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收入" sheetId="1" state="visible" r:id="rId2"/>
    <sheet name="县级支出"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1766">
  <si>
    <r>
      <rPr>
        <sz val="20"/>
        <rFont val="宋体"/>
        <family val="0"/>
        <charset val="134"/>
      </rPr>
      <t xml:space="preserve">2021</t>
    </r>
    <r>
      <rPr>
        <sz val="20"/>
        <rFont val="Noto Sans"/>
        <family val="2"/>
      </rPr>
      <t xml:space="preserve">年</t>
    </r>
    <r>
      <rPr>
        <sz val="20"/>
        <rFont val="宋体"/>
        <family val="0"/>
        <charset val="134"/>
      </rPr>
      <t xml:space="preserve">1-6</t>
    </r>
    <r>
      <rPr>
        <sz val="20"/>
        <rFont val="Noto Sans"/>
        <family val="2"/>
      </rPr>
      <t xml:space="preserve">月财政收入表</t>
    </r>
  </si>
  <si>
    <t xml:space="preserve">单位：万元</t>
  </si>
  <si>
    <t xml:space="preserve">科目编码</t>
  </si>
  <si>
    <t xml:space="preserve">科目名称</t>
  </si>
  <si>
    <t xml:space="preserve">累计数</t>
  </si>
  <si>
    <t xml:space="preserve">一般公共预算收入合计</t>
  </si>
  <si>
    <t xml:space="preserve">  税收收入</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国内消费税</t>
  </si>
  <si>
    <t xml:space="preserve">          其中：成品油消费税</t>
  </si>
  <si>
    <t xml:space="preserve">                成品油消费税退税</t>
  </si>
  <si>
    <t xml:space="preserve">    进口货物增值税、消费税</t>
  </si>
  <si>
    <t xml:space="preserve">      进口货物增值税</t>
  </si>
  <si>
    <t xml:space="preserve">      进口消费品消费税</t>
  </si>
  <si>
    <t xml:space="preserve">          其中：进口成品油消费税</t>
  </si>
  <si>
    <t xml:space="preserve">                进口成品油消费税退税</t>
  </si>
  <si>
    <t xml:space="preserve">    出口货物退增值税、消费税</t>
  </si>
  <si>
    <t xml:space="preserve">        出口业务退增值税</t>
  </si>
  <si>
    <t xml:space="preserve">          出口业务退增值税</t>
  </si>
  <si>
    <t xml:space="preserve">          免抵调减增值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国有非银行金融企业所得税</t>
  </si>
  <si>
    <t xml:space="preserve">      国有保险企业所得税</t>
  </si>
  <si>
    <t xml:space="preserve">      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联营企业所得税</t>
  </si>
  <si>
    <t xml:space="preserve">      港澳台和外商投资企业所得税</t>
  </si>
  <si>
    <t xml:space="preserve">      私营企业所得税</t>
  </si>
  <si>
    <t xml:space="preserve">      其他企业所得税</t>
  </si>
  <si>
    <t xml:space="preserve">      分支机构预缴所得税</t>
  </si>
  <si>
    <t xml:space="preserve">      总机构预缴所得税</t>
  </si>
  <si>
    <t xml:space="preserve">      总机构汇算清缴所得税</t>
  </si>
  <si>
    <t xml:space="preserve">      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企业所得税退税</t>
  </si>
  <si>
    <t xml:space="preserve">10106</t>
  </si>
  <si>
    <t xml:space="preserve">    个人所得税</t>
  </si>
  <si>
    <t xml:space="preserve">      个人所得税</t>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其中：中国国家铁路集团有限公司集中缴纳的铁路运输企业城市维护建设税待分配收入</t>
  </si>
  <si>
    <t xml:space="preserve">  　          成品油价格和税费改革城市维护建设税划出</t>
  </si>
  <si>
    <t xml:space="preserve">  　          成品油价格和税费改革城市维护建设税划入</t>
  </si>
  <si>
    <t xml:space="preserve">    房产税</t>
  </si>
  <si>
    <t xml:space="preserve">    印花税</t>
  </si>
  <si>
    <t xml:space="preserve">        其中：证券交易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广告收入</t>
  </si>
  <si>
    <t xml:space="preserve">          其他专项收入</t>
  </si>
  <si>
    <t xml:space="preserve">    行政事业性收费收入</t>
  </si>
  <si>
    <t xml:space="preserve">      公安行政事业性收费收入</t>
  </si>
  <si>
    <t xml:space="preserve">      法院行政事业性收费收入</t>
  </si>
  <si>
    <t xml:space="preserve">      司法行政事业性收费收入</t>
  </si>
  <si>
    <t xml:space="preserve">      外交行政事业性收费收入</t>
  </si>
  <si>
    <t xml:space="preserve">      商贸行政事业性收费收入</t>
  </si>
  <si>
    <t xml:space="preserve">      财政行政事业性收费收入</t>
  </si>
  <si>
    <t xml:space="preserve">      税务行政事业性收费收入</t>
  </si>
  <si>
    <t xml:space="preserve">      海关行政事业性收费收入</t>
  </si>
  <si>
    <t xml:space="preserve">      审计行政事业性收费收入</t>
  </si>
  <si>
    <t xml:space="preserve">      国管局行政事业性收费收入</t>
  </si>
  <si>
    <t xml:space="preserve">      科技行政事业性收费收入</t>
  </si>
  <si>
    <t xml:space="preserve">      保密行政事业性收费收入</t>
  </si>
  <si>
    <t xml:space="preserve">      市场监管行政事业性收费收入</t>
  </si>
  <si>
    <t xml:space="preserve">      广播电视行政事业性收费收入</t>
  </si>
  <si>
    <t xml:space="preserve">      应急管理行政事业性收费收入</t>
  </si>
  <si>
    <t xml:space="preserve">      档案行政事业性收费收入</t>
  </si>
  <si>
    <t xml:space="preserve">      港澳办行政事业性收费收入</t>
  </si>
  <si>
    <t xml:space="preserve">      贸促会行政事业性收费收入</t>
  </si>
  <si>
    <t xml:space="preserve">      人防办行政事业性收费收入</t>
  </si>
  <si>
    <t xml:space="preserve">      中直管理局行政事业性收费收入</t>
  </si>
  <si>
    <t xml:space="preserve">      文化和旅游行政事业性收费收入</t>
  </si>
  <si>
    <t xml:space="preserve">      教育行政事业性收费收入</t>
  </si>
  <si>
    <t xml:space="preserve">      体育行政事业性收费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统计行政事业性收费收入</t>
  </si>
  <si>
    <t xml:space="preserve">      自然资源行政事业性收费收入</t>
  </si>
  <si>
    <t xml:space="preserve">        其中：耕地开垦费</t>
  </si>
  <si>
    <t xml:space="preserve">      建设行政事业性收费收入</t>
  </si>
  <si>
    <t xml:space="preserve">      知识产权行政事业性收费收入</t>
  </si>
  <si>
    <t xml:space="preserve">        其中：商标注册收费</t>
  </si>
  <si>
    <t xml:space="preserve">      生态环境行政事业性收费收入</t>
  </si>
  <si>
    <t xml:space="preserve">      铁路行政事业性收费收入</t>
  </si>
  <si>
    <t xml:space="preserve">      交通运输行政事业性收费收入</t>
  </si>
  <si>
    <t xml:space="preserve">        其中：长江口航道维护费</t>
  </si>
  <si>
    <t xml:space="preserve">      工业和信息产业行政事业性收费收入</t>
  </si>
  <si>
    <t xml:space="preserve">        其中：无线电频率占用费</t>
  </si>
  <si>
    <t xml:space="preserve">      农业农村行政事业性收费收入</t>
  </si>
  <si>
    <t xml:space="preserve">      林业草原行政事业性收费收入</t>
  </si>
  <si>
    <t xml:space="preserve">        其中：草原植被恢复费收入</t>
  </si>
  <si>
    <t xml:space="preserve">      水利行政事业性收费收入</t>
  </si>
  <si>
    <t xml:space="preserve">        其中：水土保持补偿费</t>
  </si>
  <si>
    <t xml:space="preserve">      卫生健康行政事业性收费收入</t>
  </si>
  <si>
    <t xml:space="preserve">      药品监管行政事业性收费收入</t>
  </si>
  <si>
    <t xml:space="preserve">      民政行政事业性收费收入</t>
  </si>
  <si>
    <t xml:space="preserve">      人力资源和社会保障行政事业性收费收入</t>
  </si>
  <si>
    <t xml:space="preserve">      证监会行政事业性收费收入</t>
  </si>
  <si>
    <t xml:space="preserve">      银行保险行政事业性收费收入</t>
  </si>
  <si>
    <t xml:space="preserve">      仲裁委行政事业性收费收入</t>
  </si>
  <si>
    <t xml:space="preserve">      编办行政事业性收费收入</t>
  </si>
  <si>
    <t xml:space="preserve">      党校行政事业性收费收入</t>
  </si>
  <si>
    <t xml:space="preserve">      监察行政事业性收费收入</t>
  </si>
  <si>
    <t xml:space="preserve">      外文局行政事业性收费收入</t>
  </si>
  <si>
    <t xml:space="preserve">      国资委行政事业性收费收入</t>
  </si>
  <si>
    <t xml:space="preserve">      其他行政事业性收费收入</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 </t>
  </si>
  <si>
    <t xml:space="preserve">        生态环境罚没收入 </t>
  </si>
  <si>
    <t xml:space="preserve">        水利罚没收入 </t>
  </si>
  <si>
    <t xml:space="preserve">        其他一般罚没收入</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出租车经营权有偿出让和转让收入</t>
  </si>
  <si>
    <t xml:space="preserve">      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20</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    其他收入</t>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t xml:space="preserve">      其他收入</t>
  </si>
  <si>
    <t xml:space="preserve">政府性基金预算收入合计</t>
  </si>
  <si>
    <t xml:space="preserve">  政府性基金收入</t>
  </si>
  <si>
    <t xml:space="preserve">     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专项债务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土地储备专项债券对应项目专项收入</t>
  </si>
  <si>
    <t xml:space="preserve">         棚户区改造专项债券对应项目专项收入</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利润收入</t>
  </si>
  <si>
    <t xml:space="preserve">  股利、股息收入</t>
  </si>
  <si>
    <t xml:space="preserve">     国有控股公司股利、股息收入</t>
  </si>
  <si>
    <t xml:space="preserve">     国有参股公司股利、股息收入</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债务收入</t>
  </si>
  <si>
    <t xml:space="preserve">   中央政府债务收入</t>
  </si>
  <si>
    <t xml:space="preserve">     中央政府国内债务收入</t>
  </si>
  <si>
    <t xml:space="preserve">     中央政府国外债务收入</t>
  </si>
  <si>
    <t xml:space="preserve">        中央政府境外发行主权债券收入</t>
  </si>
  <si>
    <t xml:space="preserve">        中央政府向外国政府借款收入</t>
  </si>
  <si>
    <t xml:space="preserve">        中央政府向国际组织借款收入</t>
  </si>
  <si>
    <t xml:space="preserve">        中央政府其他国外借款收入</t>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专项债务收入</t>
  </si>
  <si>
    <t xml:space="preserve">        海南省高等级公路车辆通行附加费债务收入</t>
  </si>
  <si>
    <t xml:space="preserve">        港口建设费债务收入</t>
  </si>
  <si>
    <t xml:space="preserve">        国家电影事业发展专项资金债务收入</t>
  </si>
  <si>
    <t xml:space="preserve">        国有土地使用权出让金债务收入</t>
  </si>
  <si>
    <t xml:space="preserve">        农业土地开发资金债务收入</t>
  </si>
  <si>
    <t xml:space="preserve">        大中型水库库区基金债务收入</t>
  </si>
  <si>
    <t xml:space="preserve">        城市基础设施配套费债务收入</t>
  </si>
  <si>
    <t xml:space="preserve">        小型水库移民扶助基金债务收入</t>
  </si>
  <si>
    <t xml:space="preserve">        国家重大水利工程建设基金债务收入</t>
  </si>
  <si>
    <t xml:space="preserve">        车辆通行费债务收入</t>
  </si>
  <si>
    <t xml:space="preserve">        污水处理费债务收入</t>
  </si>
  <si>
    <t xml:space="preserve">        土地储备专项债券收入</t>
  </si>
  <si>
    <t xml:space="preserve">        政府收费公路专项债券收入</t>
  </si>
  <si>
    <t xml:space="preserve">        棚户区改造专项债券收入</t>
  </si>
  <si>
    <t xml:space="preserve">        其他地方自行试点项目收益专项债券收入</t>
  </si>
  <si>
    <t xml:space="preserve">        其他政府性基金债务收入</t>
  </si>
  <si>
    <r>
      <rPr>
        <sz val="20"/>
        <rFont val="宋体"/>
        <family val="0"/>
        <charset val="134"/>
      </rPr>
      <t xml:space="preserve">2021</t>
    </r>
    <r>
      <rPr>
        <sz val="20"/>
        <rFont val="Noto Sans"/>
        <family val="2"/>
      </rPr>
      <t xml:space="preserve">年</t>
    </r>
    <r>
      <rPr>
        <sz val="20"/>
        <rFont val="宋体"/>
        <family val="0"/>
        <charset val="134"/>
      </rPr>
      <t xml:space="preserve">1-6</t>
    </r>
    <r>
      <rPr>
        <sz val="20"/>
        <rFont val="Noto Sans"/>
        <family val="2"/>
      </rPr>
      <t xml:space="preserve">月财政支出表</t>
    </r>
  </si>
  <si>
    <t xml:space="preserve">预算科目</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
  </numFmts>
  <fonts count="13">
    <font>
      <sz val="12"/>
      <name val="宋体"/>
      <family val="0"/>
      <charset val="134"/>
    </font>
    <font>
      <sz val="10"/>
      <name val="Arial"/>
      <family val="0"/>
    </font>
    <font>
      <sz val="10"/>
      <name val="Arial"/>
      <family val="0"/>
    </font>
    <font>
      <sz val="10"/>
      <name val="Arial"/>
      <family val="0"/>
    </font>
    <font>
      <sz val="10"/>
      <name val="Arial"/>
      <family val="2"/>
    </font>
    <font>
      <sz val="20"/>
      <name val="宋体"/>
      <family val="0"/>
      <charset val="134"/>
    </font>
    <font>
      <sz val="20"/>
      <name val="Noto Sans"/>
      <family val="2"/>
    </font>
    <font>
      <sz val="12"/>
      <name val="Noto Sans"/>
      <family val="2"/>
    </font>
    <font>
      <sz val="12"/>
      <name val="Arial"/>
      <family val="2"/>
    </font>
    <font>
      <sz val="10"/>
      <name val="宋体"/>
      <family val="0"/>
      <charset val="134"/>
    </font>
    <font>
      <b val="true"/>
      <sz val="10"/>
      <name val="Noto Sans"/>
      <family val="2"/>
    </font>
    <font>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9640;&#24179;&#24066;2021&#24180;6&#26376;&#25910;&#25903;&#26376;&#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级收入(核对)"/>
      <sheetName val="收入草表"/>
      <sheetName val="县级支出(核对)"/>
      <sheetName val="支出草表"/>
    </sheetNames>
    <sheetDataSet>
      <sheetData sheetId="0"/>
      <sheetData sheetId="1"/>
      <sheetData sheetId="2"/>
      <sheetData sheetId="3">
        <row r="8">
          <cell r="C8">
            <v>159</v>
          </cell>
        </row>
        <row r="9">
          <cell r="C9">
            <v>0</v>
          </cell>
        </row>
        <row r="10">
          <cell r="C10">
            <v>0</v>
          </cell>
        </row>
        <row r="11">
          <cell r="C11">
            <v>2</v>
          </cell>
        </row>
        <row r="12">
          <cell r="C12">
            <v>0</v>
          </cell>
        </row>
        <row r="13">
          <cell r="C13">
            <v>0</v>
          </cell>
        </row>
        <row r="14">
          <cell r="C14">
            <v>5</v>
          </cell>
        </row>
        <row r="15">
          <cell r="C15">
            <v>9</v>
          </cell>
        </row>
        <row r="16">
          <cell r="C16">
            <v>0</v>
          </cell>
        </row>
        <row r="17">
          <cell r="C17">
            <v>3</v>
          </cell>
        </row>
        <row r="18">
          <cell r="C18">
            <v>27</v>
          </cell>
        </row>
        <row r="20">
          <cell r="C20">
            <v>84</v>
          </cell>
        </row>
        <row r="21">
          <cell r="C21">
            <v>0</v>
          </cell>
        </row>
        <row r="22">
          <cell r="C22">
            <v>0</v>
          </cell>
        </row>
        <row r="23">
          <cell r="C23">
            <v>2</v>
          </cell>
        </row>
        <row r="24">
          <cell r="C24">
            <v>0</v>
          </cell>
        </row>
        <row r="25">
          <cell r="C25">
            <v>0</v>
          </cell>
        </row>
        <row r="26">
          <cell r="C26">
            <v>23</v>
          </cell>
        </row>
        <row r="27">
          <cell r="C27">
            <v>0</v>
          </cell>
        </row>
        <row r="29">
          <cell r="C29">
            <v>2852</v>
          </cell>
        </row>
        <row r="30">
          <cell r="C30">
            <v>4</v>
          </cell>
        </row>
        <row r="31">
          <cell r="C31">
            <v>0</v>
          </cell>
        </row>
        <row r="32">
          <cell r="C32">
            <v>0</v>
          </cell>
        </row>
        <row r="33">
          <cell r="C33">
            <v>0</v>
          </cell>
        </row>
        <row r="34">
          <cell r="C34">
            <v>0</v>
          </cell>
        </row>
        <row r="35">
          <cell r="C35">
            <v>234</v>
          </cell>
        </row>
        <row r="36">
          <cell r="C36">
            <v>0</v>
          </cell>
        </row>
        <row r="37">
          <cell r="C37">
            <v>1869</v>
          </cell>
        </row>
        <row r="38">
          <cell r="C38">
            <v>5612</v>
          </cell>
        </row>
        <row r="40">
          <cell r="C40">
            <v>116</v>
          </cell>
        </row>
        <row r="41">
          <cell r="C41">
            <v>24</v>
          </cell>
        </row>
        <row r="42">
          <cell r="C42">
            <v>0</v>
          </cell>
        </row>
        <row r="43">
          <cell r="C43">
            <v>11</v>
          </cell>
        </row>
        <row r="44">
          <cell r="C44">
            <v>0</v>
          </cell>
        </row>
        <row r="45">
          <cell r="C45">
            <v>0</v>
          </cell>
        </row>
        <row r="46">
          <cell r="C46">
            <v>0</v>
          </cell>
        </row>
        <row r="47">
          <cell r="C47">
            <v>221</v>
          </cell>
        </row>
        <row r="48">
          <cell r="C48">
            <v>38</v>
          </cell>
        </row>
        <row r="49">
          <cell r="C49">
            <v>0</v>
          </cell>
        </row>
        <row r="51">
          <cell r="C51">
            <v>94</v>
          </cell>
        </row>
        <row r="52">
          <cell r="C52">
            <v>0</v>
          </cell>
        </row>
        <row r="53">
          <cell r="C53">
            <v>0</v>
          </cell>
        </row>
        <row r="54">
          <cell r="C54">
            <v>0</v>
          </cell>
        </row>
        <row r="55">
          <cell r="C55">
            <v>0</v>
          </cell>
        </row>
        <row r="56">
          <cell r="C56">
            <v>0</v>
          </cell>
        </row>
        <row r="57">
          <cell r="C57">
            <v>34</v>
          </cell>
        </row>
        <row r="58">
          <cell r="C58">
            <v>0</v>
          </cell>
        </row>
        <row r="59">
          <cell r="C59">
            <v>181</v>
          </cell>
        </row>
        <row r="60">
          <cell r="C60">
            <v>0</v>
          </cell>
        </row>
        <row r="62">
          <cell r="C62">
            <v>221</v>
          </cell>
        </row>
        <row r="63">
          <cell r="C63">
            <v>0</v>
          </cell>
        </row>
        <row r="64">
          <cell r="C64">
            <v>0</v>
          </cell>
        </row>
        <row r="65">
          <cell r="C65">
            <v>0</v>
          </cell>
        </row>
        <row r="66">
          <cell r="C66">
            <v>20</v>
          </cell>
        </row>
        <row r="67">
          <cell r="C67">
            <v>0</v>
          </cell>
        </row>
        <row r="68">
          <cell r="C68">
            <v>2</v>
          </cell>
        </row>
        <row r="69">
          <cell r="C69">
            <v>131</v>
          </cell>
        </row>
        <row r="70">
          <cell r="C70">
            <v>140</v>
          </cell>
        </row>
        <row r="71">
          <cell r="C71">
            <v>10</v>
          </cell>
        </row>
        <row r="73">
          <cell r="C73">
            <v>732</v>
          </cell>
        </row>
        <row r="74">
          <cell r="C74">
            <v>166</v>
          </cell>
        </row>
        <row r="75">
          <cell r="C75">
            <v>0</v>
          </cell>
        </row>
        <row r="76">
          <cell r="C76">
            <v>0</v>
          </cell>
        </row>
        <row r="77">
          <cell r="C77">
            <v>0</v>
          </cell>
        </row>
        <row r="78">
          <cell r="C78">
            <v>0</v>
          </cell>
        </row>
        <row r="79">
          <cell r="C79">
            <v>0</v>
          </cell>
        </row>
        <row r="81">
          <cell r="C81">
            <v>61</v>
          </cell>
        </row>
        <row r="82">
          <cell r="C82">
            <v>0</v>
          </cell>
        </row>
        <row r="83">
          <cell r="C83">
            <v>0</v>
          </cell>
        </row>
        <row r="84">
          <cell r="C84">
            <v>0</v>
          </cell>
        </row>
        <row r="85">
          <cell r="C85">
            <v>0</v>
          </cell>
        </row>
        <row r="86">
          <cell r="C86">
            <v>0</v>
          </cell>
        </row>
        <row r="87">
          <cell r="C87">
            <v>54</v>
          </cell>
        </row>
        <row r="88">
          <cell r="C88">
            <v>102</v>
          </cell>
        </row>
        <row r="90">
          <cell r="C90">
            <v>0</v>
          </cell>
        </row>
        <row r="91">
          <cell r="C91">
            <v>0</v>
          </cell>
        </row>
        <row r="92">
          <cell r="C92">
            <v>0</v>
          </cell>
        </row>
        <row r="93">
          <cell r="C93">
            <v>0</v>
          </cell>
        </row>
        <row r="94">
          <cell r="C94">
            <v>0</v>
          </cell>
        </row>
        <row r="95">
          <cell r="C95">
            <v>0</v>
          </cell>
        </row>
        <row r="96">
          <cell r="C96">
            <v>0</v>
          </cell>
        </row>
        <row r="97">
          <cell r="C97">
            <v>0</v>
          </cell>
        </row>
        <row r="98">
          <cell r="C98">
            <v>0</v>
          </cell>
        </row>
        <row r="99">
          <cell r="C99">
            <v>0</v>
          </cell>
        </row>
        <row r="100">
          <cell r="C100">
            <v>0</v>
          </cell>
        </row>
        <row r="101">
          <cell r="C101">
            <v>0</v>
          </cell>
        </row>
        <row r="103">
          <cell r="C103">
            <v>657</v>
          </cell>
        </row>
        <row r="104">
          <cell r="C104">
            <v>0</v>
          </cell>
        </row>
        <row r="105">
          <cell r="C105">
            <v>0</v>
          </cell>
        </row>
        <row r="106">
          <cell r="C106">
            <v>0</v>
          </cell>
        </row>
        <row r="107">
          <cell r="C107">
            <v>0</v>
          </cell>
        </row>
        <row r="108">
          <cell r="C108">
            <v>6</v>
          </cell>
        </row>
        <row r="109">
          <cell r="C109">
            <v>170</v>
          </cell>
        </row>
        <row r="110">
          <cell r="C110">
            <v>9</v>
          </cell>
        </row>
        <row r="112">
          <cell r="C112">
            <v>118</v>
          </cell>
        </row>
        <row r="113">
          <cell r="C113">
            <v>0</v>
          </cell>
        </row>
        <row r="114">
          <cell r="C114">
            <v>0</v>
          </cell>
        </row>
        <row r="115">
          <cell r="C115">
            <v>0</v>
          </cell>
        </row>
        <row r="116">
          <cell r="C116">
            <v>0</v>
          </cell>
        </row>
        <row r="117">
          <cell r="C117">
            <v>0</v>
          </cell>
        </row>
        <row r="118">
          <cell r="C118">
            <v>0</v>
          </cell>
        </row>
        <row r="119">
          <cell r="C119">
            <v>12</v>
          </cell>
        </row>
        <row r="120">
          <cell r="C120">
            <v>274</v>
          </cell>
        </row>
        <row r="121">
          <cell r="C121">
            <v>43</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row>
        <row r="133">
          <cell r="C133">
            <v>0</v>
          </cell>
        </row>
        <row r="135">
          <cell r="C135">
            <v>0</v>
          </cell>
        </row>
        <row r="136">
          <cell r="C136">
            <v>0</v>
          </cell>
        </row>
        <row r="137">
          <cell r="C137">
            <v>0</v>
          </cell>
        </row>
        <row r="138">
          <cell r="C138">
            <v>0</v>
          </cell>
        </row>
        <row r="139">
          <cell r="C139">
            <v>0</v>
          </cell>
        </row>
        <row r="140">
          <cell r="C140">
            <v>0</v>
          </cell>
        </row>
        <row r="142">
          <cell r="C142">
            <v>17</v>
          </cell>
        </row>
        <row r="143">
          <cell r="C143">
            <v>0</v>
          </cell>
        </row>
        <row r="144">
          <cell r="C144">
            <v>0</v>
          </cell>
        </row>
        <row r="145">
          <cell r="C145">
            <v>0</v>
          </cell>
        </row>
        <row r="146">
          <cell r="C146">
            <v>0</v>
          </cell>
        </row>
        <row r="147">
          <cell r="C147">
            <v>0</v>
          </cell>
        </row>
        <row r="148">
          <cell r="C148">
            <v>0</v>
          </cell>
        </row>
        <row r="150">
          <cell r="C150">
            <v>38</v>
          </cell>
        </row>
        <row r="151">
          <cell r="C151">
            <v>0</v>
          </cell>
        </row>
        <row r="152">
          <cell r="C152">
            <v>0</v>
          </cell>
        </row>
        <row r="153">
          <cell r="C153">
            <v>0</v>
          </cell>
        </row>
        <row r="154">
          <cell r="C154">
            <v>0</v>
          </cell>
        </row>
        <row r="156">
          <cell r="C156">
            <v>41</v>
          </cell>
        </row>
        <row r="157">
          <cell r="C157">
            <v>0</v>
          </cell>
        </row>
        <row r="158">
          <cell r="C158">
            <v>0</v>
          </cell>
        </row>
        <row r="159">
          <cell r="C159">
            <v>0</v>
          </cell>
        </row>
        <row r="160">
          <cell r="C160">
            <v>0</v>
          </cell>
        </row>
        <row r="161">
          <cell r="C161">
            <v>0</v>
          </cell>
        </row>
        <row r="163">
          <cell r="C163">
            <v>96</v>
          </cell>
        </row>
        <row r="164">
          <cell r="C164">
            <v>2</v>
          </cell>
        </row>
        <row r="165">
          <cell r="C165">
            <v>0</v>
          </cell>
        </row>
        <row r="166">
          <cell r="C166">
            <v>0</v>
          </cell>
        </row>
        <row r="167">
          <cell r="C167">
            <v>185</v>
          </cell>
        </row>
        <row r="168">
          <cell r="C168">
            <v>0</v>
          </cell>
        </row>
        <row r="170">
          <cell r="C170">
            <v>131</v>
          </cell>
        </row>
        <row r="171">
          <cell r="C171">
            <v>0</v>
          </cell>
        </row>
        <row r="172">
          <cell r="C172">
            <v>0</v>
          </cell>
        </row>
        <row r="173">
          <cell r="C173">
            <v>681</v>
          </cell>
        </row>
        <row r="174">
          <cell r="C174">
            <v>279</v>
          </cell>
        </row>
        <row r="175">
          <cell r="C175">
            <v>0</v>
          </cell>
        </row>
        <row r="177">
          <cell r="C177">
            <v>270</v>
          </cell>
        </row>
        <row r="178">
          <cell r="C178">
            <v>39</v>
          </cell>
        </row>
        <row r="179">
          <cell r="C179">
            <v>0</v>
          </cell>
        </row>
        <row r="180">
          <cell r="C180">
            <v>0</v>
          </cell>
        </row>
        <row r="181">
          <cell r="C181">
            <v>26</v>
          </cell>
        </row>
        <row r="182">
          <cell r="C182">
            <v>0</v>
          </cell>
        </row>
        <row r="184">
          <cell r="C184">
            <v>111</v>
          </cell>
        </row>
        <row r="185">
          <cell r="C185">
            <v>0</v>
          </cell>
        </row>
        <row r="186">
          <cell r="C186">
            <v>0</v>
          </cell>
        </row>
        <row r="187">
          <cell r="C187">
            <v>0</v>
          </cell>
        </row>
        <row r="188">
          <cell r="C188">
            <v>30</v>
          </cell>
        </row>
        <row r="189">
          <cell r="C189">
            <v>22</v>
          </cell>
        </row>
        <row r="191">
          <cell r="C191">
            <v>60</v>
          </cell>
        </row>
        <row r="192">
          <cell r="C192">
            <v>2</v>
          </cell>
        </row>
        <row r="193">
          <cell r="C193">
            <v>0</v>
          </cell>
        </row>
        <row r="194">
          <cell r="C194">
            <v>2</v>
          </cell>
        </row>
        <row r="195">
          <cell r="C195">
            <v>0</v>
          </cell>
        </row>
        <row r="196">
          <cell r="C196">
            <v>4</v>
          </cell>
        </row>
        <row r="197">
          <cell r="C197">
            <v>24</v>
          </cell>
        </row>
        <row r="199">
          <cell r="C199">
            <v>0</v>
          </cell>
        </row>
        <row r="200">
          <cell r="C200">
            <v>0</v>
          </cell>
        </row>
        <row r="201">
          <cell r="C201">
            <v>0</v>
          </cell>
        </row>
        <row r="202">
          <cell r="C202">
            <v>0</v>
          </cell>
        </row>
        <row r="203">
          <cell r="C203">
            <v>0</v>
          </cell>
        </row>
        <row r="205">
          <cell r="C205">
            <v>120</v>
          </cell>
        </row>
        <row r="206">
          <cell r="C206">
            <v>0</v>
          </cell>
        </row>
        <row r="207">
          <cell r="C207">
            <v>0</v>
          </cell>
        </row>
        <row r="208">
          <cell r="C208">
            <v>51</v>
          </cell>
        </row>
        <row r="209">
          <cell r="C209">
            <v>0</v>
          </cell>
        </row>
        <row r="211">
          <cell r="C211">
            <v>0</v>
          </cell>
        </row>
        <row r="212">
          <cell r="C212">
            <v>0</v>
          </cell>
        </row>
        <row r="213">
          <cell r="C213">
            <v>0</v>
          </cell>
        </row>
        <row r="214">
          <cell r="C214">
            <v>0</v>
          </cell>
        </row>
        <row r="215">
          <cell r="C215">
            <v>0</v>
          </cell>
        </row>
        <row r="216">
          <cell r="C216">
            <v>0</v>
          </cell>
        </row>
        <row r="218">
          <cell r="C218">
            <v>798</v>
          </cell>
        </row>
        <row r="219">
          <cell r="C219">
            <v>0</v>
          </cell>
        </row>
        <row r="220">
          <cell r="C220">
            <v>0</v>
          </cell>
        </row>
        <row r="221">
          <cell r="C221">
            <v>0</v>
          </cell>
        </row>
        <row r="222">
          <cell r="C222">
            <v>0</v>
          </cell>
        </row>
        <row r="223">
          <cell r="C223">
            <v>0</v>
          </cell>
        </row>
        <row r="224">
          <cell r="C224">
            <v>0</v>
          </cell>
        </row>
        <row r="225">
          <cell r="C225">
            <v>0</v>
          </cell>
        </row>
        <row r="226">
          <cell r="C226">
            <v>0</v>
          </cell>
        </row>
        <row r="227">
          <cell r="C227">
            <v>0</v>
          </cell>
        </row>
        <row r="228">
          <cell r="C228">
            <v>0</v>
          </cell>
        </row>
        <row r="229">
          <cell r="C229">
            <v>0</v>
          </cell>
        </row>
        <row r="230">
          <cell r="C230">
            <v>240</v>
          </cell>
        </row>
        <row r="231">
          <cell r="C231">
            <v>0</v>
          </cell>
        </row>
        <row r="233">
          <cell r="C233">
            <v>0</v>
          </cell>
        </row>
        <row r="234">
          <cell r="C234">
            <v>0</v>
          </cell>
        </row>
        <row r="237">
          <cell r="C237">
            <v>0</v>
          </cell>
        </row>
        <row r="238">
          <cell r="C238">
            <v>0</v>
          </cell>
        </row>
        <row r="239">
          <cell r="C239">
            <v>0</v>
          </cell>
        </row>
        <row r="240">
          <cell r="C240">
            <v>0</v>
          </cell>
        </row>
        <row r="241">
          <cell r="C241">
            <v>0</v>
          </cell>
        </row>
        <row r="242">
          <cell r="C242">
            <v>0</v>
          </cell>
        </row>
        <row r="244">
          <cell r="C244">
            <v>0</v>
          </cell>
        </row>
        <row r="245">
          <cell r="C245">
            <v>0</v>
          </cell>
        </row>
        <row r="247">
          <cell r="C247">
            <v>0</v>
          </cell>
        </row>
        <row r="248">
          <cell r="C248">
            <v>0</v>
          </cell>
        </row>
        <row r="250">
          <cell r="C250">
            <v>0</v>
          </cell>
        </row>
        <row r="251">
          <cell r="C251">
            <v>0</v>
          </cell>
        </row>
        <row r="252">
          <cell r="C252">
            <v>0</v>
          </cell>
        </row>
        <row r="253">
          <cell r="C253">
            <v>0</v>
          </cell>
        </row>
        <row r="254">
          <cell r="C254">
            <v>0</v>
          </cell>
        </row>
        <row r="256">
          <cell r="C256">
            <v>0</v>
          </cell>
        </row>
        <row r="257">
          <cell r="C257">
            <v>0</v>
          </cell>
        </row>
        <row r="258">
          <cell r="C258">
            <v>0</v>
          </cell>
        </row>
        <row r="259">
          <cell r="C259">
            <v>0</v>
          </cell>
        </row>
        <row r="261">
          <cell r="C261">
            <v>0</v>
          </cell>
        </row>
        <row r="263">
          <cell r="C263">
            <v>0</v>
          </cell>
        </row>
        <row r="264">
          <cell r="C264">
            <v>0</v>
          </cell>
        </row>
        <row r="265">
          <cell r="C265">
            <v>0</v>
          </cell>
        </row>
        <row r="266">
          <cell r="C266">
            <v>0</v>
          </cell>
        </row>
        <row r="268">
          <cell r="C268">
            <v>0</v>
          </cell>
        </row>
        <row r="269">
          <cell r="C269">
            <v>0</v>
          </cell>
        </row>
        <row r="270">
          <cell r="C270">
            <v>0</v>
          </cell>
        </row>
        <row r="271">
          <cell r="C271">
            <v>0</v>
          </cell>
        </row>
        <row r="272">
          <cell r="C272">
            <v>0</v>
          </cell>
        </row>
        <row r="274">
          <cell r="C274">
            <v>0</v>
          </cell>
        </row>
        <row r="277">
          <cell r="C277">
            <v>0</v>
          </cell>
        </row>
        <row r="279">
          <cell r="C279">
            <v>0</v>
          </cell>
        </row>
        <row r="281">
          <cell r="C281">
            <v>0</v>
          </cell>
        </row>
        <row r="283">
          <cell r="C283">
            <v>0</v>
          </cell>
        </row>
        <row r="284">
          <cell r="C284">
            <v>0</v>
          </cell>
        </row>
        <row r="285">
          <cell r="C285">
            <v>0</v>
          </cell>
        </row>
        <row r="286">
          <cell r="C286">
            <v>0</v>
          </cell>
        </row>
        <row r="287">
          <cell r="C287">
            <v>0</v>
          </cell>
        </row>
        <row r="288">
          <cell r="C288">
            <v>0</v>
          </cell>
        </row>
        <row r="289">
          <cell r="C289">
            <v>0</v>
          </cell>
        </row>
        <row r="290">
          <cell r="C290">
            <v>0</v>
          </cell>
        </row>
        <row r="291">
          <cell r="C291">
            <v>0</v>
          </cell>
        </row>
        <row r="293">
          <cell r="C293">
            <v>0</v>
          </cell>
        </row>
        <row r="296">
          <cell r="C296">
            <v>0</v>
          </cell>
        </row>
        <row r="297">
          <cell r="C297">
            <v>0</v>
          </cell>
        </row>
        <row r="299">
          <cell r="C299">
            <v>2540</v>
          </cell>
        </row>
        <row r="300">
          <cell r="C300">
            <v>945</v>
          </cell>
        </row>
        <row r="301">
          <cell r="C301">
            <v>0</v>
          </cell>
        </row>
        <row r="302">
          <cell r="C302">
            <v>775</v>
          </cell>
        </row>
        <row r="303">
          <cell r="C303">
            <v>0</v>
          </cell>
        </row>
        <row r="304">
          <cell r="C304">
            <v>0</v>
          </cell>
        </row>
        <row r="305">
          <cell r="C305">
            <v>0</v>
          </cell>
        </row>
        <row r="306">
          <cell r="C306">
            <v>0</v>
          </cell>
        </row>
        <row r="307">
          <cell r="C307">
            <v>86</v>
          </cell>
        </row>
        <row r="308">
          <cell r="C308">
            <v>0</v>
          </cell>
        </row>
        <row r="310">
          <cell r="C310">
            <v>0</v>
          </cell>
        </row>
        <row r="311">
          <cell r="C311">
            <v>0</v>
          </cell>
        </row>
        <row r="312">
          <cell r="C312">
            <v>0</v>
          </cell>
        </row>
        <row r="313">
          <cell r="C313">
            <v>0</v>
          </cell>
        </row>
        <row r="314">
          <cell r="C314">
            <v>0</v>
          </cell>
        </row>
        <row r="315">
          <cell r="C315">
            <v>0</v>
          </cell>
        </row>
        <row r="317">
          <cell r="C317">
            <v>0</v>
          </cell>
        </row>
        <row r="318">
          <cell r="C318">
            <v>0</v>
          </cell>
        </row>
        <row r="319">
          <cell r="C319">
            <v>0</v>
          </cell>
        </row>
        <row r="320">
          <cell r="C320">
            <v>0</v>
          </cell>
        </row>
        <row r="321">
          <cell r="C321">
            <v>0</v>
          </cell>
        </row>
        <row r="322">
          <cell r="C322">
            <v>0</v>
          </cell>
        </row>
        <row r="323">
          <cell r="C323">
            <v>0</v>
          </cell>
        </row>
        <row r="325">
          <cell r="C325">
            <v>0</v>
          </cell>
        </row>
        <row r="326">
          <cell r="C326">
            <v>0</v>
          </cell>
        </row>
        <row r="327">
          <cell r="C327">
            <v>0</v>
          </cell>
        </row>
        <row r="328">
          <cell r="C328">
            <v>0</v>
          </cell>
        </row>
        <row r="329">
          <cell r="C329">
            <v>0</v>
          </cell>
        </row>
        <row r="330">
          <cell r="C330">
            <v>0</v>
          </cell>
        </row>
        <row r="331">
          <cell r="C331">
            <v>0</v>
          </cell>
        </row>
        <row r="332">
          <cell r="C332">
            <v>0</v>
          </cell>
        </row>
        <row r="334">
          <cell r="C334">
            <v>288</v>
          </cell>
        </row>
        <row r="335">
          <cell r="C335">
            <v>0</v>
          </cell>
        </row>
        <row r="336">
          <cell r="C336">
            <v>0</v>
          </cell>
        </row>
        <row r="337">
          <cell r="C337">
            <v>1</v>
          </cell>
        </row>
        <row r="338">
          <cell r="C338">
            <v>12</v>
          </cell>
        </row>
        <row r="339">
          <cell r="C339">
            <v>0</v>
          </cell>
        </row>
        <row r="340">
          <cell r="C340">
            <v>2</v>
          </cell>
        </row>
        <row r="341">
          <cell r="C341">
            <v>0</v>
          </cell>
        </row>
        <row r="342">
          <cell r="C342">
            <v>0</v>
          </cell>
        </row>
        <row r="343">
          <cell r="C343">
            <v>0</v>
          </cell>
        </row>
        <row r="344">
          <cell r="C344">
            <v>0</v>
          </cell>
        </row>
        <row r="345">
          <cell r="C345">
            <v>36</v>
          </cell>
        </row>
        <row r="346">
          <cell r="C346">
            <v>21</v>
          </cell>
        </row>
        <row r="348">
          <cell r="C348">
            <v>0</v>
          </cell>
        </row>
        <row r="349">
          <cell r="C349">
            <v>0</v>
          </cell>
        </row>
        <row r="350">
          <cell r="C350">
            <v>0</v>
          </cell>
        </row>
        <row r="351">
          <cell r="C351">
            <v>0</v>
          </cell>
        </row>
        <row r="352">
          <cell r="C352">
            <v>0</v>
          </cell>
        </row>
        <row r="353">
          <cell r="C353">
            <v>0</v>
          </cell>
        </row>
        <row r="354">
          <cell r="C354">
            <v>0</v>
          </cell>
        </row>
        <row r="355">
          <cell r="C355">
            <v>0</v>
          </cell>
        </row>
        <row r="356">
          <cell r="C356">
            <v>0</v>
          </cell>
        </row>
        <row r="358">
          <cell r="C358">
            <v>0</v>
          </cell>
        </row>
        <row r="359">
          <cell r="C359">
            <v>0</v>
          </cell>
        </row>
        <row r="360">
          <cell r="C360">
            <v>0</v>
          </cell>
        </row>
        <row r="361">
          <cell r="C361">
            <v>0</v>
          </cell>
        </row>
        <row r="362">
          <cell r="C362">
            <v>0</v>
          </cell>
        </row>
        <row r="363">
          <cell r="C363">
            <v>0</v>
          </cell>
        </row>
        <row r="364">
          <cell r="C364">
            <v>0</v>
          </cell>
        </row>
        <row r="365">
          <cell r="C365">
            <v>0</v>
          </cell>
        </row>
        <row r="366">
          <cell r="C366">
            <v>0</v>
          </cell>
        </row>
        <row r="368">
          <cell r="C368">
            <v>0</v>
          </cell>
        </row>
        <row r="369">
          <cell r="C369">
            <v>0</v>
          </cell>
        </row>
        <row r="370">
          <cell r="C370">
            <v>0</v>
          </cell>
        </row>
        <row r="371">
          <cell r="C371">
            <v>0</v>
          </cell>
        </row>
        <row r="372">
          <cell r="C372">
            <v>0</v>
          </cell>
        </row>
        <row r="373">
          <cell r="C373">
            <v>0</v>
          </cell>
        </row>
        <row r="374">
          <cell r="C374">
            <v>0</v>
          </cell>
        </row>
        <row r="376">
          <cell r="C376">
            <v>0</v>
          </cell>
        </row>
        <row r="377">
          <cell r="C377">
            <v>0</v>
          </cell>
        </row>
        <row r="378">
          <cell r="C378">
            <v>0</v>
          </cell>
        </row>
        <row r="379">
          <cell r="C379">
            <v>0</v>
          </cell>
        </row>
        <row r="380">
          <cell r="C380">
            <v>0</v>
          </cell>
        </row>
        <row r="382">
          <cell r="C382">
            <v>0</v>
          </cell>
        </row>
        <row r="383">
          <cell r="C383">
            <v>0</v>
          </cell>
        </row>
        <row r="386">
          <cell r="C386">
            <v>180</v>
          </cell>
        </row>
        <row r="387">
          <cell r="C387">
            <v>0</v>
          </cell>
        </row>
        <row r="388">
          <cell r="C388">
            <v>0</v>
          </cell>
        </row>
        <row r="389">
          <cell r="C389">
            <v>715</v>
          </cell>
        </row>
        <row r="391">
          <cell r="C391">
            <v>1554</v>
          </cell>
        </row>
        <row r="392">
          <cell r="C392">
            <v>10788</v>
          </cell>
        </row>
        <row r="393">
          <cell r="C393">
            <v>2490</v>
          </cell>
        </row>
        <row r="394">
          <cell r="C394">
            <v>3760</v>
          </cell>
        </row>
        <row r="395">
          <cell r="C395">
            <v>0</v>
          </cell>
        </row>
        <row r="396">
          <cell r="C396">
            <v>5236</v>
          </cell>
        </row>
        <row r="398">
          <cell r="C398">
            <v>0</v>
          </cell>
        </row>
        <row r="399">
          <cell r="C399">
            <v>1102</v>
          </cell>
        </row>
        <row r="400">
          <cell r="C400">
            <v>197</v>
          </cell>
        </row>
        <row r="401">
          <cell r="C401">
            <v>0</v>
          </cell>
        </row>
        <row r="402">
          <cell r="C402">
            <v>0</v>
          </cell>
        </row>
        <row r="404">
          <cell r="C404">
            <v>0</v>
          </cell>
        </row>
        <row r="405">
          <cell r="C405">
            <v>0</v>
          </cell>
        </row>
        <row r="406">
          <cell r="C406">
            <v>0</v>
          </cell>
        </row>
        <row r="407">
          <cell r="C407">
            <v>0</v>
          </cell>
        </row>
        <row r="408">
          <cell r="C408">
            <v>0</v>
          </cell>
        </row>
        <row r="410">
          <cell r="C410">
            <v>0</v>
          </cell>
        </row>
        <row r="411">
          <cell r="C411">
            <v>0</v>
          </cell>
        </row>
        <row r="412">
          <cell r="C412">
            <v>0</v>
          </cell>
        </row>
        <row r="414">
          <cell r="C414">
            <v>0</v>
          </cell>
        </row>
        <row r="415">
          <cell r="C415">
            <v>0</v>
          </cell>
        </row>
        <row r="416">
          <cell r="C416">
            <v>0</v>
          </cell>
        </row>
        <row r="418">
          <cell r="C418">
            <v>123</v>
          </cell>
        </row>
        <row r="419">
          <cell r="C419">
            <v>0</v>
          </cell>
        </row>
        <row r="420">
          <cell r="C420">
            <v>0</v>
          </cell>
        </row>
        <row r="422">
          <cell r="C422">
            <v>101</v>
          </cell>
        </row>
        <row r="423">
          <cell r="C423">
            <v>5495</v>
          </cell>
        </row>
        <row r="424">
          <cell r="C424">
            <v>0</v>
          </cell>
        </row>
        <row r="425">
          <cell r="C425">
            <v>0</v>
          </cell>
        </row>
        <row r="426">
          <cell r="C426">
            <v>0</v>
          </cell>
        </row>
        <row r="428">
          <cell r="C428">
            <v>0</v>
          </cell>
        </row>
        <row r="429">
          <cell r="C429">
            <v>0</v>
          </cell>
        </row>
        <row r="430">
          <cell r="C430">
            <v>2105</v>
          </cell>
        </row>
        <row r="431">
          <cell r="C431">
            <v>0</v>
          </cell>
        </row>
        <row r="432">
          <cell r="C432">
            <v>0</v>
          </cell>
        </row>
        <row r="433">
          <cell r="C433">
            <v>0</v>
          </cell>
        </row>
        <row r="435">
          <cell r="C435">
            <v>0</v>
          </cell>
        </row>
        <row r="438">
          <cell r="C438">
            <v>0</v>
          </cell>
        </row>
        <row r="439">
          <cell r="C439">
            <v>0</v>
          </cell>
        </row>
        <row r="440">
          <cell r="C440">
            <v>0</v>
          </cell>
        </row>
        <row r="441">
          <cell r="C441">
            <v>14</v>
          </cell>
        </row>
        <row r="443">
          <cell r="C443">
            <v>0</v>
          </cell>
        </row>
        <row r="444">
          <cell r="C444">
            <v>0</v>
          </cell>
        </row>
        <row r="445">
          <cell r="C445">
            <v>0</v>
          </cell>
        </row>
        <row r="446">
          <cell r="C446">
            <v>0</v>
          </cell>
        </row>
        <row r="447">
          <cell r="C447">
            <v>0</v>
          </cell>
        </row>
        <row r="448">
          <cell r="C448">
            <v>0</v>
          </cell>
        </row>
        <row r="449">
          <cell r="C449">
            <v>0</v>
          </cell>
        </row>
        <row r="450">
          <cell r="C450">
            <v>500</v>
          </cell>
        </row>
        <row r="452">
          <cell r="C452">
            <v>0</v>
          </cell>
        </row>
        <row r="453">
          <cell r="C453">
            <v>0</v>
          </cell>
        </row>
        <row r="454">
          <cell r="C454">
            <v>0</v>
          </cell>
        </row>
        <row r="455">
          <cell r="C455">
            <v>0</v>
          </cell>
        </row>
        <row r="456">
          <cell r="C456">
            <v>0</v>
          </cell>
        </row>
        <row r="458">
          <cell r="C458">
            <v>15</v>
          </cell>
        </row>
        <row r="459">
          <cell r="C459">
            <v>0</v>
          </cell>
        </row>
        <row r="460">
          <cell r="C460">
            <v>0</v>
          </cell>
        </row>
        <row r="461">
          <cell r="C461">
            <v>51</v>
          </cell>
        </row>
        <row r="463">
          <cell r="C463">
            <v>0</v>
          </cell>
        </row>
        <row r="464">
          <cell r="C464">
            <v>0</v>
          </cell>
        </row>
        <row r="465">
          <cell r="C465">
            <v>0</v>
          </cell>
        </row>
        <row r="466">
          <cell r="C466">
            <v>0</v>
          </cell>
        </row>
        <row r="468">
          <cell r="C468">
            <v>0</v>
          </cell>
        </row>
        <row r="469">
          <cell r="C469">
            <v>0</v>
          </cell>
        </row>
        <row r="470">
          <cell r="C470">
            <v>0</v>
          </cell>
        </row>
        <row r="471">
          <cell r="C471">
            <v>0</v>
          </cell>
        </row>
        <row r="473">
          <cell r="C473">
            <v>30</v>
          </cell>
        </row>
        <row r="474">
          <cell r="C474">
            <v>0</v>
          </cell>
        </row>
        <row r="475">
          <cell r="C475">
            <v>0</v>
          </cell>
        </row>
        <row r="476">
          <cell r="C476">
            <v>0</v>
          </cell>
        </row>
        <row r="477">
          <cell r="C477">
            <v>0</v>
          </cell>
        </row>
        <row r="478">
          <cell r="C478">
            <v>0</v>
          </cell>
        </row>
        <row r="480">
          <cell r="C480">
            <v>0</v>
          </cell>
        </row>
        <row r="481">
          <cell r="C481">
            <v>0</v>
          </cell>
        </row>
        <row r="482">
          <cell r="C482">
            <v>0</v>
          </cell>
        </row>
        <row r="484">
          <cell r="C484">
            <v>0</v>
          </cell>
        </row>
        <row r="485">
          <cell r="C485">
            <v>0</v>
          </cell>
        </row>
        <row r="486">
          <cell r="C486">
            <v>0</v>
          </cell>
        </row>
        <row r="488">
          <cell r="C488">
            <v>0</v>
          </cell>
        </row>
        <row r="489">
          <cell r="C489">
            <v>0</v>
          </cell>
        </row>
        <row r="490">
          <cell r="C490">
            <v>0</v>
          </cell>
        </row>
        <row r="491">
          <cell r="C491">
            <v>0</v>
          </cell>
        </row>
        <row r="494">
          <cell r="C494">
            <v>84</v>
          </cell>
        </row>
        <row r="495">
          <cell r="C495">
            <v>0</v>
          </cell>
        </row>
        <row r="496">
          <cell r="C496">
            <v>0</v>
          </cell>
        </row>
        <row r="497">
          <cell r="C497">
            <v>33</v>
          </cell>
        </row>
        <row r="498">
          <cell r="C498">
            <v>0</v>
          </cell>
        </row>
        <row r="499">
          <cell r="C499">
            <v>0</v>
          </cell>
        </row>
        <row r="500">
          <cell r="C500">
            <v>15</v>
          </cell>
        </row>
        <row r="501">
          <cell r="C501">
            <v>0</v>
          </cell>
        </row>
        <row r="502">
          <cell r="C502">
            <v>269</v>
          </cell>
        </row>
        <row r="503">
          <cell r="C503">
            <v>500</v>
          </cell>
        </row>
        <row r="504">
          <cell r="C504">
            <v>193</v>
          </cell>
        </row>
        <row r="505">
          <cell r="C505">
            <v>34</v>
          </cell>
        </row>
        <row r="506">
          <cell r="C506">
            <v>0</v>
          </cell>
        </row>
        <row r="507">
          <cell r="C507">
            <v>32</v>
          </cell>
        </row>
        <row r="508">
          <cell r="C508">
            <v>167</v>
          </cell>
        </row>
        <row r="510">
          <cell r="C510">
            <v>0</v>
          </cell>
        </row>
        <row r="511">
          <cell r="C511">
            <v>0</v>
          </cell>
        </row>
        <row r="512">
          <cell r="C512">
            <v>0</v>
          </cell>
        </row>
        <row r="513">
          <cell r="C513">
            <v>254</v>
          </cell>
        </row>
        <row r="514">
          <cell r="C514">
            <v>23</v>
          </cell>
        </row>
        <row r="515">
          <cell r="C515">
            <v>0</v>
          </cell>
        </row>
        <row r="516">
          <cell r="C516">
            <v>0</v>
          </cell>
        </row>
        <row r="518">
          <cell r="C518">
            <v>0</v>
          </cell>
        </row>
        <row r="519">
          <cell r="C519">
            <v>0</v>
          </cell>
        </row>
        <row r="520">
          <cell r="C520">
            <v>0</v>
          </cell>
        </row>
        <row r="521">
          <cell r="C521">
            <v>0</v>
          </cell>
        </row>
        <row r="522">
          <cell r="C522">
            <v>0</v>
          </cell>
        </row>
        <row r="523">
          <cell r="C523">
            <v>0</v>
          </cell>
        </row>
        <row r="524">
          <cell r="C524">
            <v>0</v>
          </cell>
        </row>
        <row r="525">
          <cell r="C525">
            <v>19</v>
          </cell>
        </row>
        <row r="526">
          <cell r="C526">
            <v>0</v>
          </cell>
        </row>
        <row r="527">
          <cell r="C527">
            <v>30</v>
          </cell>
        </row>
        <row r="529">
          <cell r="C529">
            <v>0</v>
          </cell>
        </row>
        <row r="530">
          <cell r="C530">
            <v>0</v>
          </cell>
        </row>
        <row r="531">
          <cell r="C531">
            <v>0</v>
          </cell>
        </row>
        <row r="532">
          <cell r="C532">
            <v>0</v>
          </cell>
        </row>
        <row r="533">
          <cell r="C533">
            <v>0</v>
          </cell>
        </row>
        <row r="534">
          <cell r="C534">
            <v>0</v>
          </cell>
        </row>
        <row r="535">
          <cell r="C535">
            <v>0</v>
          </cell>
        </row>
        <row r="536">
          <cell r="C536">
            <v>4</v>
          </cell>
        </row>
        <row r="538">
          <cell r="C538">
            <v>0</v>
          </cell>
        </row>
        <row r="539">
          <cell r="C539">
            <v>0</v>
          </cell>
        </row>
        <row r="540">
          <cell r="C540">
            <v>0</v>
          </cell>
        </row>
        <row r="541">
          <cell r="C541">
            <v>0</v>
          </cell>
        </row>
        <row r="542">
          <cell r="C542">
            <v>0</v>
          </cell>
        </row>
        <row r="543">
          <cell r="C543">
            <v>507</v>
          </cell>
        </row>
        <row r="544">
          <cell r="C544">
            <v>142</v>
          </cell>
        </row>
        <row r="546">
          <cell r="C546">
            <v>0</v>
          </cell>
        </row>
        <row r="547">
          <cell r="C547">
            <v>0</v>
          </cell>
        </row>
        <row r="548">
          <cell r="C548">
            <v>0</v>
          </cell>
        </row>
        <row r="551">
          <cell r="C551">
            <v>202</v>
          </cell>
        </row>
        <row r="552">
          <cell r="C552">
            <v>0</v>
          </cell>
        </row>
        <row r="553">
          <cell r="C553">
            <v>0</v>
          </cell>
        </row>
        <row r="554">
          <cell r="C554">
            <v>0</v>
          </cell>
        </row>
        <row r="555">
          <cell r="C555">
            <v>38</v>
          </cell>
        </row>
        <row r="556">
          <cell r="C556">
            <v>0</v>
          </cell>
        </row>
        <row r="557">
          <cell r="C557">
            <v>0</v>
          </cell>
        </row>
        <row r="558">
          <cell r="C558">
            <v>0</v>
          </cell>
        </row>
        <row r="559">
          <cell r="C559">
            <v>383</v>
          </cell>
        </row>
        <row r="560">
          <cell r="C560">
            <v>0</v>
          </cell>
        </row>
        <row r="561">
          <cell r="C561">
            <v>137</v>
          </cell>
        </row>
        <row r="562">
          <cell r="C562">
            <v>29</v>
          </cell>
        </row>
        <row r="563">
          <cell r="C563">
            <v>0</v>
          </cell>
        </row>
        <row r="564">
          <cell r="C564">
            <v>0</v>
          </cell>
        </row>
        <row r="565">
          <cell r="C565">
            <v>0</v>
          </cell>
        </row>
        <row r="566">
          <cell r="C566">
            <v>0</v>
          </cell>
        </row>
        <row r="567">
          <cell r="C567">
            <v>0</v>
          </cell>
        </row>
        <row r="568">
          <cell r="C568">
            <v>18</v>
          </cell>
        </row>
        <row r="570">
          <cell r="C570">
            <v>83</v>
          </cell>
        </row>
        <row r="571">
          <cell r="C571">
            <v>0</v>
          </cell>
        </row>
        <row r="572">
          <cell r="C572">
            <v>0</v>
          </cell>
        </row>
        <row r="573">
          <cell r="C573">
            <v>0</v>
          </cell>
        </row>
        <row r="574">
          <cell r="C574">
            <v>5</v>
          </cell>
        </row>
        <row r="575">
          <cell r="C575">
            <v>0</v>
          </cell>
        </row>
        <row r="576">
          <cell r="C576">
            <v>47</v>
          </cell>
        </row>
        <row r="578">
          <cell r="C578">
            <v>0</v>
          </cell>
        </row>
        <row r="580">
          <cell r="C580">
            <v>76</v>
          </cell>
        </row>
        <row r="581">
          <cell r="C581">
            <v>76</v>
          </cell>
        </row>
        <row r="582">
          <cell r="C582">
            <v>91</v>
          </cell>
        </row>
        <row r="583">
          <cell r="C583">
            <v>3805</v>
          </cell>
        </row>
        <row r="584">
          <cell r="C584">
            <v>0</v>
          </cell>
        </row>
        <row r="585">
          <cell r="C585">
            <v>11283</v>
          </cell>
        </row>
        <row r="586">
          <cell r="C586">
            <v>622</v>
          </cell>
        </row>
        <row r="587">
          <cell r="C587">
            <v>0</v>
          </cell>
        </row>
        <row r="589">
          <cell r="C589">
            <v>0</v>
          </cell>
        </row>
        <row r="590">
          <cell r="C590">
            <v>0</v>
          </cell>
        </row>
        <row r="591">
          <cell r="C591">
            <v>0</v>
          </cell>
        </row>
        <row r="593">
          <cell r="C593">
            <v>0</v>
          </cell>
        </row>
        <row r="594">
          <cell r="C594">
            <v>0</v>
          </cell>
        </row>
        <row r="595">
          <cell r="C595">
            <v>0</v>
          </cell>
        </row>
        <row r="596">
          <cell r="C596">
            <v>403</v>
          </cell>
        </row>
        <row r="597">
          <cell r="C597">
            <v>0</v>
          </cell>
        </row>
        <row r="598">
          <cell r="C598">
            <v>0</v>
          </cell>
        </row>
        <row r="599">
          <cell r="C599">
            <v>0</v>
          </cell>
        </row>
        <row r="600">
          <cell r="C600">
            <v>0</v>
          </cell>
        </row>
        <row r="601">
          <cell r="C601">
            <v>813</v>
          </cell>
        </row>
        <row r="603">
          <cell r="C603">
            <v>257</v>
          </cell>
        </row>
        <row r="604">
          <cell r="C604">
            <v>0</v>
          </cell>
        </row>
        <row r="605">
          <cell r="C605">
            <v>0</v>
          </cell>
        </row>
        <row r="606">
          <cell r="C606">
            <v>55</v>
          </cell>
        </row>
        <row r="607">
          <cell r="C607">
            <v>0</v>
          </cell>
        </row>
        <row r="608">
          <cell r="C608">
            <v>0</v>
          </cell>
        </row>
        <row r="609">
          <cell r="C609">
            <v>629</v>
          </cell>
        </row>
        <row r="611">
          <cell r="C611">
            <v>0</v>
          </cell>
        </row>
        <row r="612">
          <cell r="C612">
            <v>0</v>
          </cell>
        </row>
        <row r="613">
          <cell r="C613">
            <v>19</v>
          </cell>
        </row>
        <row r="614">
          <cell r="C614">
            <v>0</v>
          </cell>
        </row>
        <row r="615">
          <cell r="C615">
            <v>0</v>
          </cell>
        </row>
        <row r="616">
          <cell r="C616">
            <v>70</v>
          </cell>
        </row>
        <row r="618">
          <cell r="C618">
            <v>4</v>
          </cell>
        </row>
        <row r="619">
          <cell r="C619">
            <v>536</v>
          </cell>
        </row>
        <row r="620">
          <cell r="C620">
            <v>0</v>
          </cell>
        </row>
        <row r="621">
          <cell r="C621">
            <v>24</v>
          </cell>
        </row>
        <row r="622">
          <cell r="C622">
            <v>0</v>
          </cell>
        </row>
        <row r="623">
          <cell r="C623">
            <v>0</v>
          </cell>
        </row>
        <row r="624">
          <cell r="C624">
            <v>0</v>
          </cell>
        </row>
        <row r="626">
          <cell r="C626">
            <v>77</v>
          </cell>
        </row>
        <row r="627">
          <cell r="C627">
            <v>0</v>
          </cell>
        </row>
        <row r="628">
          <cell r="C628">
            <v>0</v>
          </cell>
        </row>
        <row r="629">
          <cell r="C629">
            <v>135</v>
          </cell>
        </row>
        <row r="630">
          <cell r="C630">
            <v>24</v>
          </cell>
        </row>
        <row r="631">
          <cell r="C631">
            <v>0</v>
          </cell>
        </row>
        <row r="632">
          <cell r="C632">
            <v>422</v>
          </cell>
        </row>
        <row r="633">
          <cell r="C633">
            <v>104</v>
          </cell>
        </row>
        <row r="635">
          <cell r="C635">
            <v>0</v>
          </cell>
        </row>
        <row r="636">
          <cell r="C636">
            <v>0</v>
          </cell>
        </row>
        <row r="637">
          <cell r="C637">
            <v>0</v>
          </cell>
        </row>
        <row r="638">
          <cell r="C638">
            <v>27</v>
          </cell>
        </row>
        <row r="640">
          <cell r="C640">
            <v>0</v>
          </cell>
        </row>
        <row r="641">
          <cell r="C641">
            <v>3352</v>
          </cell>
        </row>
        <row r="643">
          <cell r="C643">
            <v>6</v>
          </cell>
        </row>
        <row r="644">
          <cell r="C644">
            <v>30</v>
          </cell>
        </row>
        <row r="646">
          <cell r="C646">
            <v>0</v>
          </cell>
        </row>
        <row r="647">
          <cell r="C647">
            <v>447</v>
          </cell>
        </row>
        <row r="649">
          <cell r="C649">
            <v>0</v>
          </cell>
        </row>
        <row r="650">
          <cell r="C650">
            <v>0</v>
          </cell>
        </row>
        <row r="652">
          <cell r="C652">
            <v>0</v>
          </cell>
        </row>
        <row r="653">
          <cell r="C653">
            <v>15</v>
          </cell>
        </row>
        <row r="655">
          <cell r="C655">
            <v>0</v>
          </cell>
        </row>
        <row r="656">
          <cell r="C656">
            <v>15308</v>
          </cell>
        </row>
        <row r="657">
          <cell r="C657">
            <v>0</v>
          </cell>
        </row>
        <row r="659">
          <cell r="C659">
            <v>0</v>
          </cell>
        </row>
        <row r="660">
          <cell r="C660">
            <v>7</v>
          </cell>
        </row>
        <row r="661">
          <cell r="C661">
            <v>0</v>
          </cell>
        </row>
        <row r="663">
          <cell r="C663">
            <v>44</v>
          </cell>
        </row>
        <row r="664">
          <cell r="C664">
            <v>0</v>
          </cell>
        </row>
        <row r="665">
          <cell r="C665">
            <v>0</v>
          </cell>
        </row>
        <row r="666">
          <cell r="C666">
            <v>4</v>
          </cell>
        </row>
        <row r="667">
          <cell r="C667">
            <v>0</v>
          </cell>
        </row>
        <row r="668">
          <cell r="C668">
            <v>31</v>
          </cell>
        </row>
        <row r="669">
          <cell r="C669">
            <v>14</v>
          </cell>
        </row>
        <row r="671">
          <cell r="C671">
            <v>21</v>
          </cell>
        </row>
        <row r="672">
          <cell r="C672">
            <v>0</v>
          </cell>
        </row>
        <row r="674">
          <cell r="C674">
            <v>29</v>
          </cell>
        </row>
        <row r="677">
          <cell r="C677">
            <v>160</v>
          </cell>
        </row>
        <row r="678">
          <cell r="C678">
            <v>11</v>
          </cell>
        </row>
        <row r="679">
          <cell r="C679">
            <v>0</v>
          </cell>
        </row>
        <row r="680">
          <cell r="C680">
            <v>4</v>
          </cell>
        </row>
        <row r="682">
          <cell r="C682">
            <v>4705</v>
          </cell>
        </row>
        <row r="683">
          <cell r="C683">
            <v>826</v>
          </cell>
        </row>
        <row r="684">
          <cell r="C684">
            <v>0</v>
          </cell>
        </row>
        <row r="685">
          <cell r="C685">
            <v>0</v>
          </cell>
        </row>
        <row r="686">
          <cell r="C686">
            <v>0</v>
          </cell>
        </row>
        <row r="687">
          <cell r="C687">
            <v>0</v>
          </cell>
        </row>
        <row r="688">
          <cell r="C688">
            <v>0</v>
          </cell>
        </row>
        <row r="689">
          <cell r="C689">
            <v>0</v>
          </cell>
        </row>
        <row r="690">
          <cell r="C690">
            <v>0</v>
          </cell>
        </row>
        <row r="691">
          <cell r="C691">
            <v>0</v>
          </cell>
        </row>
        <row r="692">
          <cell r="C692">
            <v>0</v>
          </cell>
        </row>
        <row r="693">
          <cell r="C693">
            <v>0</v>
          </cell>
        </row>
        <row r="694">
          <cell r="C694">
            <v>875</v>
          </cell>
        </row>
        <row r="696">
          <cell r="C696">
            <v>294</v>
          </cell>
        </row>
        <row r="697">
          <cell r="C697">
            <v>1021</v>
          </cell>
        </row>
        <row r="698">
          <cell r="C698">
            <v>506</v>
          </cell>
        </row>
        <row r="700">
          <cell r="C700">
            <v>206</v>
          </cell>
        </row>
        <row r="701">
          <cell r="C701">
            <v>165</v>
          </cell>
        </row>
        <row r="702">
          <cell r="C702">
            <v>291</v>
          </cell>
        </row>
        <row r="703">
          <cell r="C703">
            <v>0</v>
          </cell>
        </row>
        <row r="704">
          <cell r="C704">
            <v>0</v>
          </cell>
        </row>
        <row r="705">
          <cell r="C705">
            <v>0</v>
          </cell>
        </row>
        <row r="706">
          <cell r="C706">
            <v>0</v>
          </cell>
        </row>
        <row r="707">
          <cell r="C707">
            <v>1978</v>
          </cell>
        </row>
        <row r="708">
          <cell r="C708">
            <v>42</v>
          </cell>
        </row>
        <row r="709">
          <cell r="C709">
            <v>890</v>
          </cell>
        </row>
        <row r="710">
          <cell r="C710">
            <v>94</v>
          </cell>
        </row>
        <row r="712">
          <cell r="C712">
            <v>10</v>
          </cell>
        </row>
        <row r="713">
          <cell r="C713">
            <v>0</v>
          </cell>
        </row>
        <row r="715">
          <cell r="C715">
            <v>0</v>
          </cell>
        </row>
        <row r="716">
          <cell r="C716">
            <v>0</v>
          </cell>
        </row>
        <row r="717">
          <cell r="C717">
            <v>61</v>
          </cell>
        </row>
        <row r="719">
          <cell r="C719">
            <v>298</v>
          </cell>
        </row>
        <row r="720">
          <cell r="C720">
            <v>1164</v>
          </cell>
        </row>
        <row r="721">
          <cell r="C721">
            <v>3</v>
          </cell>
        </row>
        <row r="722">
          <cell r="C722">
            <v>0</v>
          </cell>
        </row>
        <row r="724">
          <cell r="C724">
            <v>0</v>
          </cell>
        </row>
        <row r="725">
          <cell r="C725">
            <v>2584</v>
          </cell>
        </row>
        <row r="726">
          <cell r="C726">
            <v>0</v>
          </cell>
        </row>
        <row r="728">
          <cell r="C728">
            <v>1054</v>
          </cell>
        </row>
        <row r="729">
          <cell r="C729">
            <v>0</v>
          </cell>
        </row>
        <row r="730">
          <cell r="C730">
            <v>0</v>
          </cell>
        </row>
        <row r="732">
          <cell r="C732">
            <v>41</v>
          </cell>
        </row>
        <row r="733">
          <cell r="C733">
            <v>0</v>
          </cell>
        </row>
        <row r="735">
          <cell r="C735">
            <v>55</v>
          </cell>
        </row>
        <row r="736">
          <cell r="C736">
            <v>0</v>
          </cell>
        </row>
        <row r="737">
          <cell r="C737">
            <v>0</v>
          </cell>
        </row>
        <row r="738">
          <cell r="C738">
            <v>41</v>
          </cell>
        </row>
        <row r="739">
          <cell r="C739">
            <v>0</v>
          </cell>
        </row>
        <row r="740">
          <cell r="C740">
            <v>0</v>
          </cell>
        </row>
        <row r="741">
          <cell r="C741">
            <v>0</v>
          </cell>
        </row>
        <row r="742">
          <cell r="C742">
            <v>0</v>
          </cell>
        </row>
        <row r="744">
          <cell r="C744">
            <v>0</v>
          </cell>
        </row>
        <row r="746">
          <cell r="C746">
            <v>0</v>
          </cell>
        </row>
        <row r="749">
          <cell r="C749">
            <v>288</v>
          </cell>
        </row>
        <row r="750">
          <cell r="C750">
            <v>0</v>
          </cell>
        </row>
        <row r="751">
          <cell r="C751">
            <v>0</v>
          </cell>
        </row>
        <row r="752">
          <cell r="C752">
            <v>0</v>
          </cell>
        </row>
        <row r="753">
          <cell r="C753">
            <v>0</v>
          </cell>
        </row>
        <row r="754">
          <cell r="C754">
            <v>0</v>
          </cell>
        </row>
        <row r="755">
          <cell r="C755">
            <v>0</v>
          </cell>
        </row>
        <row r="756">
          <cell r="C756">
            <v>0</v>
          </cell>
        </row>
        <row r="757">
          <cell r="C757">
            <v>73</v>
          </cell>
        </row>
        <row r="759">
          <cell r="C759">
            <v>0</v>
          </cell>
        </row>
        <row r="760">
          <cell r="C760">
            <v>0</v>
          </cell>
        </row>
        <row r="761">
          <cell r="C761">
            <v>0</v>
          </cell>
        </row>
        <row r="763">
          <cell r="C763">
            <v>800</v>
          </cell>
        </row>
        <row r="764">
          <cell r="C764">
            <v>400</v>
          </cell>
        </row>
        <row r="765">
          <cell r="C765">
            <v>0</v>
          </cell>
        </row>
        <row r="766">
          <cell r="C766">
            <v>0</v>
          </cell>
        </row>
        <row r="767">
          <cell r="C767">
            <v>0</v>
          </cell>
        </row>
        <row r="768">
          <cell r="C768">
            <v>0</v>
          </cell>
        </row>
        <row r="769">
          <cell r="C769">
            <v>0</v>
          </cell>
        </row>
        <row r="770">
          <cell r="C770">
            <v>0</v>
          </cell>
        </row>
        <row r="772">
          <cell r="C772">
            <v>0</v>
          </cell>
        </row>
        <row r="773">
          <cell r="C773">
            <v>3620</v>
          </cell>
        </row>
        <row r="774">
          <cell r="C774">
            <v>0</v>
          </cell>
        </row>
        <row r="775">
          <cell r="C775">
            <v>0</v>
          </cell>
        </row>
        <row r="777">
          <cell r="C777">
            <v>0</v>
          </cell>
        </row>
        <row r="778">
          <cell r="C778">
            <v>0</v>
          </cell>
        </row>
        <row r="779">
          <cell r="C779">
            <v>0</v>
          </cell>
        </row>
        <row r="780">
          <cell r="C780">
            <v>0</v>
          </cell>
        </row>
        <row r="781">
          <cell r="C781">
            <v>0</v>
          </cell>
        </row>
        <row r="782">
          <cell r="C782">
            <v>0</v>
          </cell>
        </row>
        <row r="784">
          <cell r="C784">
            <v>0</v>
          </cell>
        </row>
        <row r="785">
          <cell r="C785">
            <v>0</v>
          </cell>
        </row>
        <row r="786">
          <cell r="C786">
            <v>0</v>
          </cell>
        </row>
        <row r="787">
          <cell r="C787">
            <v>0</v>
          </cell>
        </row>
        <row r="788">
          <cell r="C788">
            <v>0</v>
          </cell>
        </row>
        <row r="790">
          <cell r="C790">
            <v>0</v>
          </cell>
        </row>
        <row r="791">
          <cell r="C791">
            <v>0</v>
          </cell>
        </row>
        <row r="793">
          <cell r="C793">
            <v>0</v>
          </cell>
        </row>
        <row r="794">
          <cell r="C794">
            <v>0</v>
          </cell>
        </row>
        <row r="796">
          <cell r="C796">
            <v>0</v>
          </cell>
        </row>
        <row r="798">
          <cell r="C798">
            <v>113</v>
          </cell>
        </row>
        <row r="800">
          <cell r="C800">
            <v>0</v>
          </cell>
        </row>
        <row r="801">
          <cell r="C801">
            <v>0</v>
          </cell>
        </row>
        <row r="802">
          <cell r="C802">
            <v>0</v>
          </cell>
        </row>
        <row r="803">
          <cell r="C803">
            <v>0</v>
          </cell>
        </row>
        <row r="804">
          <cell r="C804">
            <v>0</v>
          </cell>
        </row>
        <row r="806">
          <cell r="C806">
            <v>0</v>
          </cell>
        </row>
        <row r="808">
          <cell r="C808">
            <v>0</v>
          </cell>
        </row>
        <row r="810">
          <cell r="C810">
            <v>39</v>
          </cell>
        </row>
        <row r="811">
          <cell r="C811">
            <v>0</v>
          </cell>
        </row>
        <row r="812">
          <cell r="C812">
            <v>0</v>
          </cell>
        </row>
        <row r="813">
          <cell r="C813">
            <v>0</v>
          </cell>
        </row>
        <row r="814">
          <cell r="C814">
            <v>0</v>
          </cell>
        </row>
        <row r="815">
          <cell r="C815">
            <v>0</v>
          </cell>
        </row>
        <row r="816">
          <cell r="C816">
            <v>0</v>
          </cell>
        </row>
        <row r="817">
          <cell r="C817">
            <v>0</v>
          </cell>
        </row>
        <row r="818">
          <cell r="C818">
            <v>0</v>
          </cell>
        </row>
        <row r="819">
          <cell r="C819">
            <v>0</v>
          </cell>
        </row>
        <row r="820">
          <cell r="C820">
            <v>0</v>
          </cell>
        </row>
        <row r="821">
          <cell r="C821">
            <v>0</v>
          </cell>
        </row>
        <row r="822">
          <cell r="C822">
            <v>267</v>
          </cell>
        </row>
        <row r="823">
          <cell r="C823">
            <v>5</v>
          </cell>
        </row>
        <row r="825">
          <cell r="C825">
            <v>1206</v>
          </cell>
        </row>
        <row r="828">
          <cell r="C828">
            <v>282</v>
          </cell>
        </row>
        <row r="829">
          <cell r="C829">
            <v>0</v>
          </cell>
        </row>
        <row r="830">
          <cell r="C830">
            <v>0</v>
          </cell>
        </row>
        <row r="831">
          <cell r="C831">
            <v>423</v>
          </cell>
        </row>
        <row r="832">
          <cell r="C832">
            <v>0</v>
          </cell>
        </row>
        <row r="833">
          <cell r="C833">
            <v>0</v>
          </cell>
        </row>
        <row r="834">
          <cell r="C834">
            <v>0</v>
          </cell>
        </row>
        <row r="835">
          <cell r="C835">
            <v>0</v>
          </cell>
        </row>
        <row r="836">
          <cell r="C836">
            <v>0</v>
          </cell>
        </row>
        <row r="837">
          <cell r="C837">
            <v>314</v>
          </cell>
        </row>
        <row r="839">
          <cell r="C839">
            <v>0</v>
          </cell>
        </row>
        <row r="841">
          <cell r="C841">
            <v>3980</v>
          </cell>
        </row>
        <row r="842">
          <cell r="C842">
            <v>48450</v>
          </cell>
        </row>
        <row r="844">
          <cell r="C844">
            <v>3014</v>
          </cell>
        </row>
        <row r="846">
          <cell r="C846">
            <v>109</v>
          </cell>
        </row>
        <row r="848">
          <cell r="C848">
            <v>0</v>
          </cell>
        </row>
        <row r="851">
          <cell r="C851">
            <v>160</v>
          </cell>
        </row>
        <row r="852">
          <cell r="C852">
            <v>0</v>
          </cell>
        </row>
        <row r="853">
          <cell r="C853">
            <v>0</v>
          </cell>
        </row>
        <row r="854">
          <cell r="C854">
            <v>1083</v>
          </cell>
        </row>
        <row r="855">
          <cell r="C855">
            <v>0</v>
          </cell>
        </row>
        <row r="856">
          <cell r="C856">
            <v>0</v>
          </cell>
        </row>
        <row r="857">
          <cell r="C857">
            <v>3</v>
          </cell>
        </row>
        <row r="858">
          <cell r="C858">
            <v>6</v>
          </cell>
        </row>
        <row r="859">
          <cell r="C859">
            <v>0</v>
          </cell>
        </row>
        <row r="860">
          <cell r="C860">
            <v>0</v>
          </cell>
        </row>
        <row r="861">
          <cell r="C861">
            <v>0</v>
          </cell>
        </row>
        <row r="862">
          <cell r="C862">
            <v>0</v>
          </cell>
        </row>
        <row r="863">
          <cell r="C863">
            <v>0</v>
          </cell>
        </row>
        <row r="864">
          <cell r="C864">
            <v>0</v>
          </cell>
        </row>
        <row r="865">
          <cell r="C865">
            <v>0</v>
          </cell>
        </row>
        <row r="866">
          <cell r="C866">
            <v>127</v>
          </cell>
        </row>
        <row r="867">
          <cell r="C867">
            <v>0</v>
          </cell>
        </row>
        <row r="868">
          <cell r="C868">
            <v>0</v>
          </cell>
        </row>
        <row r="869">
          <cell r="C869">
            <v>524</v>
          </cell>
        </row>
        <row r="870">
          <cell r="C870">
            <v>0</v>
          </cell>
        </row>
        <row r="871">
          <cell r="C871">
            <v>0</v>
          </cell>
        </row>
        <row r="872">
          <cell r="C872">
            <v>0</v>
          </cell>
        </row>
        <row r="873">
          <cell r="C873">
            <v>0</v>
          </cell>
        </row>
        <row r="874">
          <cell r="C874">
            <v>0</v>
          </cell>
        </row>
        <row r="875">
          <cell r="C875">
            <v>301</v>
          </cell>
        </row>
        <row r="877">
          <cell r="C877">
            <v>66</v>
          </cell>
        </row>
        <row r="878">
          <cell r="C878">
            <v>0</v>
          </cell>
        </row>
        <row r="879">
          <cell r="C879">
            <v>0</v>
          </cell>
        </row>
        <row r="880">
          <cell r="C880">
            <v>178</v>
          </cell>
        </row>
        <row r="881">
          <cell r="C881">
            <v>297</v>
          </cell>
        </row>
        <row r="882">
          <cell r="C882">
            <v>0</v>
          </cell>
        </row>
        <row r="883">
          <cell r="C883">
            <v>0</v>
          </cell>
        </row>
        <row r="884">
          <cell r="C884">
            <v>0</v>
          </cell>
        </row>
        <row r="885">
          <cell r="C885">
            <v>0</v>
          </cell>
        </row>
        <row r="886">
          <cell r="C886">
            <v>0</v>
          </cell>
        </row>
        <row r="887">
          <cell r="C887">
            <v>0</v>
          </cell>
        </row>
        <row r="888">
          <cell r="C888">
            <v>0</v>
          </cell>
        </row>
        <row r="889">
          <cell r="C889">
            <v>0</v>
          </cell>
        </row>
        <row r="890">
          <cell r="C890">
            <v>0</v>
          </cell>
        </row>
        <row r="891">
          <cell r="C891">
            <v>0</v>
          </cell>
        </row>
        <row r="892">
          <cell r="C892">
            <v>0</v>
          </cell>
        </row>
        <row r="893">
          <cell r="C893">
            <v>0</v>
          </cell>
        </row>
        <row r="894">
          <cell r="C894">
            <v>0</v>
          </cell>
        </row>
        <row r="895">
          <cell r="C895">
            <v>0</v>
          </cell>
        </row>
        <row r="896">
          <cell r="C896">
            <v>0</v>
          </cell>
        </row>
        <row r="897">
          <cell r="C897">
            <v>41</v>
          </cell>
        </row>
        <row r="898">
          <cell r="C898">
            <v>0</v>
          </cell>
        </row>
        <row r="899">
          <cell r="C899">
            <v>0</v>
          </cell>
        </row>
        <row r="900">
          <cell r="C900">
            <v>483</v>
          </cell>
        </row>
        <row r="902">
          <cell r="C902">
            <v>100</v>
          </cell>
        </row>
        <row r="903">
          <cell r="C903">
            <v>0</v>
          </cell>
        </row>
        <row r="904">
          <cell r="C904">
            <v>0</v>
          </cell>
        </row>
        <row r="905">
          <cell r="C905">
            <v>316</v>
          </cell>
        </row>
        <row r="906">
          <cell r="C906">
            <v>0</v>
          </cell>
        </row>
        <row r="907">
          <cell r="C907">
            <v>0</v>
          </cell>
        </row>
        <row r="908">
          <cell r="C908">
            <v>0</v>
          </cell>
        </row>
        <row r="909">
          <cell r="C909">
            <v>0</v>
          </cell>
        </row>
        <row r="910">
          <cell r="C910">
            <v>0</v>
          </cell>
        </row>
        <row r="911">
          <cell r="C911">
            <v>0</v>
          </cell>
        </row>
        <row r="912">
          <cell r="C912">
            <v>2</v>
          </cell>
        </row>
        <row r="913">
          <cell r="C913">
            <v>0</v>
          </cell>
        </row>
        <row r="914">
          <cell r="C914">
            <v>0</v>
          </cell>
        </row>
        <row r="915">
          <cell r="C915">
            <v>0</v>
          </cell>
        </row>
        <row r="916">
          <cell r="C916">
            <v>0</v>
          </cell>
        </row>
        <row r="917">
          <cell r="C917">
            <v>0</v>
          </cell>
        </row>
        <row r="918">
          <cell r="C918">
            <v>0</v>
          </cell>
        </row>
        <row r="919">
          <cell r="C919">
            <v>0</v>
          </cell>
        </row>
        <row r="920">
          <cell r="C920">
            <v>330</v>
          </cell>
        </row>
        <row r="921">
          <cell r="C921">
            <v>0</v>
          </cell>
        </row>
        <row r="922">
          <cell r="C922">
            <v>0</v>
          </cell>
        </row>
        <row r="923">
          <cell r="C923">
            <v>0</v>
          </cell>
        </row>
        <row r="924">
          <cell r="C924">
            <v>0</v>
          </cell>
        </row>
        <row r="925">
          <cell r="C925">
            <v>0</v>
          </cell>
        </row>
        <row r="926">
          <cell r="C926">
            <v>0</v>
          </cell>
        </row>
        <row r="927">
          <cell r="C927">
            <v>0</v>
          </cell>
        </row>
        <row r="928">
          <cell r="C928">
            <v>104</v>
          </cell>
        </row>
        <row r="930">
          <cell r="C930">
            <v>0</v>
          </cell>
        </row>
        <row r="931">
          <cell r="C931">
            <v>0</v>
          </cell>
        </row>
        <row r="932">
          <cell r="C932">
            <v>0</v>
          </cell>
        </row>
        <row r="933">
          <cell r="C933">
            <v>0</v>
          </cell>
        </row>
        <row r="934">
          <cell r="C934">
            <v>0</v>
          </cell>
        </row>
        <row r="935">
          <cell r="C935">
            <v>234</v>
          </cell>
        </row>
        <row r="936">
          <cell r="C936">
            <v>36</v>
          </cell>
        </row>
        <row r="937">
          <cell r="C937">
            <v>0</v>
          </cell>
        </row>
        <row r="938">
          <cell r="C938">
            <v>49</v>
          </cell>
        </row>
        <row r="939">
          <cell r="C939">
            <v>117</v>
          </cell>
        </row>
        <row r="941">
          <cell r="C941">
            <v>625</v>
          </cell>
        </row>
        <row r="942">
          <cell r="C942">
            <v>0</v>
          </cell>
        </row>
        <row r="943">
          <cell r="C943">
            <v>5476</v>
          </cell>
        </row>
        <row r="944">
          <cell r="C944">
            <v>0</v>
          </cell>
        </row>
        <row r="945">
          <cell r="C945">
            <v>1000</v>
          </cell>
        </row>
        <row r="946">
          <cell r="C946">
            <v>200</v>
          </cell>
        </row>
        <row r="948">
          <cell r="C948">
            <v>0</v>
          </cell>
        </row>
        <row r="949">
          <cell r="C949">
            <v>0</v>
          </cell>
        </row>
        <row r="950">
          <cell r="C950">
            <v>297</v>
          </cell>
        </row>
        <row r="951">
          <cell r="C951">
            <v>0</v>
          </cell>
        </row>
        <row r="952">
          <cell r="C952">
            <v>0</v>
          </cell>
        </row>
        <row r="953">
          <cell r="C953">
            <v>0</v>
          </cell>
        </row>
        <row r="955">
          <cell r="C955">
            <v>0</v>
          </cell>
        </row>
        <row r="956">
          <cell r="C956">
            <v>0</v>
          </cell>
        </row>
        <row r="958">
          <cell r="C958">
            <v>0</v>
          </cell>
        </row>
        <row r="959">
          <cell r="C959">
            <v>0</v>
          </cell>
        </row>
        <row r="962">
          <cell r="C962">
            <v>128</v>
          </cell>
        </row>
        <row r="963">
          <cell r="C963">
            <v>0</v>
          </cell>
        </row>
        <row r="964">
          <cell r="C964">
            <v>0</v>
          </cell>
        </row>
        <row r="965">
          <cell r="C965">
            <v>3000</v>
          </cell>
        </row>
        <row r="966">
          <cell r="C966">
            <v>0</v>
          </cell>
        </row>
        <row r="967">
          <cell r="C967">
            <v>0</v>
          </cell>
        </row>
        <row r="968">
          <cell r="C968">
            <v>0</v>
          </cell>
        </row>
        <row r="969">
          <cell r="C969">
            <v>0</v>
          </cell>
        </row>
        <row r="970">
          <cell r="C970">
            <v>359</v>
          </cell>
        </row>
        <row r="971">
          <cell r="C971">
            <v>6</v>
          </cell>
        </row>
        <row r="972">
          <cell r="C972">
            <v>0</v>
          </cell>
        </row>
        <row r="973">
          <cell r="C973">
            <v>0</v>
          </cell>
        </row>
        <row r="974">
          <cell r="C974">
            <v>0</v>
          </cell>
        </row>
        <row r="975">
          <cell r="C975">
            <v>0</v>
          </cell>
        </row>
        <row r="976">
          <cell r="C976">
            <v>0</v>
          </cell>
        </row>
        <row r="977">
          <cell r="C977">
            <v>0</v>
          </cell>
        </row>
        <row r="978">
          <cell r="C978">
            <v>0</v>
          </cell>
        </row>
        <row r="979">
          <cell r="C979">
            <v>0</v>
          </cell>
        </row>
        <row r="980">
          <cell r="C980">
            <v>0</v>
          </cell>
        </row>
        <row r="981">
          <cell r="C981">
            <v>0</v>
          </cell>
        </row>
        <row r="982">
          <cell r="C982">
            <v>0</v>
          </cell>
        </row>
        <row r="983">
          <cell r="C983">
            <v>21400</v>
          </cell>
        </row>
        <row r="985">
          <cell r="C985">
            <v>0</v>
          </cell>
        </row>
        <row r="986">
          <cell r="C986">
            <v>0</v>
          </cell>
        </row>
        <row r="987">
          <cell r="C987">
            <v>0</v>
          </cell>
        </row>
        <row r="988">
          <cell r="C988">
            <v>0</v>
          </cell>
        </row>
        <row r="989">
          <cell r="C989">
            <v>0</v>
          </cell>
        </row>
        <row r="990">
          <cell r="C990">
            <v>0</v>
          </cell>
        </row>
        <row r="991">
          <cell r="C991">
            <v>0</v>
          </cell>
        </row>
        <row r="992">
          <cell r="C992">
            <v>0</v>
          </cell>
        </row>
        <row r="993">
          <cell r="C993">
            <v>0</v>
          </cell>
        </row>
        <row r="995">
          <cell r="C995">
            <v>0</v>
          </cell>
        </row>
        <row r="996">
          <cell r="C996">
            <v>0</v>
          </cell>
        </row>
        <row r="997">
          <cell r="C997">
            <v>0</v>
          </cell>
        </row>
        <row r="998">
          <cell r="C998">
            <v>0</v>
          </cell>
        </row>
        <row r="999">
          <cell r="C999">
            <v>0</v>
          </cell>
        </row>
        <row r="1000">
          <cell r="C1000">
            <v>0</v>
          </cell>
        </row>
        <row r="1001">
          <cell r="C1001">
            <v>0</v>
          </cell>
        </row>
        <row r="1002">
          <cell r="C1002">
            <v>0</v>
          </cell>
        </row>
        <row r="1003">
          <cell r="C1003">
            <v>0</v>
          </cell>
        </row>
        <row r="1005">
          <cell r="C1005">
            <v>0</v>
          </cell>
        </row>
        <row r="1006">
          <cell r="C1006">
            <v>0</v>
          </cell>
        </row>
        <row r="1007">
          <cell r="C1007">
            <v>0</v>
          </cell>
        </row>
        <row r="1008">
          <cell r="C1008">
            <v>0</v>
          </cell>
        </row>
        <row r="1010">
          <cell r="C1010">
            <v>0</v>
          </cell>
        </row>
        <row r="1011">
          <cell r="C1011">
            <v>0</v>
          </cell>
        </row>
        <row r="1012">
          <cell r="C1012">
            <v>0</v>
          </cell>
        </row>
        <row r="1013">
          <cell r="C1013">
            <v>0</v>
          </cell>
        </row>
        <row r="1014">
          <cell r="C1014">
            <v>0</v>
          </cell>
        </row>
        <row r="1015">
          <cell r="C1015">
            <v>0</v>
          </cell>
        </row>
        <row r="1017">
          <cell r="C1017">
            <v>0</v>
          </cell>
        </row>
        <row r="1018">
          <cell r="C1018">
            <v>0</v>
          </cell>
        </row>
        <row r="1019">
          <cell r="C1019">
            <v>0</v>
          </cell>
        </row>
        <row r="1020">
          <cell r="C1020">
            <v>0</v>
          </cell>
        </row>
        <row r="1022">
          <cell r="C1022">
            <v>0</v>
          </cell>
        </row>
        <row r="1023">
          <cell r="C1023">
            <v>0</v>
          </cell>
        </row>
        <row r="1026">
          <cell r="C1026">
            <v>0</v>
          </cell>
        </row>
        <row r="1027">
          <cell r="C1027">
            <v>0</v>
          </cell>
        </row>
        <row r="1028">
          <cell r="C1028">
            <v>0</v>
          </cell>
        </row>
        <row r="1029">
          <cell r="C1029">
            <v>0</v>
          </cell>
        </row>
        <row r="1030">
          <cell r="C1030">
            <v>0</v>
          </cell>
        </row>
        <row r="1031">
          <cell r="C1031">
            <v>0</v>
          </cell>
        </row>
        <row r="1032">
          <cell r="C1032">
            <v>0</v>
          </cell>
        </row>
        <row r="1033">
          <cell r="C1033">
            <v>0</v>
          </cell>
        </row>
        <row r="1034">
          <cell r="C1034">
            <v>0</v>
          </cell>
        </row>
        <row r="1036">
          <cell r="C1036">
            <v>0</v>
          </cell>
        </row>
        <row r="1037">
          <cell r="C1037">
            <v>0</v>
          </cell>
        </row>
        <row r="1038">
          <cell r="C1038">
            <v>0</v>
          </cell>
        </row>
        <row r="1039">
          <cell r="C1039">
            <v>0</v>
          </cell>
        </row>
        <row r="1040">
          <cell r="C1040">
            <v>0</v>
          </cell>
        </row>
        <row r="1041">
          <cell r="C1041">
            <v>0</v>
          </cell>
        </row>
        <row r="1042">
          <cell r="C1042">
            <v>0</v>
          </cell>
        </row>
        <row r="1043">
          <cell r="C1043">
            <v>0</v>
          </cell>
        </row>
        <row r="1044">
          <cell r="C1044">
            <v>0</v>
          </cell>
        </row>
        <row r="1045">
          <cell r="C1045">
            <v>0</v>
          </cell>
        </row>
        <row r="1046">
          <cell r="C1046">
            <v>0</v>
          </cell>
        </row>
        <row r="1047">
          <cell r="C1047">
            <v>0</v>
          </cell>
        </row>
        <row r="1048">
          <cell r="C1048">
            <v>0</v>
          </cell>
        </row>
        <row r="1049">
          <cell r="C1049">
            <v>0</v>
          </cell>
        </row>
        <row r="1050">
          <cell r="C1050">
            <v>0</v>
          </cell>
        </row>
        <row r="1052">
          <cell r="C1052">
            <v>0</v>
          </cell>
        </row>
        <row r="1053">
          <cell r="C1053">
            <v>0</v>
          </cell>
        </row>
        <row r="1054">
          <cell r="C1054">
            <v>0</v>
          </cell>
        </row>
        <row r="1055">
          <cell r="C1055">
            <v>0</v>
          </cell>
        </row>
        <row r="1057">
          <cell r="C1057">
            <v>0</v>
          </cell>
        </row>
        <row r="1058">
          <cell r="C1058">
            <v>0</v>
          </cell>
        </row>
        <row r="1059">
          <cell r="C1059">
            <v>0</v>
          </cell>
        </row>
        <row r="1060">
          <cell r="C1060">
            <v>0</v>
          </cell>
        </row>
        <row r="1061">
          <cell r="C1061">
            <v>0</v>
          </cell>
        </row>
        <row r="1062">
          <cell r="C1062">
            <v>0</v>
          </cell>
        </row>
        <row r="1063">
          <cell r="C1063">
            <v>0</v>
          </cell>
        </row>
        <row r="1064">
          <cell r="C1064">
            <v>0</v>
          </cell>
        </row>
        <row r="1065">
          <cell r="C1065">
            <v>173</v>
          </cell>
        </row>
        <row r="1066">
          <cell r="C1066">
            <v>0</v>
          </cell>
        </row>
        <row r="1068">
          <cell r="C1068">
            <v>0</v>
          </cell>
        </row>
        <row r="1069">
          <cell r="C1069">
            <v>0</v>
          </cell>
        </row>
        <row r="1070">
          <cell r="C1070">
            <v>0</v>
          </cell>
        </row>
        <row r="1071">
          <cell r="C1071">
            <v>0</v>
          </cell>
        </row>
        <row r="1072">
          <cell r="C1072">
            <v>0</v>
          </cell>
        </row>
        <row r="1073">
          <cell r="C1073">
            <v>0</v>
          </cell>
        </row>
        <row r="1075">
          <cell r="C1075">
            <v>122</v>
          </cell>
        </row>
        <row r="1076">
          <cell r="C1076">
            <v>0</v>
          </cell>
        </row>
        <row r="1077">
          <cell r="C1077">
            <v>0</v>
          </cell>
        </row>
        <row r="1078">
          <cell r="C1078">
            <v>0</v>
          </cell>
        </row>
        <row r="1079">
          <cell r="C1079">
            <v>669</v>
          </cell>
        </row>
        <row r="1080">
          <cell r="C1080">
            <v>0</v>
          </cell>
        </row>
        <row r="1081">
          <cell r="C1081">
            <v>0</v>
          </cell>
        </row>
        <row r="1083">
          <cell r="C1083">
            <v>0</v>
          </cell>
        </row>
        <row r="1084">
          <cell r="C1084">
            <v>0</v>
          </cell>
        </row>
        <row r="1085">
          <cell r="C1085">
            <v>0</v>
          </cell>
        </row>
        <row r="1086">
          <cell r="C1086">
            <v>0</v>
          </cell>
        </row>
        <row r="1087">
          <cell r="C1087">
            <v>3500</v>
          </cell>
        </row>
        <row r="1090">
          <cell r="C1090">
            <v>0</v>
          </cell>
        </row>
        <row r="1091">
          <cell r="C1091">
            <v>0</v>
          </cell>
        </row>
        <row r="1092">
          <cell r="C1092">
            <v>0</v>
          </cell>
        </row>
        <row r="1093">
          <cell r="C1093">
            <v>0</v>
          </cell>
        </row>
        <row r="1094">
          <cell r="C1094">
            <v>0</v>
          </cell>
        </row>
        <row r="1095">
          <cell r="C1095">
            <v>0</v>
          </cell>
        </row>
        <row r="1096">
          <cell r="C1096">
            <v>0</v>
          </cell>
        </row>
        <row r="1097">
          <cell r="C1097">
            <v>82</v>
          </cell>
        </row>
        <row r="1098">
          <cell r="C1098">
            <v>270</v>
          </cell>
        </row>
        <row r="1100">
          <cell r="C1100">
            <v>0</v>
          </cell>
        </row>
        <row r="1101">
          <cell r="C1101">
            <v>0</v>
          </cell>
        </row>
        <row r="1102">
          <cell r="C1102">
            <v>0</v>
          </cell>
        </row>
        <row r="1103">
          <cell r="C1103">
            <v>0</v>
          </cell>
        </row>
        <row r="1104">
          <cell r="C1104">
            <v>0</v>
          </cell>
        </row>
        <row r="1106">
          <cell r="C1106">
            <v>0</v>
          </cell>
        </row>
        <row r="1107">
          <cell r="C1107">
            <v>3000</v>
          </cell>
        </row>
        <row r="1110">
          <cell r="C1110">
            <v>0</v>
          </cell>
        </row>
        <row r="1111">
          <cell r="C1111">
            <v>0</v>
          </cell>
        </row>
        <row r="1112">
          <cell r="C1112">
            <v>0</v>
          </cell>
        </row>
        <row r="1113">
          <cell r="C1113">
            <v>0</v>
          </cell>
        </row>
        <row r="1114">
          <cell r="C1114">
            <v>0</v>
          </cell>
        </row>
        <row r="1115">
          <cell r="C1115">
            <v>0</v>
          </cell>
        </row>
        <row r="1117">
          <cell r="C1117">
            <v>0</v>
          </cell>
        </row>
        <row r="1118">
          <cell r="C1118">
            <v>0</v>
          </cell>
        </row>
        <row r="1119">
          <cell r="C1119">
            <v>0</v>
          </cell>
        </row>
        <row r="1120">
          <cell r="C1120">
            <v>0</v>
          </cell>
        </row>
        <row r="1121">
          <cell r="C1121">
            <v>0</v>
          </cell>
        </row>
        <row r="1122">
          <cell r="C1122">
            <v>0</v>
          </cell>
        </row>
        <row r="1123">
          <cell r="C1123">
            <v>0</v>
          </cell>
        </row>
        <row r="1124">
          <cell r="C1124">
            <v>0</v>
          </cell>
        </row>
        <row r="1125">
          <cell r="C1125">
            <v>0</v>
          </cell>
        </row>
        <row r="1127">
          <cell r="C1127">
            <v>0</v>
          </cell>
        </row>
        <row r="1128">
          <cell r="C1128">
            <v>0</v>
          </cell>
        </row>
        <row r="1129">
          <cell r="C1129">
            <v>0</v>
          </cell>
        </row>
        <row r="1130">
          <cell r="C1130">
            <v>0</v>
          </cell>
        </row>
        <row r="1131">
          <cell r="C1131">
            <v>0</v>
          </cell>
        </row>
        <row r="1133">
          <cell r="C1133">
            <v>0</v>
          </cell>
        </row>
        <row r="1134">
          <cell r="C1134">
            <v>0</v>
          </cell>
        </row>
        <row r="1136">
          <cell r="C1136">
            <v>0</v>
          </cell>
        </row>
        <row r="1137">
          <cell r="C1137">
            <v>25</v>
          </cell>
        </row>
        <row r="1139">
          <cell r="C1139">
            <v>0</v>
          </cell>
        </row>
        <row r="1140">
          <cell r="C1140">
            <v>0</v>
          </cell>
        </row>
        <row r="1141">
          <cell r="C1141">
            <v>0</v>
          </cell>
        </row>
        <row r="1142">
          <cell r="C1142">
            <v>0</v>
          </cell>
        </row>
        <row r="1143">
          <cell r="C1143">
            <v>0</v>
          </cell>
        </row>
        <row r="1144">
          <cell r="C1144">
            <v>0</v>
          </cell>
        </row>
        <row r="1145">
          <cell r="C1145">
            <v>0</v>
          </cell>
        </row>
        <row r="1146">
          <cell r="C1146">
            <v>0</v>
          </cell>
        </row>
        <row r="1147">
          <cell r="C1147">
            <v>0</v>
          </cell>
        </row>
        <row r="1150">
          <cell r="C1150">
            <v>209</v>
          </cell>
        </row>
        <row r="1151">
          <cell r="C1151">
            <v>0</v>
          </cell>
        </row>
        <row r="1152">
          <cell r="C1152">
            <v>0</v>
          </cell>
        </row>
        <row r="1153">
          <cell r="C1153">
            <v>0</v>
          </cell>
        </row>
        <row r="1154">
          <cell r="C1154">
            <v>0</v>
          </cell>
        </row>
        <row r="1155">
          <cell r="C1155">
            <v>0</v>
          </cell>
        </row>
        <row r="1156">
          <cell r="C1156">
            <v>0</v>
          </cell>
        </row>
        <row r="1157">
          <cell r="C1157">
            <v>0</v>
          </cell>
        </row>
        <row r="1158">
          <cell r="C1158">
            <v>0</v>
          </cell>
        </row>
        <row r="1159">
          <cell r="C1159">
            <v>0</v>
          </cell>
        </row>
        <row r="1160">
          <cell r="C1160">
            <v>0</v>
          </cell>
        </row>
        <row r="1161">
          <cell r="C1161">
            <v>0</v>
          </cell>
        </row>
        <row r="1162">
          <cell r="C1162">
            <v>0</v>
          </cell>
        </row>
        <row r="1163">
          <cell r="C1163">
            <v>0</v>
          </cell>
        </row>
        <row r="1164">
          <cell r="C1164">
            <v>0</v>
          </cell>
        </row>
        <row r="1165">
          <cell r="C1165">
            <v>0</v>
          </cell>
        </row>
        <row r="1166">
          <cell r="C1166">
            <v>0</v>
          </cell>
        </row>
        <row r="1167">
          <cell r="C1167">
            <v>0</v>
          </cell>
        </row>
        <row r="1168">
          <cell r="C1168">
            <v>0</v>
          </cell>
        </row>
        <row r="1169">
          <cell r="C1169">
            <v>0</v>
          </cell>
        </row>
        <row r="1170">
          <cell r="C1170">
            <v>0</v>
          </cell>
        </row>
        <row r="1171">
          <cell r="C1171">
            <v>0</v>
          </cell>
        </row>
        <row r="1172">
          <cell r="C1172">
            <v>0</v>
          </cell>
        </row>
        <row r="1173">
          <cell r="C1173">
            <v>0</v>
          </cell>
        </row>
        <row r="1174">
          <cell r="C1174">
            <v>716</v>
          </cell>
        </row>
        <row r="1175">
          <cell r="C1175">
            <v>0</v>
          </cell>
        </row>
        <row r="1177">
          <cell r="C1177">
            <v>5</v>
          </cell>
        </row>
        <row r="1178">
          <cell r="C1178">
            <v>0</v>
          </cell>
        </row>
        <row r="1179">
          <cell r="C1179">
            <v>0</v>
          </cell>
        </row>
        <row r="1180">
          <cell r="C1180">
            <v>4</v>
          </cell>
        </row>
        <row r="1181">
          <cell r="C1181">
            <v>0</v>
          </cell>
        </row>
        <row r="1182">
          <cell r="C1182">
            <v>0</v>
          </cell>
        </row>
        <row r="1183">
          <cell r="C1183">
            <v>0</v>
          </cell>
        </row>
        <row r="1184">
          <cell r="C1184">
            <v>0</v>
          </cell>
        </row>
        <row r="1185">
          <cell r="C1185">
            <v>0</v>
          </cell>
        </row>
        <row r="1186">
          <cell r="C1186">
            <v>0</v>
          </cell>
        </row>
        <row r="1187">
          <cell r="C1187">
            <v>0</v>
          </cell>
        </row>
        <row r="1188">
          <cell r="C1188">
            <v>0</v>
          </cell>
        </row>
        <row r="1189">
          <cell r="C1189">
            <v>0</v>
          </cell>
        </row>
        <row r="1190">
          <cell r="C1190">
            <v>358</v>
          </cell>
        </row>
        <row r="1192">
          <cell r="C1192">
            <v>0</v>
          </cell>
        </row>
        <row r="1195">
          <cell r="C1195">
            <v>0</v>
          </cell>
        </row>
        <row r="1196">
          <cell r="C1196">
            <v>0</v>
          </cell>
        </row>
        <row r="1197">
          <cell r="C1197">
            <v>3089</v>
          </cell>
        </row>
        <row r="1198">
          <cell r="C1198">
            <v>0</v>
          </cell>
        </row>
        <row r="1199">
          <cell r="C1199">
            <v>0</v>
          </cell>
        </row>
        <row r="1200">
          <cell r="C1200">
            <v>0</v>
          </cell>
        </row>
        <row r="1201">
          <cell r="C1201">
            <v>0</v>
          </cell>
        </row>
        <row r="1202">
          <cell r="C1202">
            <v>200</v>
          </cell>
        </row>
        <row r="1203">
          <cell r="C1203">
            <v>0</v>
          </cell>
        </row>
        <row r="1204">
          <cell r="C1204">
            <v>0</v>
          </cell>
        </row>
        <row r="1206">
          <cell r="C1206">
            <v>2712</v>
          </cell>
        </row>
        <row r="1207">
          <cell r="C1207">
            <v>0</v>
          </cell>
        </row>
        <row r="1208">
          <cell r="C1208">
            <v>0</v>
          </cell>
        </row>
        <row r="1210">
          <cell r="C1210">
            <v>0</v>
          </cell>
        </row>
        <row r="1211">
          <cell r="C1211">
            <v>0</v>
          </cell>
        </row>
        <row r="1212">
          <cell r="C1212">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4">
          <cell r="C1224">
            <v>0</v>
          </cell>
        </row>
        <row r="1225">
          <cell r="C1225">
            <v>0</v>
          </cell>
        </row>
        <row r="1226">
          <cell r="C1226">
            <v>0</v>
          </cell>
        </row>
        <row r="1227">
          <cell r="C1227">
            <v>0</v>
          </cell>
        </row>
        <row r="1228">
          <cell r="C1228">
            <v>0</v>
          </cell>
        </row>
        <row r="1229">
          <cell r="C1229">
            <v>0</v>
          </cell>
        </row>
        <row r="1230">
          <cell r="C1230">
            <v>63</v>
          </cell>
        </row>
        <row r="1231">
          <cell r="C1231">
            <v>0</v>
          </cell>
        </row>
        <row r="1233">
          <cell r="C1233">
            <v>0</v>
          </cell>
        </row>
        <row r="1234">
          <cell r="C1234">
            <v>0</v>
          </cell>
        </row>
        <row r="1235">
          <cell r="C1235">
            <v>0</v>
          </cell>
        </row>
        <row r="1236">
          <cell r="C1236">
            <v>0</v>
          </cell>
        </row>
        <row r="1237">
          <cell r="C1237">
            <v>0</v>
          </cell>
        </row>
        <row r="1239">
          <cell r="C1239">
            <v>0</v>
          </cell>
        </row>
        <row r="1240">
          <cell r="C1240">
            <v>0</v>
          </cell>
        </row>
        <row r="1241">
          <cell r="C1241">
            <v>0</v>
          </cell>
        </row>
        <row r="1242">
          <cell r="C1242">
            <v>0</v>
          </cell>
        </row>
        <row r="1243">
          <cell r="C1243">
            <v>0</v>
          </cell>
        </row>
        <row r="1245">
          <cell r="C1245">
            <v>0</v>
          </cell>
        </row>
        <row r="1246">
          <cell r="C1246">
            <v>0</v>
          </cell>
        </row>
        <row r="1247">
          <cell r="C1247">
            <v>0</v>
          </cell>
        </row>
        <row r="1248">
          <cell r="C1248">
            <v>40</v>
          </cell>
        </row>
        <row r="1249">
          <cell r="C1249">
            <v>0</v>
          </cell>
        </row>
        <row r="1250">
          <cell r="C1250">
            <v>0</v>
          </cell>
        </row>
        <row r="1251">
          <cell r="C1251">
            <v>0</v>
          </cell>
        </row>
        <row r="1252">
          <cell r="C1252">
            <v>0</v>
          </cell>
        </row>
        <row r="1253">
          <cell r="C1253">
            <v>25</v>
          </cell>
        </row>
        <row r="1254">
          <cell r="C1254">
            <v>0</v>
          </cell>
        </row>
        <row r="1255">
          <cell r="C1255">
            <v>0</v>
          </cell>
        </row>
        <row r="1256">
          <cell r="C1256">
            <v>0</v>
          </cell>
        </row>
        <row r="1259">
          <cell r="C1259">
            <v>77</v>
          </cell>
        </row>
        <row r="1260">
          <cell r="C1260">
            <v>0</v>
          </cell>
        </row>
        <row r="1261">
          <cell r="C1261">
            <v>0</v>
          </cell>
        </row>
        <row r="1262">
          <cell r="C1262">
            <v>0</v>
          </cell>
        </row>
        <row r="1263">
          <cell r="C1263">
            <v>0</v>
          </cell>
        </row>
        <row r="1264">
          <cell r="C1264">
            <v>14</v>
          </cell>
        </row>
        <row r="1265">
          <cell r="C1265">
            <v>0</v>
          </cell>
        </row>
        <row r="1266">
          <cell r="C1266">
            <v>0</v>
          </cell>
        </row>
        <row r="1267">
          <cell r="C1267">
            <v>0</v>
          </cell>
        </row>
        <row r="1268">
          <cell r="C1268">
            <v>0</v>
          </cell>
        </row>
        <row r="1269">
          <cell r="C1269">
            <v>160</v>
          </cell>
        </row>
        <row r="1271">
          <cell r="C1271">
            <v>233</v>
          </cell>
        </row>
        <row r="1272">
          <cell r="C1272">
            <v>0</v>
          </cell>
        </row>
        <row r="1273">
          <cell r="C1273">
            <v>0</v>
          </cell>
        </row>
        <row r="1274">
          <cell r="C1274">
            <v>81</v>
          </cell>
        </row>
        <row r="1275">
          <cell r="C1275">
            <v>0</v>
          </cell>
        </row>
        <row r="1277">
          <cell r="C1277">
            <v>0</v>
          </cell>
        </row>
        <row r="1278">
          <cell r="C1278">
            <v>0</v>
          </cell>
        </row>
        <row r="1279">
          <cell r="C1279">
            <v>0</v>
          </cell>
        </row>
        <row r="1280">
          <cell r="C1280">
            <v>235</v>
          </cell>
        </row>
        <row r="1281">
          <cell r="C1281">
            <v>0</v>
          </cell>
        </row>
        <row r="1283">
          <cell r="C1283">
            <v>0</v>
          </cell>
        </row>
        <row r="1284">
          <cell r="C1284">
            <v>0</v>
          </cell>
        </row>
        <row r="1285">
          <cell r="C1285">
            <v>0</v>
          </cell>
        </row>
        <row r="1286">
          <cell r="C1286">
            <v>149</v>
          </cell>
        </row>
        <row r="1287">
          <cell r="C1287">
            <v>0</v>
          </cell>
        </row>
        <row r="1288">
          <cell r="C1288">
            <v>597</v>
          </cell>
        </row>
        <row r="1289">
          <cell r="C1289">
            <v>0</v>
          </cell>
        </row>
        <row r="1291">
          <cell r="C1291">
            <v>0</v>
          </cell>
        </row>
        <row r="1292">
          <cell r="C1292">
            <v>0</v>
          </cell>
        </row>
        <row r="1293">
          <cell r="C1293">
            <v>0</v>
          </cell>
        </row>
        <row r="1294">
          <cell r="C1294">
            <v>0</v>
          </cell>
        </row>
        <row r="1295">
          <cell r="C1295">
            <v>0</v>
          </cell>
        </row>
        <row r="1296">
          <cell r="C1296">
            <v>0</v>
          </cell>
        </row>
        <row r="1297">
          <cell r="C1297">
            <v>0</v>
          </cell>
        </row>
        <row r="1298">
          <cell r="C1298">
            <v>0</v>
          </cell>
        </row>
        <row r="1299">
          <cell r="C1299">
            <v>0</v>
          </cell>
        </row>
        <row r="1300">
          <cell r="C1300">
            <v>0</v>
          </cell>
        </row>
        <row r="1301">
          <cell r="C1301">
            <v>0</v>
          </cell>
        </row>
        <row r="1302">
          <cell r="C1302">
            <v>0</v>
          </cell>
        </row>
        <row r="1304">
          <cell r="C1304">
            <v>0</v>
          </cell>
        </row>
        <row r="1305">
          <cell r="C1305">
            <v>0</v>
          </cell>
        </row>
        <row r="1306">
          <cell r="C1306">
            <v>0</v>
          </cell>
        </row>
        <row r="1308">
          <cell r="C1308">
            <v>3</v>
          </cell>
        </row>
        <row r="1309">
          <cell r="C1309">
            <v>0</v>
          </cell>
        </row>
        <row r="1310">
          <cell r="C1310">
            <v>0</v>
          </cell>
        </row>
        <row r="1312">
          <cell r="C1312">
            <v>0</v>
          </cell>
        </row>
        <row r="1315">
          <cell r="C1315">
            <v>787</v>
          </cell>
        </row>
        <row r="1317">
          <cell r="C1317">
            <v>0</v>
          </cell>
        </row>
        <row r="1318">
          <cell r="C1318">
            <v>0</v>
          </cell>
        </row>
        <row r="1320">
          <cell r="C1320">
            <v>1071</v>
          </cell>
        </row>
        <row r="1321">
          <cell r="C1321">
            <v>0</v>
          </cell>
        </row>
        <row r="1322">
          <cell r="C1322">
            <v>0</v>
          </cell>
        </row>
        <row r="1323">
          <cell r="C1323">
            <v>0</v>
          </cell>
        </row>
        <row r="1325">
          <cell r="C1325">
            <v>0</v>
          </cell>
        </row>
        <row r="1326">
          <cell r="C1326">
            <v>0</v>
          </cell>
        </row>
        <row r="1327">
          <cell r="C1327">
            <v>0</v>
          </cell>
        </row>
        <row r="1332">
          <cell r="C1332">
            <v>0</v>
          </cell>
        </row>
        <row r="1333">
          <cell r="C1333">
            <v>0</v>
          </cell>
        </row>
        <row r="1334">
          <cell r="C1334">
            <v>0</v>
          </cell>
        </row>
        <row r="1335">
          <cell r="C1335">
            <v>0</v>
          </cell>
        </row>
        <row r="1336">
          <cell r="C1336">
            <v>0</v>
          </cell>
        </row>
        <row r="1337">
          <cell r="C1337">
            <v>0</v>
          </cell>
        </row>
        <row r="1340">
          <cell r="C1340">
            <v>0</v>
          </cell>
        </row>
        <row r="1341">
          <cell r="C1341">
            <v>0</v>
          </cell>
        </row>
        <row r="1342">
          <cell r="C1342">
            <v>0</v>
          </cell>
        </row>
        <row r="1343">
          <cell r="C1343">
            <v>0</v>
          </cell>
        </row>
        <row r="1344">
          <cell r="C1344">
            <v>0</v>
          </cell>
        </row>
        <row r="1346">
          <cell r="C1346">
            <v>0</v>
          </cell>
        </row>
        <row r="1347">
          <cell r="C1347">
            <v>0</v>
          </cell>
        </row>
        <row r="1348">
          <cell r="C1348">
            <v>0</v>
          </cell>
        </row>
        <row r="1349">
          <cell r="C1349">
            <v>0</v>
          </cell>
        </row>
        <row r="1350">
          <cell r="C1350">
            <v>0</v>
          </cell>
        </row>
        <row r="1352">
          <cell r="C1352">
            <v>0</v>
          </cell>
        </row>
        <row r="1353">
          <cell r="C1353">
            <v>0</v>
          </cell>
        </row>
        <row r="1356">
          <cell r="C1356">
            <v>1</v>
          </cell>
        </row>
        <row r="1357">
          <cell r="C1357">
            <v>0</v>
          </cell>
        </row>
        <row r="1358">
          <cell r="C1358">
            <v>0</v>
          </cell>
        </row>
        <row r="1360">
          <cell r="C1360">
            <v>0</v>
          </cell>
        </row>
        <row r="1361">
          <cell r="C1361">
            <v>0</v>
          </cell>
        </row>
        <row r="1362">
          <cell r="C1362">
            <v>0</v>
          </cell>
        </row>
        <row r="1364">
          <cell r="C1364">
            <v>0</v>
          </cell>
        </row>
        <row r="1365">
          <cell r="C1365">
            <v>0</v>
          </cell>
        </row>
        <row r="1368">
          <cell r="C1368">
            <v>0</v>
          </cell>
        </row>
        <row r="1369">
          <cell r="C1369">
            <v>0</v>
          </cell>
        </row>
        <row r="1370">
          <cell r="C1370">
            <v>0</v>
          </cell>
        </row>
        <row r="1371">
          <cell r="C1371">
            <v>0</v>
          </cell>
        </row>
        <row r="1373">
          <cell r="C1373">
            <v>0</v>
          </cell>
        </row>
        <row r="1374">
          <cell r="C1374">
            <v>0</v>
          </cell>
        </row>
        <row r="1375">
          <cell r="C1375">
            <v>0</v>
          </cell>
        </row>
        <row r="1376">
          <cell r="C1376">
            <v>0</v>
          </cell>
        </row>
        <row r="1379">
          <cell r="C1379">
            <v>11961</v>
          </cell>
        </row>
        <row r="1380">
          <cell r="C1380">
            <v>1931</v>
          </cell>
        </row>
        <row r="1381">
          <cell r="C1381">
            <v>9816</v>
          </cell>
        </row>
        <row r="1382">
          <cell r="C1382">
            <v>2328</v>
          </cell>
        </row>
        <row r="1383">
          <cell r="C1383">
            <v>177</v>
          </cell>
        </row>
        <row r="1384">
          <cell r="C1384">
            <v>5</v>
          </cell>
        </row>
        <row r="1385">
          <cell r="C1385">
            <v>0</v>
          </cell>
        </row>
        <row r="1386">
          <cell r="C1386">
            <v>0</v>
          </cell>
        </row>
        <row r="1387">
          <cell r="C1387">
            <v>0</v>
          </cell>
        </row>
        <row r="1388">
          <cell r="C1388">
            <v>0</v>
          </cell>
        </row>
        <row r="1389">
          <cell r="C1389">
            <v>0</v>
          </cell>
        </row>
        <row r="1390">
          <cell r="C1390">
            <v>18323</v>
          </cell>
        </row>
        <row r="1392">
          <cell r="C1392">
            <v>0</v>
          </cell>
        </row>
        <row r="1393">
          <cell r="C1393">
            <v>0</v>
          </cell>
        </row>
        <row r="1394">
          <cell r="C1394">
            <v>0</v>
          </cell>
        </row>
        <row r="1395">
          <cell r="C1395">
            <v>0</v>
          </cell>
        </row>
        <row r="1397">
          <cell r="C1397">
            <v>0</v>
          </cell>
        </row>
        <row r="1398">
          <cell r="C1398">
            <v>0</v>
          </cell>
        </row>
        <row r="1399">
          <cell r="C1399">
            <v>0</v>
          </cell>
        </row>
        <row r="1400">
          <cell r="C1400">
            <v>0</v>
          </cell>
        </row>
        <row r="1401">
          <cell r="C1401">
            <v>0</v>
          </cell>
        </row>
        <row r="1403">
          <cell r="C1403">
            <v>0</v>
          </cell>
        </row>
        <row r="1404">
          <cell r="C1404">
            <v>0</v>
          </cell>
        </row>
        <row r="1405">
          <cell r="C1405">
            <v>0</v>
          </cell>
        </row>
        <row r="1407">
          <cell r="C1407">
            <v>0</v>
          </cell>
        </row>
        <row r="1408">
          <cell r="C1408">
            <v>0</v>
          </cell>
        </row>
        <row r="1409">
          <cell r="C1409">
            <v>0</v>
          </cell>
        </row>
        <row r="1411">
          <cell r="C1411">
            <v>0</v>
          </cell>
        </row>
        <row r="1412">
          <cell r="C1412">
            <v>0</v>
          </cell>
        </row>
        <row r="1413">
          <cell r="C1413">
            <v>0</v>
          </cell>
        </row>
        <row r="1415">
          <cell r="C1415">
            <v>0</v>
          </cell>
        </row>
        <row r="1416">
          <cell r="C1416">
            <v>0</v>
          </cell>
        </row>
        <row r="1417">
          <cell r="C1417">
            <v>0</v>
          </cell>
        </row>
        <row r="1418">
          <cell r="C1418">
            <v>0</v>
          </cell>
        </row>
        <row r="1419">
          <cell r="C1419">
            <v>0</v>
          </cell>
        </row>
        <row r="1421">
          <cell r="C1421">
            <v>0</v>
          </cell>
        </row>
        <row r="1422">
          <cell r="C1422">
            <v>0</v>
          </cell>
        </row>
        <row r="1424">
          <cell r="C1424">
            <v>0</v>
          </cell>
        </row>
        <row r="1425">
          <cell r="C1425">
            <v>0</v>
          </cell>
        </row>
        <row r="1426">
          <cell r="C1426">
            <v>0</v>
          </cell>
        </row>
        <row r="1427">
          <cell r="C1427">
            <v>0</v>
          </cell>
        </row>
        <row r="1428">
          <cell r="C1428">
            <v>0</v>
          </cell>
        </row>
        <row r="1429">
          <cell r="C1429">
            <v>0</v>
          </cell>
        </row>
        <row r="1430">
          <cell r="C1430">
            <v>0</v>
          </cell>
        </row>
        <row r="1431">
          <cell r="C1431">
            <v>0</v>
          </cell>
        </row>
        <row r="1434">
          <cell r="C1434">
            <v>0</v>
          </cell>
        </row>
        <row r="1435">
          <cell r="C1435">
            <v>0</v>
          </cell>
        </row>
        <row r="1436">
          <cell r="C1436">
            <v>0</v>
          </cell>
        </row>
        <row r="1437">
          <cell r="C1437">
            <v>0</v>
          </cell>
        </row>
        <row r="1439">
          <cell r="C1439">
            <v>0</v>
          </cell>
        </row>
        <row r="1440">
          <cell r="C1440">
            <v>0</v>
          </cell>
        </row>
        <row r="1441">
          <cell r="C1441">
            <v>0</v>
          </cell>
        </row>
        <row r="1442">
          <cell r="C1442">
            <v>0</v>
          </cell>
        </row>
        <row r="1444">
          <cell r="C1444">
            <v>0</v>
          </cell>
        </row>
        <row r="1445">
          <cell r="C1445">
            <v>0</v>
          </cell>
        </row>
        <row r="1446">
          <cell r="C1446">
            <v>0</v>
          </cell>
        </row>
        <row r="1447">
          <cell r="C1447">
            <v>0</v>
          </cell>
        </row>
        <row r="1449">
          <cell r="C1449">
            <v>0</v>
          </cell>
        </row>
        <row r="1450">
          <cell r="C1450">
            <v>0</v>
          </cell>
        </row>
        <row r="1452">
          <cell r="C1452">
            <v>0</v>
          </cell>
        </row>
        <row r="1453">
          <cell r="C1453">
            <v>0</v>
          </cell>
        </row>
        <row r="1454">
          <cell r="C1454">
            <v>0</v>
          </cell>
        </row>
        <row r="1455">
          <cell r="C1455">
            <v>0</v>
          </cell>
        </row>
        <row r="1458">
          <cell r="C1458">
            <v>0</v>
          </cell>
        </row>
        <row r="1459">
          <cell r="C1459">
            <v>0</v>
          </cell>
        </row>
        <row r="1460">
          <cell r="C1460">
            <v>0</v>
          </cell>
        </row>
        <row r="1461">
          <cell r="C1461">
            <v>0</v>
          </cell>
        </row>
        <row r="1463">
          <cell r="C1463">
            <v>0</v>
          </cell>
        </row>
        <row r="1464">
          <cell r="C1464">
            <v>0</v>
          </cell>
        </row>
        <row r="1465">
          <cell r="C1465">
            <v>0</v>
          </cell>
        </row>
        <row r="1466">
          <cell r="C1466">
            <v>0</v>
          </cell>
        </row>
        <row r="1468">
          <cell r="C1468">
            <v>0</v>
          </cell>
        </row>
        <row r="1469">
          <cell r="C1469">
            <v>0</v>
          </cell>
        </row>
        <row r="1470">
          <cell r="C1470">
            <v>0</v>
          </cell>
        </row>
        <row r="1471">
          <cell r="C1471">
            <v>0</v>
          </cell>
        </row>
        <row r="1473">
          <cell r="C1473">
            <v>0</v>
          </cell>
        </row>
        <row r="1474">
          <cell r="C1474">
            <v>0</v>
          </cell>
        </row>
        <row r="1475">
          <cell r="C1475">
            <v>0</v>
          </cell>
        </row>
        <row r="1476">
          <cell r="C1476">
            <v>0</v>
          </cell>
        </row>
        <row r="1477">
          <cell r="C1477">
            <v>0</v>
          </cell>
        </row>
        <row r="1478">
          <cell r="C1478">
            <v>0</v>
          </cell>
        </row>
        <row r="1479">
          <cell r="C1479">
            <v>0</v>
          </cell>
        </row>
        <row r="1480">
          <cell r="C1480">
            <v>0</v>
          </cell>
        </row>
        <row r="1482">
          <cell r="C1482">
            <v>0</v>
          </cell>
        </row>
        <row r="1483">
          <cell r="C1483">
            <v>0</v>
          </cell>
        </row>
        <row r="1484">
          <cell r="C1484">
            <v>0</v>
          </cell>
        </row>
        <row r="1485">
          <cell r="C1485">
            <v>0</v>
          </cell>
        </row>
        <row r="1486">
          <cell r="C1486">
            <v>0</v>
          </cell>
        </row>
        <row r="1487">
          <cell r="C1487">
            <v>0</v>
          </cell>
        </row>
        <row r="1489">
          <cell r="C1489">
            <v>0</v>
          </cell>
        </row>
        <row r="1490">
          <cell r="C1490">
            <v>0</v>
          </cell>
        </row>
        <row r="1491">
          <cell r="C1491">
            <v>0</v>
          </cell>
        </row>
        <row r="1492">
          <cell r="C1492">
            <v>0</v>
          </cell>
        </row>
        <row r="1493">
          <cell r="C1493">
            <v>0</v>
          </cell>
        </row>
        <row r="1494">
          <cell r="C1494">
            <v>0</v>
          </cell>
        </row>
        <row r="1495">
          <cell r="C1495">
            <v>0</v>
          </cell>
        </row>
        <row r="1496">
          <cell r="C1496">
            <v>0</v>
          </cell>
        </row>
        <row r="1498">
          <cell r="C1498">
            <v>0</v>
          </cell>
        </row>
        <row r="1499">
          <cell r="C1499">
            <v>0</v>
          </cell>
        </row>
        <row r="1501">
          <cell r="C1501">
            <v>0</v>
          </cell>
        </row>
        <row r="1502">
          <cell r="C1502">
            <v>0</v>
          </cell>
        </row>
        <row r="1503">
          <cell r="C1503">
            <v>0</v>
          </cell>
        </row>
        <row r="1505">
          <cell r="C1505">
            <v>0</v>
          </cell>
        </row>
        <row r="1506">
          <cell r="C1506">
            <v>0</v>
          </cell>
        </row>
        <row r="1507">
          <cell r="C1507">
            <v>0</v>
          </cell>
        </row>
        <row r="1510">
          <cell r="C1510">
            <v>0</v>
          </cell>
        </row>
        <row r="1511">
          <cell r="C1511">
            <v>0</v>
          </cell>
        </row>
        <row r="1512">
          <cell r="C1512">
            <v>0</v>
          </cell>
        </row>
        <row r="1514">
          <cell r="C1514">
            <v>0</v>
          </cell>
        </row>
        <row r="1515">
          <cell r="C1515">
            <v>0</v>
          </cell>
        </row>
        <row r="1518">
          <cell r="C1518">
            <v>0</v>
          </cell>
        </row>
        <row r="1519">
          <cell r="C1519">
            <v>16917</v>
          </cell>
        </row>
        <row r="1520">
          <cell r="C1520">
            <v>0</v>
          </cell>
        </row>
        <row r="1522">
          <cell r="C1522">
            <v>0</v>
          </cell>
        </row>
        <row r="1523">
          <cell r="C1523">
            <v>0</v>
          </cell>
        </row>
        <row r="1524">
          <cell r="C1524">
            <v>0</v>
          </cell>
        </row>
        <row r="1525">
          <cell r="C1525">
            <v>0</v>
          </cell>
        </row>
        <row r="1526">
          <cell r="C1526">
            <v>0</v>
          </cell>
        </row>
        <row r="1527">
          <cell r="C1527">
            <v>0</v>
          </cell>
        </row>
        <row r="1528">
          <cell r="C1528">
            <v>0</v>
          </cell>
        </row>
        <row r="1529">
          <cell r="C1529">
            <v>0</v>
          </cell>
        </row>
        <row r="1531">
          <cell r="C1531">
            <v>0</v>
          </cell>
        </row>
        <row r="1532">
          <cell r="C1532">
            <v>2</v>
          </cell>
        </row>
        <row r="1533">
          <cell r="C1533">
            <v>0</v>
          </cell>
        </row>
        <row r="1534">
          <cell r="C1534">
            <v>0</v>
          </cell>
        </row>
        <row r="1535">
          <cell r="C1535">
            <v>0</v>
          </cell>
        </row>
        <row r="1536">
          <cell r="C1536">
            <v>5</v>
          </cell>
        </row>
        <row r="1537">
          <cell r="C1537">
            <v>0</v>
          </cell>
        </row>
        <row r="1538">
          <cell r="C1538">
            <v>0</v>
          </cell>
        </row>
        <row r="1539">
          <cell r="C1539">
            <v>0</v>
          </cell>
        </row>
        <row r="1540">
          <cell r="C1540">
            <v>0</v>
          </cell>
        </row>
        <row r="1541">
          <cell r="C1541">
            <v>0</v>
          </cell>
        </row>
        <row r="1544">
          <cell r="C1544">
            <v>0</v>
          </cell>
        </row>
        <row r="1545">
          <cell r="C1545">
            <v>0</v>
          </cell>
        </row>
        <row r="1546">
          <cell r="C1546">
            <v>0</v>
          </cell>
        </row>
        <row r="1547">
          <cell r="C1547">
            <v>2230</v>
          </cell>
        </row>
        <row r="1548">
          <cell r="C1548">
            <v>0</v>
          </cell>
        </row>
        <row r="1549">
          <cell r="C1549">
            <v>0</v>
          </cell>
        </row>
        <row r="1550">
          <cell r="C1550">
            <v>0</v>
          </cell>
        </row>
        <row r="1551">
          <cell r="C1551">
            <v>0</v>
          </cell>
        </row>
        <row r="1552">
          <cell r="C1552">
            <v>0</v>
          </cell>
        </row>
        <row r="1553">
          <cell r="C1553">
            <v>0</v>
          </cell>
        </row>
        <row r="1554">
          <cell r="C1554">
            <v>0</v>
          </cell>
        </row>
        <row r="1555">
          <cell r="C1555">
            <v>333</v>
          </cell>
        </row>
        <row r="1556">
          <cell r="C1556">
            <v>0</v>
          </cell>
        </row>
        <row r="1557">
          <cell r="C1557">
            <v>0</v>
          </cell>
        </row>
        <row r="1558">
          <cell r="C1558">
            <v>0</v>
          </cell>
        </row>
        <row r="1559">
          <cell r="C1559">
            <v>0</v>
          </cell>
        </row>
        <row r="1562">
          <cell r="C1562">
            <v>0</v>
          </cell>
        </row>
        <row r="1563">
          <cell r="C1563">
            <v>0</v>
          </cell>
        </row>
        <row r="1564">
          <cell r="C1564">
            <v>0</v>
          </cell>
        </row>
        <row r="1566">
          <cell r="C1566">
            <v>0</v>
          </cell>
        </row>
        <row r="1567">
          <cell r="C1567">
            <v>0</v>
          </cell>
        </row>
        <row r="1568">
          <cell r="C1568">
            <v>0</v>
          </cell>
        </row>
        <row r="1569">
          <cell r="C1569">
            <v>0</v>
          </cell>
        </row>
        <row r="1570">
          <cell r="C1570">
            <v>0</v>
          </cell>
        </row>
        <row r="1571">
          <cell r="C1571">
            <v>0</v>
          </cell>
        </row>
        <row r="1572">
          <cell r="C1572">
            <v>0</v>
          </cell>
        </row>
        <row r="1573">
          <cell r="C1573">
            <v>0</v>
          </cell>
        </row>
        <row r="1574">
          <cell r="C1574">
            <v>0</v>
          </cell>
        </row>
        <row r="1575">
          <cell r="C1575">
            <v>0</v>
          </cell>
        </row>
        <row r="1576">
          <cell r="C1576">
            <v>17</v>
          </cell>
        </row>
        <row r="1577">
          <cell r="C1577">
            <v>0</v>
          </cell>
        </row>
        <row r="1580">
          <cell r="C1580">
            <v>0</v>
          </cell>
        </row>
        <row r="1581">
          <cell r="C1581">
            <v>0</v>
          </cell>
        </row>
        <row r="1582">
          <cell r="C1582">
            <v>0</v>
          </cell>
        </row>
        <row r="1583">
          <cell r="C1583">
            <v>0</v>
          </cell>
        </row>
        <row r="1584">
          <cell r="C1584">
            <v>0</v>
          </cell>
        </row>
        <row r="1585">
          <cell r="C1585">
            <v>0</v>
          </cell>
        </row>
        <row r="1586">
          <cell r="C1586">
            <v>0</v>
          </cell>
        </row>
        <row r="1587">
          <cell r="C1587">
            <v>0</v>
          </cell>
        </row>
        <row r="1588">
          <cell r="C1588">
            <v>0</v>
          </cell>
        </row>
        <row r="1589">
          <cell r="C1589">
            <v>0</v>
          </cell>
        </row>
        <row r="1590">
          <cell r="C1590">
            <v>0</v>
          </cell>
        </row>
        <row r="1591">
          <cell r="C1591">
            <v>0</v>
          </cell>
        </row>
        <row r="1593">
          <cell r="C1593">
            <v>0</v>
          </cell>
        </row>
        <row r="1594">
          <cell r="C1594">
            <v>0</v>
          </cell>
        </row>
        <row r="1595">
          <cell r="C1595">
            <v>0</v>
          </cell>
        </row>
        <row r="1596">
          <cell r="C1596">
            <v>0</v>
          </cell>
        </row>
        <row r="1597">
          <cell r="C1597">
            <v>0</v>
          </cell>
        </row>
        <row r="1598">
          <cell r="C1598">
            <v>0</v>
          </cell>
        </row>
        <row r="1603">
          <cell r="C1603">
            <v>0</v>
          </cell>
        </row>
        <row r="1606">
          <cell r="C1606">
            <v>0</v>
          </cell>
        </row>
        <row r="1607">
          <cell r="C1607">
            <v>0</v>
          </cell>
        </row>
        <row r="1608">
          <cell r="C1608">
            <v>0</v>
          </cell>
        </row>
        <row r="1609">
          <cell r="C1609">
            <v>0</v>
          </cell>
        </row>
        <row r="1610">
          <cell r="C1610">
            <v>6</v>
          </cell>
        </row>
        <row r="1611">
          <cell r="C1611">
            <v>0</v>
          </cell>
        </row>
        <row r="1612">
          <cell r="C1612">
            <v>0</v>
          </cell>
        </row>
        <row r="1613">
          <cell r="C1613">
            <v>0</v>
          </cell>
        </row>
        <row r="1614">
          <cell r="C1614">
            <v>0</v>
          </cell>
        </row>
        <row r="1615">
          <cell r="C1615">
            <v>0</v>
          </cell>
        </row>
        <row r="1617">
          <cell r="C1617">
            <v>0</v>
          </cell>
        </row>
        <row r="1618">
          <cell r="C1618">
            <v>0</v>
          </cell>
        </row>
        <row r="1619">
          <cell r="C1619">
            <v>0</v>
          </cell>
        </row>
        <row r="1620">
          <cell r="C1620">
            <v>0</v>
          </cell>
        </row>
        <row r="1621">
          <cell r="C1621">
            <v>0</v>
          </cell>
        </row>
        <row r="1622">
          <cell r="C1622">
            <v>0</v>
          </cell>
        </row>
        <row r="1623">
          <cell r="C1623">
            <v>0</v>
          </cell>
        </row>
        <row r="1624">
          <cell r="C1624">
            <v>0</v>
          </cell>
        </row>
        <row r="1625">
          <cell r="C1625">
            <v>0</v>
          </cell>
        </row>
        <row r="1627">
          <cell r="C1627">
            <v>0</v>
          </cell>
        </row>
        <row r="1629">
          <cell r="C1629">
            <v>0</v>
          </cell>
        </row>
        <row r="1632">
          <cell r="C1632">
            <v>0</v>
          </cell>
        </row>
        <row r="1633">
          <cell r="C1633">
            <v>0</v>
          </cell>
        </row>
        <row r="1635">
          <cell r="C1635">
            <v>0</v>
          </cell>
        </row>
        <row r="1636">
          <cell r="C1636">
            <v>0</v>
          </cell>
        </row>
        <row r="1637">
          <cell r="C1637">
            <v>2</v>
          </cell>
        </row>
        <row r="1638">
          <cell r="C1638">
            <v>7</v>
          </cell>
        </row>
        <row r="1640">
          <cell r="C1640">
            <v>0</v>
          </cell>
        </row>
        <row r="1641">
          <cell r="C1641">
            <v>0</v>
          </cell>
        </row>
        <row r="1642">
          <cell r="C1642">
            <v>0</v>
          </cell>
        </row>
        <row r="1643">
          <cell r="C1643">
            <v>0</v>
          </cell>
        </row>
        <row r="1644">
          <cell r="C1644">
            <v>0</v>
          </cell>
        </row>
        <row r="1645">
          <cell r="C1645">
            <v>0</v>
          </cell>
        </row>
        <row r="1646">
          <cell r="C1646">
            <v>0</v>
          </cell>
        </row>
        <row r="1647">
          <cell r="C1647">
            <v>0</v>
          </cell>
        </row>
        <row r="1648">
          <cell r="C1648">
            <v>0</v>
          </cell>
        </row>
        <row r="1649">
          <cell r="C1649">
            <v>0</v>
          </cell>
        </row>
        <row r="1650">
          <cell r="C1650">
            <v>0</v>
          </cell>
        </row>
        <row r="1651">
          <cell r="C1651">
            <v>0</v>
          </cell>
        </row>
        <row r="1652">
          <cell r="C1652">
            <v>0</v>
          </cell>
        </row>
        <row r="1653">
          <cell r="C1653">
            <v>0</v>
          </cell>
        </row>
        <row r="1654">
          <cell r="C1654">
            <v>0</v>
          </cell>
        </row>
        <row r="1655">
          <cell r="C1655">
            <v>0</v>
          </cell>
        </row>
        <row r="1656">
          <cell r="C1656">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6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 activeCellId="0" sqref="A4"/>
    </sheetView>
  </sheetViews>
  <sheetFormatPr defaultColWidth="9.1171875" defaultRowHeight="12.75" zeroHeight="false" outlineLevelRow="0" outlineLevelCol="0"/>
  <cols>
    <col collapsed="false" customWidth="true" hidden="false" outlineLevel="0" max="1" min="1" style="1" width="10.49"/>
    <col collapsed="false" customWidth="true" hidden="false" outlineLevel="0" max="2" min="2" style="1" width="56.74"/>
    <col collapsed="false" customWidth="true" hidden="false" outlineLevel="0" max="3" min="3" style="1" width="11.5"/>
    <col collapsed="false" customWidth="false" hidden="false" outlineLevel="0" max="257" min="4" style="2" width="9.12"/>
  </cols>
  <sheetData>
    <row r="1" customFormat="false" ht="38.25" hidden="false" customHeight="true" outlineLevel="0" collapsed="false">
      <c r="A1" s="3" t="s">
        <v>0</v>
      </c>
      <c r="B1" s="3"/>
      <c r="C1" s="3"/>
    </row>
    <row r="2" customFormat="false" ht="18.4" hidden="false" customHeight="true" outlineLevel="0" collapsed="false">
      <c r="A2" s="4"/>
      <c r="B2" s="4"/>
      <c r="C2" s="5" t="s">
        <v>1</v>
      </c>
    </row>
    <row r="3" s="8" customFormat="true" ht="20" hidden="false" customHeight="true" outlineLevel="0" collapsed="false">
      <c r="A3" s="6" t="s">
        <v>2</v>
      </c>
      <c r="B3" s="6" t="s">
        <v>3</v>
      </c>
      <c r="C3" s="7" t="s">
        <v>4</v>
      </c>
    </row>
    <row r="4" customFormat="false" ht="18" hidden="false" customHeight="true" outlineLevel="0" collapsed="false">
      <c r="A4" s="9"/>
      <c r="B4" s="10" t="s">
        <v>5</v>
      </c>
      <c r="C4" s="11" t="n">
        <v>156408</v>
      </c>
    </row>
    <row r="5" customFormat="false" ht="18" hidden="false" customHeight="true" outlineLevel="0" collapsed="false">
      <c r="A5" s="9" t="n">
        <v>101</v>
      </c>
      <c r="B5" s="10" t="s">
        <v>6</v>
      </c>
      <c r="C5" s="11" t="n">
        <v>63545</v>
      </c>
    </row>
    <row r="6" customFormat="false" ht="18" hidden="false" customHeight="true" outlineLevel="0" collapsed="false">
      <c r="A6" s="9" t="n">
        <v>1010101</v>
      </c>
      <c r="B6" s="10" t="s">
        <v>7</v>
      </c>
      <c r="C6" s="11" t="n">
        <v>26391</v>
      </c>
    </row>
    <row r="7" customFormat="false" ht="18" hidden="false" customHeight="true" outlineLevel="0" collapsed="false">
      <c r="A7" s="9" t="n">
        <v>101010101</v>
      </c>
      <c r="B7" s="12" t="s">
        <v>8</v>
      </c>
      <c r="C7" s="11" t="n">
        <v>396</v>
      </c>
    </row>
    <row r="8" customFormat="false" ht="18" hidden="false" customHeight="true" outlineLevel="0" collapsed="false">
      <c r="A8" s="9" t="n">
        <v>101010102</v>
      </c>
      <c r="B8" s="12" t="s">
        <v>9</v>
      </c>
      <c r="C8" s="11" t="n">
        <v>33</v>
      </c>
    </row>
    <row r="9" customFormat="false" ht="18" hidden="false" customHeight="true" outlineLevel="0" collapsed="false">
      <c r="A9" s="9" t="n">
        <v>101010103</v>
      </c>
      <c r="B9" s="12" t="s">
        <v>10</v>
      </c>
      <c r="C9" s="11" t="n">
        <v>23505</v>
      </c>
    </row>
    <row r="10" customFormat="false" ht="18" hidden="false" customHeight="true" outlineLevel="0" collapsed="false">
      <c r="A10" s="9" t="n">
        <v>101010104</v>
      </c>
      <c r="B10" s="12" t="s">
        <v>11</v>
      </c>
      <c r="C10" s="11" t="n">
        <v>2</v>
      </c>
    </row>
    <row r="11" customFormat="false" ht="18" hidden="false" customHeight="true" outlineLevel="0" collapsed="false">
      <c r="A11" s="9" t="n">
        <v>101010105</v>
      </c>
      <c r="B11" s="12" t="s">
        <v>12</v>
      </c>
      <c r="C11" s="11"/>
    </row>
    <row r="12" customFormat="false" ht="18" hidden="false" customHeight="true" outlineLevel="0" collapsed="false">
      <c r="A12" s="9" t="n">
        <v>101010106</v>
      </c>
      <c r="B12" s="12" t="s">
        <v>13</v>
      </c>
      <c r="C12" s="11" t="n">
        <v>3150</v>
      </c>
    </row>
    <row r="13" customFormat="false" ht="18" hidden="false" customHeight="true" outlineLevel="0" collapsed="false">
      <c r="A13" s="9" t="n">
        <v>101010117</v>
      </c>
      <c r="B13" s="12" t="s">
        <v>14</v>
      </c>
      <c r="C13" s="11"/>
    </row>
    <row r="14" customFormat="false" ht="18" hidden="false" customHeight="true" outlineLevel="0" collapsed="false">
      <c r="A14" s="9" t="n">
        <v>101010118</v>
      </c>
      <c r="B14" s="12" t="s">
        <v>15</v>
      </c>
      <c r="C14" s="11"/>
    </row>
    <row r="15" customFormat="false" ht="18" hidden="false" customHeight="true" outlineLevel="0" collapsed="false">
      <c r="A15" s="9" t="n">
        <v>101010119</v>
      </c>
      <c r="B15" s="12" t="s">
        <v>16</v>
      </c>
      <c r="C15" s="11" t="n">
        <v>178</v>
      </c>
    </row>
    <row r="16" customFormat="false" ht="18" hidden="false" customHeight="true" outlineLevel="0" collapsed="false">
      <c r="A16" s="9" t="n">
        <v>101010120</v>
      </c>
      <c r="B16" s="12" t="s">
        <v>17</v>
      </c>
      <c r="C16" s="11" t="n">
        <v>40</v>
      </c>
    </row>
    <row r="17" customFormat="false" ht="18" hidden="false" customHeight="true" outlineLevel="0" collapsed="false">
      <c r="A17" s="9" t="n">
        <v>101010121</v>
      </c>
      <c r="B17" s="12" t="s">
        <v>18</v>
      </c>
      <c r="C17" s="11" t="n">
        <v>-2</v>
      </c>
    </row>
    <row r="18" customFormat="false" ht="18" hidden="false" customHeight="true" outlineLevel="0" collapsed="false">
      <c r="A18" s="9" t="n">
        <v>101010122</v>
      </c>
      <c r="B18" s="12" t="s">
        <v>19</v>
      </c>
      <c r="C18" s="11"/>
    </row>
    <row r="19" customFormat="false" ht="18" hidden="false" customHeight="true" outlineLevel="0" collapsed="false">
      <c r="A19" s="9" t="n">
        <v>101010125</v>
      </c>
      <c r="B19" s="12" t="s">
        <v>20</v>
      </c>
      <c r="C19" s="11"/>
    </row>
    <row r="20" customFormat="false" ht="18" hidden="false" customHeight="true" outlineLevel="0" collapsed="false">
      <c r="A20" s="9" t="n">
        <v>101010127</v>
      </c>
      <c r="B20" s="12" t="s">
        <v>21</v>
      </c>
      <c r="C20" s="11"/>
    </row>
    <row r="21" customFormat="false" ht="18" hidden="false" customHeight="true" outlineLevel="0" collapsed="false">
      <c r="A21" s="9" t="n">
        <v>101010129</v>
      </c>
      <c r="B21" s="12" t="s">
        <v>22</v>
      </c>
      <c r="C21" s="11" t="n">
        <v>-123</v>
      </c>
    </row>
    <row r="22" customFormat="false" ht="18" hidden="false" customHeight="true" outlineLevel="0" collapsed="false">
      <c r="A22" s="9" t="n">
        <v>101010130</v>
      </c>
      <c r="B22" s="12" t="s">
        <v>23</v>
      </c>
      <c r="C22" s="11"/>
    </row>
    <row r="23" customFormat="false" ht="18" hidden="false" customHeight="true" outlineLevel="0" collapsed="false">
      <c r="A23" s="9" t="n">
        <v>101010131</v>
      </c>
      <c r="B23" s="12" t="s">
        <v>24</v>
      </c>
      <c r="C23" s="11"/>
    </row>
    <row r="24" customFormat="false" ht="18" hidden="false" customHeight="true" outlineLevel="0" collapsed="false">
      <c r="A24" s="9" t="n">
        <v>101010132</v>
      </c>
      <c r="B24" s="12" t="s">
        <v>25</v>
      </c>
      <c r="C24" s="11"/>
    </row>
    <row r="25" customFormat="false" ht="18" hidden="false" customHeight="true" outlineLevel="0" collapsed="false">
      <c r="A25" s="9" t="n">
        <v>101010133</v>
      </c>
      <c r="B25" s="12" t="s">
        <v>26</v>
      </c>
      <c r="C25" s="11"/>
    </row>
    <row r="26" customFormat="false" ht="18" hidden="false" customHeight="true" outlineLevel="0" collapsed="false">
      <c r="A26" s="9" t="n">
        <v>101010134</v>
      </c>
      <c r="B26" s="12" t="s">
        <v>27</v>
      </c>
      <c r="C26" s="11"/>
    </row>
    <row r="27" customFormat="false" ht="18" hidden="false" customHeight="true" outlineLevel="0" collapsed="false">
      <c r="A27" s="9" t="n">
        <v>101010135</v>
      </c>
      <c r="B27" s="12" t="s">
        <v>28</v>
      </c>
      <c r="C27" s="11"/>
    </row>
    <row r="28" customFormat="false" ht="18" hidden="false" customHeight="true" outlineLevel="0" collapsed="false">
      <c r="A28" s="9" t="n">
        <v>101010136</v>
      </c>
      <c r="B28" s="12" t="s">
        <v>29</v>
      </c>
      <c r="C28" s="11" t="n">
        <v>-788</v>
      </c>
    </row>
    <row r="29" customFormat="false" ht="18" hidden="false" customHeight="true" outlineLevel="0" collapsed="false">
      <c r="A29" s="9" t="n">
        <v>101010137</v>
      </c>
      <c r="B29" s="12" t="s">
        <v>30</v>
      </c>
      <c r="C29" s="11"/>
    </row>
    <row r="30" customFormat="false" ht="18" hidden="false" customHeight="true" outlineLevel="0" collapsed="false">
      <c r="A30" s="9" t="n">
        <v>101010138</v>
      </c>
      <c r="B30" s="12" t="s">
        <v>31</v>
      </c>
      <c r="C30" s="11"/>
    </row>
    <row r="31" customFormat="false" ht="18" hidden="false" customHeight="true" outlineLevel="0" collapsed="false">
      <c r="A31" s="9" t="n">
        <v>101010150</v>
      </c>
      <c r="B31" s="12" t="s">
        <v>32</v>
      </c>
      <c r="C31" s="11"/>
    </row>
    <row r="32" customFormat="false" ht="18" hidden="false" customHeight="true" outlineLevel="0" collapsed="false">
      <c r="A32" s="9" t="n">
        <v>101010151</v>
      </c>
      <c r="B32" s="12" t="s">
        <v>33</v>
      </c>
      <c r="C32" s="11"/>
    </row>
    <row r="33" customFormat="false" ht="18" hidden="false" customHeight="true" outlineLevel="0" collapsed="false">
      <c r="A33" s="9" t="n">
        <v>101010152</v>
      </c>
      <c r="B33" s="12" t="s">
        <v>34</v>
      </c>
      <c r="C33" s="11"/>
    </row>
    <row r="34" customFormat="false" ht="18" hidden="false" customHeight="true" outlineLevel="0" collapsed="false">
      <c r="A34" s="9" t="n">
        <v>101010153</v>
      </c>
      <c r="B34" s="12" t="s">
        <v>35</v>
      </c>
      <c r="C34" s="11"/>
    </row>
    <row r="35" customFormat="false" ht="18" hidden="false" customHeight="true" outlineLevel="0" collapsed="false">
      <c r="A35" s="9" t="n">
        <v>1010201</v>
      </c>
      <c r="B35" s="10" t="s">
        <v>36</v>
      </c>
      <c r="C35" s="11"/>
    </row>
    <row r="36" customFormat="false" ht="18" hidden="false" customHeight="true" outlineLevel="0" collapsed="false">
      <c r="A36" s="9" t="n">
        <v>101020107</v>
      </c>
      <c r="B36" s="12" t="s">
        <v>37</v>
      </c>
      <c r="C36" s="11"/>
    </row>
    <row r="37" customFormat="false" ht="18" hidden="false" customHeight="true" outlineLevel="0" collapsed="false">
      <c r="A37" s="9" t="n">
        <v>101020121</v>
      </c>
      <c r="B37" s="12" t="s">
        <v>38</v>
      </c>
      <c r="C37" s="11"/>
    </row>
    <row r="38" customFormat="false" ht="18" hidden="false" customHeight="true" outlineLevel="0" collapsed="false">
      <c r="A38" s="9"/>
      <c r="B38" s="10" t="s">
        <v>39</v>
      </c>
      <c r="C38" s="11" t="n">
        <v>0</v>
      </c>
    </row>
    <row r="39" customFormat="false" ht="18" hidden="false" customHeight="true" outlineLevel="0" collapsed="false">
      <c r="A39" s="9" t="n">
        <v>1010102</v>
      </c>
      <c r="B39" s="12" t="s">
        <v>40</v>
      </c>
      <c r="C39" s="11"/>
    </row>
    <row r="40" customFormat="false" ht="18" hidden="false" customHeight="true" outlineLevel="0" collapsed="false">
      <c r="A40" s="9" t="n">
        <v>1010202</v>
      </c>
      <c r="B40" s="12" t="s">
        <v>41</v>
      </c>
      <c r="C40" s="11"/>
    </row>
    <row r="41" customFormat="false" ht="18" hidden="false" customHeight="true" outlineLevel="0" collapsed="false">
      <c r="A41" s="9" t="n">
        <v>101020202</v>
      </c>
      <c r="B41" s="12" t="s">
        <v>42</v>
      </c>
      <c r="C41" s="11"/>
    </row>
    <row r="42" customFormat="false" ht="18" hidden="false" customHeight="true" outlineLevel="0" collapsed="false">
      <c r="A42" s="9" t="n">
        <v>101020221</v>
      </c>
      <c r="B42" s="12" t="s">
        <v>43</v>
      </c>
      <c r="C42" s="11"/>
    </row>
    <row r="43" customFormat="false" ht="18" hidden="false" customHeight="true" outlineLevel="0" collapsed="false">
      <c r="A43" s="9"/>
      <c r="B43" s="10" t="s">
        <v>44</v>
      </c>
      <c r="C43" s="11" t="n">
        <v>0</v>
      </c>
    </row>
    <row r="44" customFormat="false" ht="18" hidden="false" customHeight="true" outlineLevel="0" collapsed="false">
      <c r="A44" s="9" t="n">
        <v>1010103</v>
      </c>
      <c r="B44" s="12" t="s">
        <v>45</v>
      </c>
      <c r="C44" s="11" t="n">
        <v>0</v>
      </c>
    </row>
    <row r="45" customFormat="false" ht="18" hidden="false" customHeight="true" outlineLevel="0" collapsed="false">
      <c r="A45" s="9" t="n">
        <v>101010301</v>
      </c>
      <c r="B45" s="12" t="s">
        <v>46</v>
      </c>
      <c r="C45" s="11"/>
    </row>
    <row r="46" customFormat="false" ht="18" hidden="false" customHeight="true" outlineLevel="0" collapsed="false">
      <c r="A46" s="9" t="n">
        <v>101010302</v>
      </c>
      <c r="B46" s="12" t="s">
        <v>47</v>
      </c>
      <c r="C46" s="11"/>
    </row>
    <row r="47" customFormat="false" ht="18" hidden="false" customHeight="true" outlineLevel="0" collapsed="false">
      <c r="A47" s="9" t="n">
        <v>1010203</v>
      </c>
      <c r="B47" s="12" t="s">
        <v>48</v>
      </c>
      <c r="C47" s="11"/>
    </row>
    <row r="48" customFormat="false" ht="18" hidden="false" customHeight="true" outlineLevel="0" collapsed="false">
      <c r="A48" s="9" t="n">
        <v>10104</v>
      </c>
      <c r="B48" s="10" t="s">
        <v>49</v>
      </c>
      <c r="C48" s="11" t="n">
        <v>5670</v>
      </c>
    </row>
    <row r="49" customFormat="false" ht="18" hidden="false" customHeight="true" outlineLevel="0" collapsed="false">
      <c r="A49" s="9" t="n">
        <v>1010401</v>
      </c>
      <c r="B49" s="12" t="s">
        <v>50</v>
      </c>
      <c r="C49" s="11"/>
    </row>
    <row r="50" customFormat="false" ht="18" hidden="false" customHeight="true" outlineLevel="0" collapsed="false">
      <c r="A50" s="9" t="n">
        <v>1010402</v>
      </c>
      <c r="B50" s="12" t="s">
        <v>51</v>
      </c>
      <c r="C50" s="11"/>
    </row>
    <row r="51" customFormat="false" ht="18" hidden="false" customHeight="true" outlineLevel="0" collapsed="false">
      <c r="A51" s="9" t="n">
        <v>1010403</v>
      </c>
      <c r="B51" s="12" t="s">
        <v>52</v>
      </c>
      <c r="C51" s="11"/>
    </row>
    <row r="52" customFormat="false" ht="18" hidden="false" customHeight="true" outlineLevel="0" collapsed="false">
      <c r="A52" s="9" t="n">
        <v>1010404</v>
      </c>
      <c r="B52" s="12" t="s">
        <v>53</v>
      </c>
      <c r="C52" s="11"/>
    </row>
    <row r="53" customFormat="false" ht="18" hidden="false" customHeight="true" outlineLevel="0" collapsed="false">
      <c r="A53" s="9" t="n">
        <v>1010405</v>
      </c>
      <c r="B53" s="12" t="s">
        <v>54</v>
      </c>
      <c r="C53" s="11"/>
    </row>
    <row r="54" customFormat="false" ht="18" hidden="false" customHeight="true" outlineLevel="0" collapsed="false">
      <c r="A54" s="9" t="n">
        <v>1010406</v>
      </c>
      <c r="B54" s="12" t="s">
        <v>55</v>
      </c>
      <c r="C54" s="11"/>
    </row>
    <row r="55" customFormat="false" ht="18" hidden="false" customHeight="true" outlineLevel="0" collapsed="false">
      <c r="A55" s="9" t="n">
        <v>1010407</v>
      </c>
      <c r="B55" s="12" t="s">
        <v>56</v>
      </c>
      <c r="C55" s="11"/>
    </row>
    <row r="56" customFormat="false" ht="18" hidden="false" customHeight="true" outlineLevel="0" collapsed="false">
      <c r="A56" s="9" t="n">
        <v>1010408</v>
      </c>
      <c r="B56" s="12" t="s">
        <v>57</v>
      </c>
      <c r="C56" s="11"/>
    </row>
    <row r="57" customFormat="false" ht="18" hidden="false" customHeight="true" outlineLevel="0" collapsed="false">
      <c r="A57" s="9" t="n">
        <v>1010409</v>
      </c>
      <c r="B57" s="12" t="s">
        <v>58</v>
      </c>
      <c r="C57" s="11"/>
    </row>
    <row r="58" customFormat="false" ht="18" hidden="false" customHeight="true" outlineLevel="0" collapsed="false">
      <c r="A58" s="9" t="n">
        <v>1010410</v>
      </c>
      <c r="B58" s="12" t="s">
        <v>59</v>
      </c>
      <c r="C58" s="11"/>
    </row>
    <row r="59" customFormat="false" ht="18" hidden="false" customHeight="true" outlineLevel="0" collapsed="false">
      <c r="A59" s="9" t="n">
        <v>1010411</v>
      </c>
      <c r="B59" s="12" t="s">
        <v>60</v>
      </c>
      <c r="C59" s="11"/>
    </row>
    <row r="60" customFormat="false" ht="18" hidden="false" customHeight="true" outlineLevel="0" collapsed="false">
      <c r="A60" s="9" t="n">
        <v>1010412</v>
      </c>
      <c r="B60" s="12" t="s">
        <v>61</v>
      </c>
      <c r="C60" s="11"/>
    </row>
    <row r="61" customFormat="false" ht="18" hidden="false" customHeight="true" outlineLevel="0" collapsed="false">
      <c r="A61" s="9" t="n">
        <v>1010413</v>
      </c>
      <c r="B61" s="12" t="s">
        <v>62</v>
      </c>
      <c r="C61" s="11"/>
    </row>
    <row r="62" customFormat="false" ht="18" hidden="false" customHeight="true" outlineLevel="0" collapsed="false">
      <c r="A62" s="9" t="n">
        <v>1010414</v>
      </c>
      <c r="B62" s="12" t="s">
        <v>63</v>
      </c>
      <c r="C62" s="11"/>
    </row>
    <row r="63" customFormat="false" ht="18" hidden="false" customHeight="true" outlineLevel="0" collapsed="false">
      <c r="A63" s="9" t="n">
        <v>1010415</v>
      </c>
      <c r="B63" s="12" t="s">
        <v>64</v>
      </c>
      <c r="C63" s="11"/>
    </row>
    <row r="64" customFormat="false" ht="18" hidden="false" customHeight="true" outlineLevel="0" collapsed="false">
      <c r="A64" s="9" t="n">
        <v>1010416</v>
      </c>
      <c r="B64" s="12" t="s">
        <v>65</v>
      </c>
      <c r="C64" s="11"/>
    </row>
    <row r="65" customFormat="false" ht="18" hidden="false" customHeight="true" outlineLevel="0" collapsed="false">
      <c r="A65" s="9" t="n">
        <v>1010417</v>
      </c>
      <c r="B65" s="12" t="s">
        <v>66</v>
      </c>
      <c r="C65" s="11"/>
    </row>
    <row r="66" customFormat="false" ht="18" hidden="false" customHeight="true" outlineLevel="0" collapsed="false">
      <c r="A66" s="9" t="n">
        <v>101041702</v>
      </c>
      <c r="B66" s="12" t="s">
        <v>67</v>
      </c>
      <c r="C66" s="11"/>
    </row>
    <row r="67" customFormat="false" ht="18" hidden="false" customHeight="true" outlineLevel="0" collapsed="false">
      <c r="A67" s="9" t="n">
        <v>1010418</v>
      </c>
      <c r="B67" s="12" t="s">
        <v>68</v>
      </c>
      <c r="C67" s="11"/>
    </row>
    <row r="68" customFormat="false" ht="18" hidden="false" customHeight="true" outlineLevel="0" collapsed="false">
      <c r="A68" s="9" t="n">
        <v>1010419</v>
      </c>
      <c r="B68" s="12" t="s">
        <v>69</v>
      </c>
      <c r="C68" s="11"/>
    </row>
    <row r="69" customFormat="false" ht="18" hidden="false" customHeight="true" outlineLevel="0" collapsed="false">
      <c r="A69" s="9" t="n">
        <v>1010420</v>
      </c>
      <c r="B69" s="12" t="s">
        <v>70</v>
      </c>
      <c r="C69" s="11"/>
    </row>
    <row r="70" customFormat="false" ht="18" hidden="false" customHeight="true" outlineLevel="0" collapsed="false">
      <c r="A70" s="9" t="n">
        <v>1010421</v>
      </c>
      <c r="B70" s="12" t="s">
        <v>71</v>
      </c>
      <c r="C70" s="11"/>
    </row>
    <row r="71" customFormat="false" ht="18" hidden="false" customHeight="true" outlineLevel="0" collapsed="false">
      <c r="A71" s="9" t="n">
        <v>1010422</v>
      </c>
      <c r="B71" s="12" t="s">
        <v>72</v>
      </c>
      <c r="C71" s="11"/>
    </row>
    <row r="72" customFormat="false" ht="18" hidden="false" customHeight="true" outlineLevel="0" collapsed="false">
      <c r="A72" s="9" t="n">
        <v>1010423</v>
      </c>
      <c r="B72" s="12" t="s">
        <v>73</v>
      </c>
      <c r="C72" s="11"/>
    </row>
    <row r="73" customFormat="false" ht="18" hidden="false" customHeight="true" outlineLevel="0" collapsed="false">
      <c r="A73" s="9" t="n">
        <v>1010424</v>
      </c>
      <c r="B73" s="12" t="s">
        <v>74</v>
      </c>
      <c r="C73" s="11"/>
    </row>
    <row r="74" customFormat="false" ht="18" hidden="false" customHeight="true" outlineLevel="0" collapsed="false">
      <c r="A74" s="9" t="n">
        <v>1010425</v>
      </c>
      <c r="B74" s="12" t="s">
        <v>75</v>
      </c>
      <c r="C74" s="11"/>
    </row>
    <row r="75" customFormat="false" ht="18" hidden="false" customHeight="true" outlineLevel="0" collapsed="false">
      <c r="A75" s="9" t="n">
        <v>1010426</v>
      </c>
      <c r="B75" s="12" t="s">
        <v>76</v>
      </c>
      <c r="C75" s="11"/>
    </row>
    <row r="76" customFormat="false" ht="18" hidden="false" customHeight="true" outlineLevel="0" collapsed="false">
      <c r="A76" s="9" t="n">
        <v>1010427</v>
      </c>
      <c r="B76" s="12" t="s">
        <v>77</v>
      </c>
      <c r="C76" s="11"/>
    </row>
    <row r="77" customFormat="false" ht="18" hidden="false" customHeight="true" outlineLevel="0" collapsed="false">
      <c r="A77" s="9" t="n">
        <v>1010428</v>
      </c>
      <c r="B77" s="12" t="s">
        <v>78</v>
      </c>
      <c r="C77" s="11"/>
    </row>
    <row r="78" customFormat="false" ht="18" hidden="false" customHeight="true" outlineLevel="0" collapsed="false">
      <c r="A78" s="9" t="n">
        <v>1010429</v>
      </c>
      <c r="B78" s="12" t="s">
        <v>79</v>
      </c>
      <c r="C78" s="11"/>
    </row>
    <row r="79" customFormat="false" ht="18" hidden="false" customHeight="true" outlineLevel="0" collapsed="false">
      <c r="A79" s="9" t="n">
        <v>1010430</v>
      </c>
      <c r="B79" s="12" t="s">
        <v>80</v>
      </c>
      <c r="C79" s="11"/>
    </row>
    <row r="80" customFormat="false" ht="18" hidden="false" customHeight="true" outlineLevel="0" collapsed="false">
      <c r="A80" s="9" t="n">
        <v>1010431</v>
      </c>
      <c r="B80" s="12" t="s">
        <v>81</v>
      </c>
      <c r="C80" s="11" t="n">
        <v>40</v>
      </c>
    </row>
    <row r="81" customFormat="false" ht="18" hidden="false" customHeight="true" outlineLevel="0" collapsed="false">
      <c r="A81" s="9" t="n">
        <v>1010432</v>
      </c>
      <c r="B81" s="12" t="s">
        <v>82</v>
      </c>
      <c r="C81" s="11" t="n">
        <v>3</v>
      </c>
    </row>
    <row r="82" customFormat="false" ht="18" hidden="false" customHeight="true" outlineLevel="0" collapsed="false">
      <c r="A82" s="9" t="n">
        <v>1010433</v>
      </c>
      <c r="B82" s="12" t="s">
        <v>83</v>
      </c>
      <c r="C82" s="11" t="n">
        <v>4742</v>
      </c>
    </row>
    <row r="83" customFormat="false" ht="18" hidden="false" customHeight="true" outlineLevel="0" collapsed="false">
      <c r="A83" s="9" t="n">
        <v>1010434</v>
      </c>
      <c r="B83" s="12" t="s">
        <v>84</v>
      </c>
      <c r="C83" s="11" t="n">
        <v>1</v>
      </c>
    </row>
    <row r="84" customFormat="false" ht="18" hidden="false" customHeight="true" outlineLevel="0" collapsed="false">
      <c r="A84" s="9" t="n">
        <v>1010435</v>
      </c>
      <c r="B84" s="12" t="s">
        <v>85</v>
      </c>
      <c r="C84" s="11"/>
    </row>
    <row r="85" customFormat="false" ht="18" hidden="false" customHeight="true" outlineLevel="0" collapsed="false">
      <c r="A85" s="9" t="n">
        <v>1010436</v>
      </c>
      <c r="B85" s="12" t="s">
        <v>86</v>
      </c>
      <c r="C85" s="11" t="n">
        <v>877</v>
      </c>
    </row>
    <row r="86" customFormat="false" ht="18" hidden="false" customHeight="true" outlineLevel="0" collapsed="false">
      <c r="A86" s="9" t="n">
        <v>1010439</v>
      </c>
      <c r="B86" s="12" t="s">
        <v>87</v>
      </c>
      <c r="C86" s="11" t="n">
        <v>1</v>
      </c>
    </row>
    <row r="87" customFormat="false" ht="18" hidden="false" customHeight="true" outlineLevel="0" collapsed="false">
      <c r="A87" s="9" t="n">
        <v>1010440</v>
      </c>
      <c r="B87" s="12" t="s">
        <v>88</v>
      </c>
      <c r="C87" s="11"/>
    </row>
    <row r="88" customFormat="false" ht="18" hidden="false" customHeight="true" outlineLevel="0" collapsed="false">
      <c r="A88" s="9" t="n">
        <v>1010441</v>
      </c>
      <c r="B88" s="12" t="s">
        <v>89</v>
      </c>
      <c r="C88" s="11"/>
    </row>
    <row r="89" customFormat="false" ht="18" hidden="false" customHeight="true" outlineLevel="0" collapsed="false">
      <c r="A89" s="9" t="n">
        <v>1010442</v>
      </c>
      <c r="B89" s="12" t="s">
        <v>90</v>
      </c>
      <c r="C89" s="11"/>
    </row>
    <row r="90" customFormat="false" ht="18" hidden="false" customHeight="true" outlineLevel="0" collapsed="false">
      <c r="A90" s="9" t="n">
        <v>1010443</v>
      </c>
      <c r="B90" s="12" t="s">
        <v>91</v>
      </c>
      <c r="C90" s="11"/>
    </row>
    <row r="91" customFormat="false" ht="18" hidden="false" customHeight="true" outlineLevel="0" collapsed="false">
      <c r="A91" s="9" t="n">
        <v>1010444</v>
      </c>
      <c r="B91" s="12" t="s">
        <v>92</v>
      </c>
      <c r="C91" s="11"/>
    </row>
    <row r="92" customFormat="false" ht="18" hidden="false" customHeight="true" outlineLevel="0" collapsed="false">
      <c r="A92" s="9" t="n">
        <v>1010445</v>
      </c>
      <c r="B92" s="12" t="s">
        <v>93</v>
      </c>
      <c r="C92" s="11"/>
    </row>
    <row r="93" customFormat="false" ht="18" hidden="false" customHeight="true" outlineLevel="0" collapsed="false">
      <c r="A93" s="9" t="n">
        <v>1010446</v>
      </c>
      <c r="B93" s="12" t="s">
        <v>94</v>
      </c>
      <c r="C93" s="11"/>
    </row>
    <row r="94" customFormat="false" ht="18" hidden="false" customHeight="true" outlineLevel="0" collapsed="false">
      <c r="A94" s="9" t="n">
        <v>1010447</v>
      </c>
      <c r="B94" s="12" t="s">
        <v>95</v>
      </c>
      <c r="C94" s="11"/>
    </row>
    <row r="95" customFormat="false" ht="18" hidden="false" customHeight="true" outlineLevel="0" collapsed="false">
      <c r="A95" s="9" t="n">
        <v>1010448</v>
      </c>
      <c r="B95" s="12" t="s">
        <v>96</v>
      </c>
      <c r="C95" s="11"/>
    </row>
    <row r="96" customFormat="false" ht="18" hidden="false" customHeight="true" outlineLevel="0" collapsed="false">
      <c r="A96" s="9" t="n">
        <v>1010449</v>
      </c>
      <c r="B96" s="12" t="s">
        <v>97</v>
      </c>
      <c r="C96" s="11"/>
    </row>
    <row r="97" customFormat="false" ht="18" hidden="false" customHeight="true" outlineLevel="0" collapsed="false">
      <c r="A97" s="9" t="n">
        <v>1010450</v>
      </c>
      <c r="B97" s="12" t="s">
        <v>98</v>
      </c>
      <c r="C97" s="11" t="n">
        <v>6</v>
      </c>
    </row>
    <row r="98" customFormat="false" ht="18" hidden="false" customHeight="true" outlineLevel="0" collapsed="false">
      <c r="A98" s="9" t="n">
        <v>10105</v>
      </c>
      <c r="B98" s="10" t="s">
        <v>99</v>
      </c>
      <c r="C98" s="11"/>
    </row>
    <row r="99" customFormat="false" ht="18" hidden="false" customHeight="true" outlineLevel="0" collapsed="false">
      <c r="A99" s="9" t="s">
        <v>100</v>
      </c>
      <c r="B99" s="10" t="s">
        <v>101</v>
      </c>
      <c r="C99" s="11" t="n">
        <v>641</v>
      </c>
    </row>
    <row r="100" customFormat="false" ht="18" hidden="false" customHeight="true" outlineLevel="0" collapsed="false">
      <c r="A100" s="9" t="n">
        <v>1010601</v>
      </c>
      <c r="B100" s="12" t="s">
        <v>102</v>
      </c>
      <c r="C100" s="11" t="n">
        <v>806</v>
      </c>
    </row>
    <row r="101" customFormat="false" ht="18" hidden="false" customHeight="true" outlineLevel="0" collapsed="false">
      <c r="A101" s="9" t="n">
        <v>101060101</v>
      </c>
      <c r="B101" s="12" t="s">
        <v>103</v>
      </c>
      <c r="C101" s="11"/>
    </row>
    <row r="102" customFormat="false" ht="18" hidden="false" customHeight="true" outlineLevel="0" collapsed="false">
      <c r="A102" s="9" t="n">
        <v>101060102</v>
      </c>
      <c r="B102" s="12" t="s">
        <v>104</v>
      </c>
      <c r="C102" s="11"/>
    </row>
    <row r="103" customFormat="false" ht="18" hidden="false" customHeight="true" outlineLevel="0" collapsed="false">
      <c r="A103" s="9" t="n">
        <v>101060109</v>
      </c>
      <c r="B103" s="12" t="s">
        <v>105</v>
      </c>
      <c r="C103" s="11" t="n">
        <v>806</v>
      </c>
    </row>
    <row r="104" customFormat="false" ht="18" hidden="false" customHeight="true" outlineLevel="0" collapsed="false">
      <c r="A104" s="9" t="n">
        <v>1010602</v>
      </c>
      <c r="B104" s="12" t="s">
        <v>106</v>
      </c>
      <c r="C104" s="11" t="n">
        <v>-149</v>
      </c>
    </row>
    <row r="105" customFormat="false" ht="18" hidden="false" customHeight="true" outlineLevel="0" collapsed="false">
      <c r="A105" s="9" t="n">
        <v>1010603</v>
      </c>
      <c r="B105" s="12" t="s">
        <v>107</v>
      </c>
      <c r="C105" s="11" t="n">
        <v>-19</v>
      </c>
    </row>
    <row r="106" customFormat="false" ht="18" hidden="false" customHeight="true" outlineLevel="0" collapsed="false">
      <c r="A106" s="9" t="n">
        <v>1010620</v>
      </c>
      <c r="B106" s="12" t="s">
        <v>108</v>
      </c>
      <c r="C106" s="11" t="n">
        <v>3</v>
      </c>
    </row>
    <row r="107" customFormat="false" ht="18" hidden="false" customHeight="true" outlineLevel="0" collapsed="false">
      <c r="A107" s="9" t="n">
        <v>10107</v>
      </c>
      <c r="B107" s="10" t="s">
        <v>109</v>
      </c>
      <c r="C107" s="11" t="n">
        <v>12241</v>
      </c>
    </row>
    <row r="108" customFormat="false" ht="18" hidden="false" customHeight="true" outlineLevel="0" collapsed="false">
      <c r="A108" s="9" t="n">
        <v>1010701</v>
      </c>
      <c r="B108" s="12" t="s">
        <v>110</v>
      </c>
      <c r="C108" s="11"/>
    </row>
    <row r="109" customFormat="false" ht="18" hidden="false" customHeight="true" outlineLevel="0" collapsed="false">
      <c r="A109" s="9" t="n">
        <v>1010702</v>
      </c>
      <c r="B109" s="12" t="s">
        <v>111</v>
      </c>
      <c r="C109" s="11" t="n">
        <v>2162</v>
      </c>
    </row>
    <row r="110" customFormat="false" ht="18" hidden="false" customHeight="true" outlineLevel="0" collapsed="false">
      <c r="A110" s="9" t="n">
        <v>1010719</v>
      </c>
      <c r="B110" s="12" t="s">
        <v>112</v>
      </c>
      <c r="C110" s="11" t="n">
        <v>9953</v>
      </c>
    </row>
    <row r="111" customFormat="false" ht="18" hidden="false" customHeight="true" outlineLevel="0" collapsed="false">
      <c r="A111" s="9" t="n">
        <v>1010720</v>
      </c>
      <c r="B111" s="12" t="s">
        <v>113</v>
      </c>
      <c r="C111" s="11" t="n">
        <v>126</v>
      </c>
    </row>
    <row r="112" customFormat="false" ht="18" hidden="false" customHeight="true" outlineLevel="0" collapsed="false">
      <c r="A112" s="9" t="n">
        <v>10109</v>
      </c>
      <c r="B112" s="10" t="s">
        <v>114</v>
      </c>
      <c r="C112" s="11" t="n">
        <v>3284</v>
      </c>
    </row>
    <row r="113" customFormat="false" ht="18" hidden="false" customHeight="true" outlineLevel="0" collapsed="false">
      <c r="A113" s="9" t="n">
        <v>1010918</v>
      </c>
      <c r="B113" s="12" t="s">
        <v>115</v>
      </c>
      <c r="C113" s="11"/>
    </row>
    <row r="114" customFormat="false" ht="18" hidden="false" customHeight="true" outlineLevel="0" collapsed="false">
      <c r="A114" s="9" t="n">
        <v>1010921</v>
      </c>
      <c r="B114" s="12" t="s">
        <v>116</v>
      </c>
      <c r="C114" s="11"/>
    </row>
    <row r="115" customFormat="false" ht="18" hidden="false" customHeight="true" outlineLevel="0" collapsed="false">
      <c r="A115" s="9" t="n">
        <v>1010922</v>
      </c>
      <c r="B115" s="12" t="s">
        <v>117</v>
      </c>
      <c r="C115" s="11"/>
    </row>
    <row r="116" customFormat="false" ht="18" hidden="false" customHeight="true" outlineLevel="0" collapsed="false">
      <c r="A116" s="9" t="n">
        <v>10110</v>
      </c>
      <c r="B116" s="10" t="s">
        <v>118</v>
      </c>
      <c r="C116" s="11" t="n">
        <v>2440</v>
      </c>
    </row>
    <row r="117" customFormat="false" ht="18" hidden="false" customHeight="true" outlineLevel="0" collapsed="false">
      <c r="A117" s="9" t="n">
        <v>10111</v>
      </c>
      <c r="B117" s="10" t="s">
        <v>119</v>
      </c>
      <c r="C117" s="11" t="n">
        <v>1703</v>
      </c>
    </row>
    <row r="118" customFormat="false" ht="18" hidden="false" customHeight="true" outlineLevel="0" collapsed="false">
      <c r="A118" s="9" t="n">
        <v>1011101</v>
      </c>
      <c r="B118" s="12" t="s">
        <v>120</v>
      </c>
      <c r="C118" s="11"/>
    </row>
    <row r="119" customFormat="false" ht="18" hidden="false" customHeight="true" outlineLevel="0" collapsed="false">
      <c r="A119" s="9" t="n">
        <v>10112</v>
      </c>
      <c r="B119" s="10" t="s">
        <v>121</v>
      </c>
      <c r="C119" s="11" t="n">
        <v>2394</v>
      </c>
    </row>
    <row r="120" customFormat="false" ht="18" hidden="false" customHeight="true" outlineLevel="0" collapsed="false">
      <c r="A120" s="9" t="n">
        <v>10113</v>
      </c>
      <c r="B120" s="10" t="s">
        <v>122</v>
      </c>
      <c r="C120" s="11" t="n">
        <v>1999</v>
      </c>
    </row>
    <row r="121" customFormat="false" ht="18" hidden="false" customHeight="true" outlineLevel="0" collapsed="false">
      <c r="A121" s="9" t="n">
        <v>10114</v>
      </c>
      <c r="B121" s="10" t="s">
        <v>123</v>
      </c>
      <c r="C121" s="11" t="n">
        <v>1110</v>
      </c>
    </row>
    <row r="122" customFormat="false" ht="18" hidden="false" customHeight="true" outlineLevel="0" collapsed="false">
      <c r="A122" s="9" t="n">
        <v>10115</v>
      </c>
      <c r="B122" s="10" t="s">
        <v>124</v>
      </c>
      <c r="C122" s="11"/>
    </row>
    <row r="123" customFormat="false" ht="18" hidden="false" customHeight="true" outlineLevel="0" collapsed="false">
      <c r="A123" s="9" t="n">
        <v>10116</v>
      </c>
      <c r="B123" s="10" t="s">
        <v>125</v>
      </c>
      <c r="C123" s="11"/>
    </row>
    <row r="124" customFormat="false" ht="18" hidden="false" customHeight="true" outlineLevel="0" collapsed="false">
      <c r="A124" s="9" t="n">
        <v>10117</v>
      </c>
      <c r="B124" s="10" t="s">
        <v>126</v>
      </c>
      <c r="C124" s="11"/>
    </row>
    <row r="125" customFormat="false" ht="18" hidden="false" customHeight="true" outlineLevel="0" collapsed="false">
      <c r="A125" s="9" t="n">
        <v>10118</v>
      </c>
      <c r="B125" s="10" t="s">
        <v>127</v>
      </c>
      <c r="C125" s="11" t="n">
        <v>303</v>
      </c>
    </row>
    <row r="126" customFormat="false" ht="18" hidden="false" customHeight="true" outlineLevel="0" collapsed="false">
      <c r="A126" s="9" t="n">
        <v>10119</v>
      </c>
      <c r="B126" s="10" t="s">
        <v>128</v>
      </c>
      <c r="C126" s="11" t="n">
        <v>5248</v>
      </c>
    </row>
    <row r="127" customFormat="false" ht="18" hidden="false" customHeight="true" outlineLevel="0" collapsed="false">
      <c r="A127" s="9" t="n">
        <v>10120</v>
      </c>
      <c r="B127" s="10" t="s">
        <v>129</v>
      </c>
      <c r="C127" s="11"/>
    </row>
    <row r="128" customFormat="false" ht="18" hidden="false" customHeight="true" outlineLevel="0" collapsed="false">
      <c r="A128" s="9" t="n">
        <v>10121</v>
      </c>
      <c r="B128" s="10" t="s">
        <v>130</v>
      </c>
      <c r="C128" s="11" t="n">
        <v>121</v>
      </c>
    </row>
    <row r="129" customFormat="false" ht="18" hidden="false" customHeight="true" outlineLevel="0" collapsed="false">
      <c r="A129" s="9" t="n">
        <v>10199</v>
      </c>
      <c r="B129" s="10" t="s">
        <v>131</v>
      </c>
      <c r="C129" s="11"/>
    </row>
    <row r="130" customFormat="false" ht="18" hidden="false" customHeight="true" outlineLevel="0" collapsed="false">
      <c r="A130" s="9" t="n">
        <v>103</v>
      </c>
      <c r="B130" s="10" t="s">
        <v>132</v>
      </c>
      <c r="C130" s="11" t="n">
        <v>92863</v>
      </c>
    </row>
    <row r="131" customFormat="false" ht="18" hidden="false" customHeight="true" outlineLevel="0" collapsed="false">
      <c r="A131" s="9" t="n">
        <v>10302</v>
      </c>
      <c r="B131" s="10" t="s">
        <v>133</v>
      </c>
      <c r="C131" s="11" t="n">
        <v>35845</v>
      </c>
    </row>
    <row r="132" customFormat="false" ht="18" hidden="false" customHeight="true" outlineLevel="0" collapsed="false">
      <c r="A132" s="9" t="n">
        <v>1030203</v>
      </c>
      <c r="B132" s="12" t="s">
        <v>134</v>
      </c>
      <c r="C132" s="11" t="n">
        <v>2979</v>
      </c>
    </row>
    <row r="133" customFormat="false" ht="18" hidden="false" customHeight="true" outlineLevel="0" collapsed="false">
      <c r="A133" s="9" t="n">
        <v>103020301</v>
      </c>
      <c r="B133" s="12" t="s">
        <v>135</v>
      </c>
      <c r="C133" s="11" t="n">
        <v>2979</v>
      </c>
    </row>
    <row r="134" customFormat="false" ht="18" hidden="false" customHeight="true" outlineLevel="0" collapsed="false">
      <c r="A134" s="9" t="n">
        <v>103020302</v>
      </c>
      <c r="B134" s="12" t="s">
        <v>136</v>
      </c>
      <c r="C134" s="11"/>
    </row>
    <row r="135" customFormat="false" ht="18" hidden="false" customHeight="true" outlineLevel="0" collapsed="false">
      <c r="A135" s="9" t="n">
        <v>103020303</v>
      </c>
      <c r="B135" s="12" t="s">
        <v>137</v>
      </c>
      <c r="C135" s="11"/>
    </row>
    <row r="136" customFormat="false" ht="18" hidden="false" customHeight="true" outlineLevel="0" collapsed="false">
      <c r="A136" s="9" t="n">
        <v>103020304</v>
      </c>
      <c r="B136" s="12" t="s">
        <v>138</v>
      </c>
      <c r="C136" s="11"/>
    </row>
    <row r="137" customFormat="false" ht="18" hidden="false" customHeight="true" outlineLevel="0" collapsed="false">
      <c r="A137" s="9" t="n">
        <v>103020305</v>
      </c>
      <c r="B137" s="12" t="s">
        <v>139</v>
      </c>
      <c r="C137" s="11"/>
    </row>
    <row r="138" customFormat="false" ht="18" hidden="false" customHeight="true" outlineLevel="0" collapsed="false">
      <c r="A138" s="9" t="n">
        <v>103020399</v>
      </c>
      <c r="B138" s="12" t="s">
        <v>140</v>
      </c>
      <c r="C138" s="11"/>
    </row>
    <row r="139" customFormat="false" ht="18" hidden="false" customHeight="true" outlineLevel="0" collapsed="false">
      <c r="A139" s="9" t="n">
        <v>1030205</v>
      </c>
      <c r="B139" s="12" t="s">
        <v>141</v>
      </c>
      <c r="C139" s="11"/>
    </row>
    <row r="140" customFormat="false" ht="18" hidden="false" customHeight="true" outlineLevel="0" collapsed="false">
      <c r="A140" s="9" t="n">
        <v>1030210</v>
      </c>
      <c r="B140" s="12" t="s">
        <v>142</v>
      </c>
      <c r="C140" s="11"/>
    </row>
    <row r="141" customFormat="false" ht="18" hidden="false" customHeight="true" outlineLevel="0" collapsed="false">
      <c r="A141" s="9" t="n">
        <v>1030212</v>
      </c>
      <c r="B141" s="12" t="s">
        <v>143</v>
      </c>
      <c r="C141" s="11"/>
    </row>
    <row r="142" customFormat="false" ht="18" hidden="false" customHeight="true" outlineLevel="0" collapsed="false">
      <c r="A142" s="9" t="n">
        <v>1030216</v>
      </c>
      <c r="B142" s="12" t="s">
        <v>144</v>
      </c>
      <c r="C142" s="11" t="n">
        <v>1390</v>
      </c>
    </row>
    <row r="143" customFormat="false" ht="18" hidden="false" customHeight="true" outlineLevel="0" collapsed="false">
      <c r="A143" s="9" t="n">
        <v>1030217</v>
      </c>
      <c r="B143" s="12" t="s">
        <v>145</v>
      </c>
      <c r="C143" s="11"/>
    </row>
    <row r="144" customFormat="false" ht="18" hidden="false" customHeight="true" outlineLevel="0" collapsed="false">
      <c r="A144" s="9" t="n">
        <v>1030218</v>
      </c>
      <c r="B144" s="12" t="s">
        <v>146</v>
      </c>
      <c r="C144" s="11" t="n">
        <v>2485</v>
      </c>
    </row>
    <row r="145" customFormat="false" ht="18" hidden="false" customHeight="true" outlineLevel="0" collapsed="false">
      <c r="A145" s="9" t="n">
        <v>1030219</v>
      </c>
      <c r="B145" s="12" t="s">
        <v>147</v>
      </c>
      <c r="C145" s="11" t="n">
        <v>12986</v>
      </c>
    </row>
    <row r="146" customFormat="false" ht="18" hidden="false" customHeight="true" outlineLevel="0" collapsed="false">
      <c r="A146" s="9" t="n">
        <v>1030220</v>
      </c>
      <c r="B146" s="12" t="s">
        <v>148</v>
      </c>
      <c r="C146" s="11" t="n">
        <v>12986</v>
      </c>
    </row>
    <row r="147" customFormat="false" ht="18" hidden="false" customHeight="true" outlineLevel="0" collapsed="false">
      <c r="A147" s="9" t="n">
        <v>1030222</v>
      </c>
      <c r="B147" s="12" t="s">
        <v>149</v>
      </c>
      <c r="C147" s="11" t="n">
        <v>47</v>
      </c>
    </row>
    <row r="148" customFormat="false" ht="18" hidden="false" customHeight="true" outlineLevel="0" collapsed="false">
      <c r="A148" s="9" t="n">
        <v>1030223</v>
      </c>
      <c r="B148" s="12" t="s">
        <v>150</v>
      </c>
      <c r="C148" s="11"/>
    </row>
    <row r="149" customFormat="false" ht="18" hidden="false" customHeight="true" outlineLevel="0" collapsed="false">
      <c r="A149" s="9" t="n">
        <v>1030224</v>
      </c>
      <c r="B149" s="12" t="s">
        <v>151</v>
      </c>
      <c r="C149" s="11"/>
    </row>
    <row r="150" customFormat="false" ht="18" hidden="false" customHeight="true" outlineLevel="0" collapsed="false">
      <c r="A150" s="9" t="n">
        <v>1030225</v>
      </c>
      <c r="B150" s="12" t="s">
        <v>152</v>
      </c>
      <c r="C150" s="11"/>
    </row>
    <row r="151" customFormat="false" ht="18" hidden="false" customHeight="true" outlineLevel="0" collapsed="false">
      <c r="A151" s="9" t="n">
        <v>1030299</v>
      </c>
      <c r="B151" s="12" t="s">
        <v>153</v>
      </c>
      <c r="C151" s="11" t="n">
        <v>2972</v>
      </c>
    </row>
    <row r="152" customFormat="false" ht="18" hidden="false" customHeight="true" outlineLevel="0" collapsed="false">
      <c r="A152" s="9" t="n">
        <v>103029901</v>
      </c>
      <c r="B152" s="12" t="s">
        <v>154</v>
      </c>
      <c r="C152" s="11"/>
    </row>
    <row r="153" customFormat="false" ht="18" hidden="false" customHeight="true" outlineLevel="0" collapsed="false">
      <c r="A153" s="9" t="n">
        <v>103029999</v>
      </c>
      <c r="B153" s="12" t="s">
        <v>155</v>
      </c>
      <c r="C153" s="11" t="n">
        <v>2972</v>
      </c>
    </row>
    <row r="154" customFormat="false" ht="18" hidden="false" customHeight="true" outlineLevel="0" collapsed="false">
      <c r="A154" s="9" t="n">
        <v>10304</v>
      </c>
      <c r="B154" s="10" t="s">
        <v>156</v>
      </c>
      <c r="C154" s="11" t="n">
        <v>1723</v>
      </c>
    </row>
    <row r="155" customFormat="false" ht="18" hidden="false" customHeight="true" outlineLevel="0" collapsed="false">
      <c r="A155" s="9" t="n">
        <v>1030401</v>
      </c>
      <c r="B155" s="12" t="s">
        <v>157</v>
      </c>
      <c r="C155" s="11" t="n">
        <v>4</v>
      </c>
    </row>
    <row r="156" customFormat="false" ht="18" hidden="false" customHeight="true" outlineLevel="0" collapsed="false">
      <c r="A156" s="9" t="n">
        <v>1030402</v>
      </c>
      <c r="B156" s="12" t="s">
        <v>158</v>
      </c>
      <c r="C156" s="11"/>
    </row>
    <row r="157" customFormat="false" ht="18" hidden="false" customHeight="true" outlineLevel="0" collapsed="false">
      <c r="A157" s="9" t="n">
        <v>1030403</v>
      </c>
      <c r="B157" s="12" t="s">
        <v>159</v>
      </c>
      <c r="C157" s="11"/>
    </row>
    <row r="158" customFormat="false" ht="18" hidden="false" customHeight="true" outlineLevel="0" collapsed="false">
      <c r="A158" s="9" t="n">
        <v>1030404</v>
      </c>
      <c r="B158" s="12" t="s">
        <v>160</v>
      </c>
      <c r="C158" s="11"/>
    </row>
    <row r="159" customFormat="false" ht="18" hidden="false" customHeight="true" outlineLevel="0" collapsed="false">
      <c r="A159" s="9" t="n">
        <v>1030406</v>
      </c>
      <c r="B159" s="12" t="s">
        <v>161</v>
      </c>
      <c r="C159" s="11"/>
    </row>
    <row r="160" customFormat="false" ht="18" hidden="false" customHeight="true" outlineLevel="0" collapsed="false">
      <c r="A160" s="9" t="n">
        <v>1030407</v>
      </c>
      <c r="B160" s="12" t="s">
        <v>162</v>
      </c>
      <c r="C160" s="11"/>
    </row>
    <row r="161" customFormat="false" ht="18" hidden="false" customHeight="true" outlineLevel="0" collapsed="false">
      <c r="A161" s="9" t="n">
        <v>1030408</v>
      </c>
      <c r="B161" s="12" t="s">
        <v>163</v>
      </c>
      <c r="C161" s="11"/>
    </row>
    <row r="162" customFormat="false" ht="18" hidden="false" customHeight="true" outlineLevel="0" collapsed="false">
      <c r="A162" s="9" t="n">
        <v>1030409</v>
      </c>
      <c r="B162" s="12" t="s">
        <v>164</v>
      </c>
      <c r="C162" s="11"/>
    </row>
    <row r="163" customFormat="false" ht="18" hidden="false" customHeight="true" outlineLevel="0" collapsed="false">
      <c r="A163" s="9" t="n">
        <v>1030410</v>
      </c>
      <c r="B163" s="12" t="s">
        <v>165</v>
      </c>
      <c r="C163" s="11"/>
    </row>
    <row r="164" customFormat="false" ht="18" hidden="false" customHeight="true" outlineLevel="0" collapsed="false">
      <c r="A164" s="9" t="n">
        <v>1030413</v>
      </c>
      <c r="B164" s="12" t="s">
        <v>166</v>
      </c>
      <c r="C164" s="11"/>
    </row>
    <row r="165" customFormat="false" ht="18" hidden="false" customHeight="true" outlineLevel="0" collapsed="false">
      <c r="A165" s="9" t="n">
        <v>1030414</v>
      </c>
      <c r="B165" s="12" t="s">
        <v>167</v>
      </c>
      <c r="C165" s="11"/>
    </row>
    <row r="166" customFormat="false" ht="18" hidden="false" customHeight="true" outlineLevel="0" collapsed="false">
      <c r="A166" s="9" t="n">
        <v>1030415</v>
      </c>
      <c r="B166" s="12" t="s">
        <v>168</v>
      </c>
      <c r="C166" s="11"/>
    </row>
    <row r="167" customFormat="false" ht="18" hidden="false" customHeight="true" outlineLevel="0" collapsed="false">
      <c r="A167" s="9" t="n">
        <v>1030416</v>
      </c>
      <c r="B167" s="12" t="s">
        <v>169</v>
      </c>
      <c r="C167" s="11"/>
    </row>
    <row r="168" customFormat="false" ht="18" hidden="false" customHeight="true" outlineLevel="0" collapsed="false">
      <c r="A168" s="9" t="n">
        <v>1030417</v>
      </c>
      <c r="B168" s="12" t="s">
        <v>170</v>
      </c>
      <c r="C168" s="11"/>
    </row>
    <row r="169" customFormat="false" ht="18" hidden="false" customHeight="true" outlineLevel="0" collapsed="false">
      <c r="A169" s="9" t="n">
        <v>1030418</v>
      </c>
      <c r="B169" s="12" t="s">
        <v>171</v>
      </c>
      <c r="C169" s="11"/>
    </row>
    <row r="170" customFormat="false" ht="18" hidden="false" customHeight="true" outlineLevel="0" collapsed="false">
      <c r="A170" s="9" t="n">
        <v>1030419</v>
      </c>
      <c r="B170" s="12" t="s">
        <v>172</v>
      </c>
      <c r="C170" s="11"/>
    </row>
    <row r="171" customFormat="false" ht="18" hidden="false" customHeight="true" outlineLevel="0" collapsed="false">
      <c r="A171" s="9" t="n">
        <v>1030420</v>
      </c>
      <c r="B171" s="12" t="s">
        <v>173</v>
      </c>
      <c r="C171" s="11"/>
    </row>
    <row r="172" customFormat="false" ht="18" hidden="false" customHeight="true" outlineLevel="0" collapsed="false">
      <c r="A172" s="9" t="n">
        <v>1030422</v>
      </c>
      <c r="B172" s="12" t="s">
        <v>174</v>
      </c>
      <c r="C172" s="11"/>
    </row>
    <row r="173" customFormat="false" ht="18" hidden="false" customHeight="true" outlineLevel="0" collapsed="false">
      <c r="A173" s="9" t="n">
        <v>1030424</v>
      </c>
      <c r="B173" s="12" t="s">
        <v>175</v>
      </c>
      <c r="C173" s="11" t="n">
        <v>154</v>
      </c>
    </row>
    <row r="174" customFormat="false" ht="18" hidden="false" customHeight="true" outlineLevel="0" collapsed="false">
      <c r="A174" s="9" t="n">
        <v>1030425</v>
      </c>
      <c r="B174" s="12" t="s">
        <v>176</v>
      </c>
      <c r="C174" s="11"/>
    </row>
    <row r="175" customFormat="false" ht="18" hidden="false" customHeight="true" outlineLevel="0" collapsed="false">
      <c r="A175" s="9" t="n">
        <v>1030426</v>
      </c>
      <c r="B175" s="12" t="s">
        <v>177</v>
      </c>
      <c r="C175" s="11"/>
    </row>
    <row r="176" customFormat="false" ht="18" hidden="false" customHeight="true" outlineLevel="0" collapsed="false">
      <c r="A176" s="9" t="n">
        <v>1030427</v>
      </c>
      <c r="B176" s="12" t="s">
        <v>178</v>
      </c>
      <c r="C176" s="11" t="n">
        <v>31</v>
      </c>
    </row>
    <row r="177" customFormat="false" ht="18" hidden="false" customHeight="true" outlineLevel="0" collapsed="false">
      <c r="A177" s="9" t="n">
        <v>1030429</v>
      </c>
      <c r="B177" s="12" t="s">
        <v>179</v>
      </c>
      <c r="C177" s="11"/>
    </row>
    <row r="178" customFormat="false" ht="18" hidden="false" customHeight="true" outlineLevel="0" collapsed="false">
      <c r="A178" s="9" t="n">
        <v>1030430</v>
      </c>
      <c r="B178" s="12" t="s">
        <v>180</v>
      </c>
      <c r="C178" s="11"/>
    </row>
    <row r="179" customFormat="false" ht="18" hidden="false" customHeight="true" outlineLevel="0" collapsed="false">
      <c r="A179" s="9" t="n">
        <v>1030431</v>
      </c>
      <c r="B179" s="12" t="s">
        <v>181</v>
      </c>
      <c r="C179" s="11"/>
    </row>
    <row r="180" customFormat="false" ht="18" hidden="false" customHeight="true" outlineLevel="0" collapsed="false">
      <c r="A180" s="9" t="n">
        <v>1030432</v>
      </c>
      <c r="B180" s="12" t="s">
        <v>182</v>
      </c>
      <c r="C180" s="11" t="n">
        <v>1412</v>
      </c>
    </row>
    <row r="181" customFormat="false" ht="18" hidden="false" customHeight="true" outlineLevel="0" collapsed="false">
      <c r="A181" s="9" t="n">
        <v>103043208</v>
      </c>
      <c r="B181" s="12" t="s">
        <v>183</v>
      </c>
      <c r="C181" s="11" t="n">
        <v>1330</v>
      </c>
    </row>
    <row r="182" customFormat="false" ht="18" hidden="false" customHeight="true" outlineLevel="0" collapsed="false">
      <c r="A182" s="9" t="n">
        <v>1030433</v>
      </c>
      <c r="B182" s="12" t="s">
        <v>184</v>
      </c>
      <c r="C182" s="11" t="n">
        <v>33</v>
      </c>
    </row>
    <row r="183" customFormat="false" ht="18" hidden="false" customHeight="true" outlineLevel="0" collapsed="false">
      <c r="A183" s="9" t="n">
        <v>1030434</v>
      </c>
      <c r="B183" s="12" t="s">
        <v>185</v>
      </c>
      <c r="C183" s="11"/>
    </row>
    <row r="184" customFormat="false" ht="18" hidden="false" customHeight="true" outlineLevel="0" collapsed="false">
      <c r="A184" s="9" t="n">
        <v>103043404</v>
      </c>
      <c r="B184" s="12" t="s">
        <v>186</v>
      </c>
      <c r="C184" s="11"/>
    </row>
    <row r="185" customFormat="false" ht="18" hidden="false" customHeight="true" outlineLevel="0" collapsed="false">
      <c r="A185" s="9" t="n">
        <v>1030435</v>
      </c>
      <c r="B185" s="12" t="s">
        <v>187</v>
      </c>
      <c r="C185" s="11"/>
    </row>
    <row r="186" customFormat="false" ht="18" hidden="false" customHeight="true" outlineLevel="0" collapsed="false">
      <c r="A186" s="9" t="n">
        <v>1030440</v>
      </c>
      <c r="B186" s="12" t="s">
        <v>188</v>
      </c>
      <c r="C186" s="11"/>
    </row>
    <row r="187" customFormat="false" ht="18" hidden="false" customHeight="true" outlineLevel="0" collapsed="false">
      <c r="A187" s="9" t="n">
        <v>1030442</v>
      </c>
      <c r="B187" s="12" t="s">
        <v>189</v>
      </c>
      <c r="C187" s="11" t="n">
        <v>1</v>
      </c>
    </row>
    <row r="188" customFormat="false" ht="18" hidden="false" customHeight="true" outlineLevel="0" collapsed="false">
      <c r="A188" s="9" t="n">
        <v>103044220</v>
      </c>
      <c r="B188" s="12" t="s">
        <v>190</v>
      </c>
      <c r="C188" s="11"/>
    </row>
    <row r="189" customFormat="false" ht="18" hidden="false" customHeight="true" outlineLevel="0" collapsed="false">
      <c r="A189" s="9" t="n">
        <v>1030443</v>
      </c>
      <c r="B189" s="12" t="s">
        <v>191</v>
      </c>
      <c r="C189" s="11"/>
    </row>
    <row r="190" customFormat="false" ht="18" hidden="false" customHeight="true" outlineLevel="0" collapsed="false">
      <c r="A190" s="9" t="n">
        <v>103044308</v>
      </c>
      <c r="B190" s="12" t="s">
        <v>192</v>
      </c>
      <c r="C190" s="11"/>
    </row>
    <row r="191" customFormat="false" ht="18" hidden="false" customHeight="true" outlineLevel="0" collapsed="false">
      <c r="A191" s="9" t="n">
        <v>1030444</v>
      </c>
      <c r="B191" s="12" t="s">
        <v>193</v>
      </c>
      <c r="C191" s="11"/>
    </row>
    <row r="192" customFormat="false" ht="18" hidden="false" customHeight="true" outlineLevel="0" collapsed="false">
      <c r="A192" s="9" t="n">
        <v>1030445</v>
      </c>
      <c r="B192" s="12" t="s">
        <v>194</v>
      </c>
      <c r="C192" s="11" t="n">
        <v>11</v>
      </c>
    </row>
    <row r="193" customFormat="false" ht="18" hidden="false" customHeight="true" outlineLevel="0" collapsed="false">
      <c r="A193" s="9" t="n">
        <v>103044507</v>
      </c>
      <c r="B193" s="12" t="s">
        <v>195</v>
      </c>
      <c r="C193" s="11"/>
    </row>
    <row r="194" customFormat="false" ht="18" hidden="false" customHeight="true" outlineLevel="0" collapsed="false">
      <c r="A194" s="9" t="n">
        <v>1030446</v>
      </c>
      <c r="B194" s="12" t="s">
        <v>196</v>
      </c>
      <c r="C194" s="11" t="n">
        <v>13</v>
      </c>
    </row>
    <row r="195" customFormat="false" ht="18" hidden="false" customHeight="true" outlineLevel="0" collapsed="false">
      <c r="A195" s="9" t="n">
        <v>103044609</v>
      </c>
      <c r="B195" s="12" t="s">
        <v>197</v>
      </c>
      <c r="C195" s="11" t="n">
        <v>13</v>
      </c>
    </row>
    <row r="196" customFormat="false" ht="18" hidden="false" customHeight="true" outlineLevel="0" collapsed="false">
      <c r="A196" s="9" t="n">
        <v>1030447</v>
      </c>
      <c r="B196" s="12" t="s">
        <v>198</v>
      </c>
      <c r="C196" s="11"/>
    </row>
    <row r="197" customFormat="false" ht="18" hidden="false" customHeight="true" outlineLevel="0" collapsed="false">
      <c r="A197" s="9" t="n">
        <v>1030448</v>
      </c>
      <c r="B197" s="12" t="s">
        <v>199</v>
      </c>
      <c r="C197" s="11"/>
    </row>
    <row r="198" customFormat="false" ht="18" hidden="false" customHeight="true" outlineLevel="0" collapsed="false">
      <c r="A198" s="9" t="n">
        <v>1030449</v>
      </c>
      <c r="B198" s="12" t="s">
        <v>200</v>
      </c>
      <c r="C198" s="11"/>
    </row>
    <row r="199" customFormat="false" ht="18" hidden="false" customHeight="true" outlineLevel="0" collapsed="false">
      <c r="A199" s="9" t="n">
        <v>1030450</v>
      </c>
      <c r="B199" s="12" t="s">
        <v>201</v>
      </c>
      <c r="C199" s="11" t="n">
        <v>64</v>
      </c>
    </row>
    <row r="200" customFormat="false" ht="18" hidden="false" customHeight="true" outlineLevel="0" collapsed="false">
      <c r="A200" s="9" t="n">
        <v>1030451</v>
      </c>
      <c r="B200" s="12" t="s">
        <v>202</v>
      </c>
      <c r="C200" s="11"/>
    </row>
    <row r="201" customFormat="false" ht="18" hidden="false" customHeight="true" outlineLevel="0" collapsed="false">
      <c r="A201" s="9" t="n">
        <v>1030452</v>
      </c>
      <c r="B201" s="12" t="s">
        <v>203</v>
      </c>
      <c r="C201" s="11"/>
    </row>
    <row r="202" customFormat="false" ht="18" hidden="false" customHeight="true" outlineLevel="0" collapsed="false">
      <c r="A202" s="9" t="n">
        <v>1030455</v>
      </c>
      <c r="B202" s="12" t="s">
        <v>204</v>
      </c>
      <c r="C202" s="11"/>
    </row>
    <row r="203" customFormat="false" ht="18" hidden="false" customHeight="true" outlineLevel="0" collapsed="false">
      <c r="A203" s="9" t="n">
        <v>1030456</v>
      </c>
      <c r="B203" s="12" t="s">
        <v>205</v>
      </c>
      <c r="C203" s="11"/>
    </row>
    <row r="204" customFormat="false" ht="18" hidden="false" customHeight="true" outlineLevel="0" collapsed="false">
      <c r="A204" s="9" t="n">
        <v>1030457</v>
      </c>
      <c r="B204" s="12" t="s">
        <v>206</v>
      </c>
      <c r="C204" s="11"/>
    </row>
    <row r="205" customFormat="false" ht="18" hidden="false" customHeight="true" outlineLevel="0" collapsed="false">
      <c r="A205" s="9" t="n">
        <v>1030458</v>
      </c>
      <c r="B205" s="12" t="s">
        <v>207</v>
      </c>
      <c r="C205" s="11"/>
    </row>
    <row r="206" customFormat="false" ht="18" hidden="false" customHeight="true" outlineLevel="0" collapsed="false">
      <c r="A206" s="9" t="n">
        <v>1030459</v>
      </c>
      <c r="B206" s="12" t="s">
        <v>208</v>
      </c>
      <c r="C206" s="11"/>
    </row>
    <row r="207" customFormat="false" ht="18" hidden="false" customHeight="true" outlineLevel="0" collapsed="false">
      <c r="A207" s="9" t="n">
        <v>1030461</v>
      </c>
      <c r="B207" s="12" t="s">
        <v>209</v>
      </c>
      <c r="C207" s="11"/>
    </row>
    <row r="208" customFormat="false" ht="18" hidden="false" customHeight="true" outlineLevel="0" collapsed="false">
      <c r="A208" s="9" t="n">
        <v>1030499</v>
      </c>
      <c r="B208" s="12" t="s">
        <v>210</v>
      </c>
      <c r="C208" s="11"/>
    </row>
    <row r="209" customFormat="false" ht="18" hidden="false" customHeight="true" outlineLevel="0" collapsed="false">
      <c r="A209" s="9" t="n">
        <v>10305</v>
      </c>
      <c r="B209" s="10" t="s">
        <v>211</v>
      </c>
      <c r="C209" s="11" t="n">
        <v>2006</v>
      </c>
    </row>
    <row r="210" customFormat="false" ht="18" hidden="false" customHeight="true" outlineLevel="0" collapsed="false">
      <c r="A210" s="9" t="n">
        <v>1030501</v>
      </c>
      <c r="B210" s="12" t="s">
        <v>212</v>
      </c>
      <c r="C210" s="11" t="n">
        <v>2006</v>
      </c>
    </row>
    <row r="211" customFormat="false" ht="18" hidden="false" customHeight="true" outlineLevel="0" collapsed="false">
      <c r="A211" s="9" t="n">
        <v>103050101</v>
      </c>
      <c r="B211" s="12" t="s">
        <v>213</v>
      </c>
      <c r="C211" s="11" t="n">
        <v>24</v>
      </c>
    </row>
    <row r="212" customFormat="false" ht="18" hidden="false" customHeight="true" outlineLevel="0" collapsed="false">
      <c r="A212" s="9" t="n">
        <v>103050102</v>
      </c>
      <c r="B212" s="12" t="s">
        <v>214</v>
      </c>
      <c r="C212" s="11"/>
    </row>
    <row r="213" customFormat="false" ht="18" hidden="false" customHeight="true" outlineLevel="0" collapsed="false">
      <c r="A213" s="9" t="n">
        <v>103050103</v>
      </c>
      <c r="B213" s="12" t="s">
        <v>215</v>
      </c>
      <c r="C213" s="11"/>
    </row>
    <row r="214" customFormat="false" ht="18" hidden="false" customHeight="true" outlineLevel="0" collapsed="false">
      <c r="A214" s="9" t="n">
        <v>103050105</v>
      </c>
      <c r="B214" s="12" t="s">
        <v>216</v>
      </c>
      <c r="C214" s="11"/>
    </row>
    <row r="215" customFormat="false" ht="18" hidden="false" customHeight="true" outlineLevel="0" collapsed="false">
      <c r="A215" s="9" t="n">
        <v>103050107</v>
      </c>
      <c r="B215" s="12" t="s">
        <v>217</v>
      </c>
      <c r="C215" s="11"/>
    </row>
    <row r="216" customFormat="false" ht="18" hidden="false" customHeight="true" outlineLevel="0" collapsed="false">
      <c r="A216" s="9" t="n">
        <v>103050108</v>
      </c>
      <c r="B216" s="12" t="s">
        <v>218</v>
      </c>
      <c r="C216" s="11"/>
    </row>
    <row r="217" customFormat="false" ht="18" hidden="false" customHeight="true" outlineLevel="0" collapsed="false">
      <c r="A217" s="9" t="n">
        <v>103050109</v>
      </c>
      <c r="B217" s="12" t="s">
        <v>219</v>
      </c>
      <c r="C217" s="11"/>
    </row>
    <row r="218" customFormat="false" ht="18" hidden="false" customHeight="true" outlineLevel="0" collapsed="false">
      <c r="A218" s="9" t="n">
        <v>103050110</v>
      </c>
      <c r="B218" s="12" t="s">
        <v>220</v>
      </c>
      <c r="C218" s="11" t="n">
        <v>14</v>
      </c>
    </row>
    <row r="219" customFormat="false" ht="18" hidden="false" customHeight="true" outlineLevel="0" collapsed="false">
      <c r="A219" s="9" t="n">
        <v>103050111</v>
      </c>
      <c r="B219" s="12" t="s">
        <v>221</v>
      </c>
      <c r="C219" s="11"/>
    </row>
    <row r="220" customFormat="false" ht="18" hidden="false" customHeight="true" outlineLevel="0" collapsed="false">
      <c r="A220" s="9" t="n">
        <v>103050112</v>
      </c>
      <c r="B220" s="12" t="s">
        <v>222</v>
      </c>
      <c r="C220" s="11"/>
    </row>
    <row r="221" customFormat="false" ht="18" hidden="false" customHeight="true" outlineLevel="0" collapsed="false">
      <c r="A221" s="9" t="n">
        <v>103050113</v>
      </c>
      <c r="B221" s="12" t="s">
        <v>223</v>
      </c>
      <c r="C221" s="11"/>
    </row>
    <row r="222" customFormat="false" ht="18" hidden="false" customHeight="true" outlineLevel="0" collapsed="false">
      <c r="A222" s="9" t="n">
        <v>103050114</v>
      </c>
      <c r="B222" s="12" t="s">
        <v>224</v>
      </c>
      <c r="C222" s="11" t="n">
        <v>9</v>
      </c>
    </row>
    <row r="223" customFormat="false" ht="18" hidden="false" customHeight="true" outlineLevel="0" collapsed="false">
      <c r="A223" s="9" t="n">
        <v>103050115</v>
      </c>
      <c r="B223" s="12" t="s">
        <v>225</v>
      </c>
      <c r="C223" s="11"/>
    </row>
    <row r="224" customFormat="false" ht="18" hidden="false" customHeight="true" outlineLevel="0" collapsed="false">
      <c r="A224" s="9" t="n">
        <v>103050116</v>
      </c>
      <c r="B224" s="12" t="s">
        <v>226</v>
      </c>
      <c r="C224" s="11" t="n">
        <v>500</v>
      </c>
    </row>
    <row r="225" customFormat="false" ht="18" hidden="false" customHeight="true" outlineLevel="0" collapsed="false">
      <c r="A225" s="9" t="n">
        <v>103050117</v>
      </c>
      <c r="B225" s="12" t="s">
        <v>227</v>
      </c>
      <c r="C225" s="11"/>
    </row>
    <row r="226" customFormat="false" ht="18" hidden="false" customHeight="true" outlineLevel="0" collapsed="false">
      <c r="A226" s="9" t="n">
        <v>103050119</v>
      </c>
      <c r="B226" s="12" t="s">
        <v>228</v>
      </c>
      <c r="C226" s="11"/>
    </row>
    <row r="227" customFormat="false" ht="18" hidden="false" customHeight="true" outlineLevel="0" collapsed="false">
      <c r="A227" s="9" t="n">
        <v>103050120</v>
      </c>
      <c r="B227" s="12" t="s">
        <v>229</v>
      </c>
      <c r="C227" s="11"/>
    </row>
    <row r="228" customFormat="false" ht="18" hidden="false" customHeight="true" outlineLevel="0" collapsed="false">
      <c r="A228" s="9" t="n">
        <v>103050121</v>
      </c>
      <c r="B228" s="12" t="s">
        <v>230</v>
      </c>
      <c r="C228" s="11"/>
    </row>
    <row r="229" customFormat="false" ht="18" hidden="false" customHeight="true" outlineLevel="0" collapsed="false">
      <c r="A229" s="9" t="n">
        <v>103050122</v>
      </c>
      <c r="B229" s="12" t="s">
        <v>231</v>
      </c>
      <c r="C229" s="11"/>
    </row>
    <row r="230" customFormat="false" ht="18" hidden="false" customHeight="true" outlineLevel="0" collapsed="false">
      <c r="A230" s="9" t="n">
        <v>103050123</v>
      </c>
      <c r="B230" s="12" t="s">
        <v>232</v>
      </c>
      <c r="C230" s="11" t="n">
        <v>59</v>
      </c>
    </row>
    <row r="231" customFormat="false" ht="18" hidden="false" customHeight="true" outlineLevel="0" collapsed="false">
      <c r="A231" s="9" t="n">
        <v>103050124</v>
      </c>
      <c r="B231" s="12" t="s">
        <v>233</v>
      </c>
      <c r="C231" s="11"/>
    </row>
    <row r="232" customFormat="false" ht="18" hidden="false" customHeight="true" outlineLevel="0" collapsed="false">
      <c r="A232" s="9" t="n">
        <v>103050125</v>
      </c>
      <c r="B232" s="12" t="s">
        <v>234</v>
      </c>
      <c r="C232" s="11" t="n">
        <v>207</v>
      </c>
    </row>
    <row r="233" customFormat="false" ht="18" hidden="false" customHeight="true" outlineLevel="0" collapsed="false">
      <c r="A233" s="9" t="n">
        <v>103050126</v>
      </c>
      <c r="B233" s="12" t="s">
        <v>235</v>
      </c>
      <c r="C233" s="11"/>
    </row>
    <row r="234" customFormat="false" ht="18" hidden="false" customHeight="true" outlineLevel="0" collapsed="false">
      <c r="A234" s="9" t="n">
        <v>103050199</v>
      </c>
      <c r="B234" s="12" t="s">
        <v>236</v>
      </c>
      <c r="C234" s="11" t="n">
        <v>1193</v>
      </c>
    </row>
    <row r="235" customFormat="false" ht="18" hidden="false" customHeight="true" outlineLevel="0" collapsed="false">
      <c r="A235" s="9" t="n">
        <v>1030502</v>
      </c>
      <c r="B235" s="12" t="s">
        <v>237</v>
      </c>
      <c r="C235" s="11"/>
    </row>
    <row r="236" customFormat="false" ht="18" hidden="false" customHeight="true" outlineLevel="0" collapsed="false">
      <c r="A236" s="9" t="n">
        <v>1030503</v>
      </c>
      <c r="B236" s="12" t="s">
        <v>238</v>
      </c>
      <c r="C236" s="11"/>
    </row>
    <row r="237" customFormat="false" ht="18" hidden="false" customHeight="true" outlineLevel="0" collapsed="false">
      <c r="A237" s="9" t="n">
        <v>1030509</v>
      </c>
      <c r="B237" s="12" t="s">
        <v>239</v>
      </c>
      <c r="C237" s="11"/>
    </row>
    <row r="238" customFormat="false" ht="18" hidden="false" customHeight="true" outlineLevel="0" collapsed="false">
      <c r="A238" s="9" t="n">
        <v>10306</v>
      </c>
      <c r="B238" s="10" t="s">
        <v>240</v>
      </c>
      <c r="C238" s="11" t="n">
        <v>4000</v>
      </c>
    </row>
    <row r="239" customFormat="false" ht="18" hidden="false" customHeight="true" outlineLevel="0" collapsed="false">
      <c r="A239" s="9" t="n">
        <v>1030601</v>
      </c>
      <c r="B239" s="12" t="s">
        <v>241</v>
      </c>
      <c r="C239" s="11" t="n">
        <v>0</v>
      </c>
    </row>
    <row r="240" customFormat="false" ht="18" hidden="false" customHeight="true" outlineLevel="0" collapsed="false">
      <c r="A240" s="9" t="n">
        <v>103060101</v>
      </c>
      <c r="B240" s="12" t="s">
        <v>242</v>
      </c>
      <c r="C240" s="11"/>
    </row>
    <row r="241" customFormat="false" ht="18" hidden="false" customHeight="true" outlineLevel="0" collapsed="false">
      <c r="A241" s="9" t="n">
        <v>103060102</v>
      </c>
      <c r="B241" s="12" t="s">
        <v>243</v>
      </c>
      <c r="C241" s="11"/>
    </row>
    <row r="242" customFormat="false" ht="18" hidden="false" customHeight="true" outlineLevel="0" collapsed="false">
      <c r="A242" s="9" t="n">
        <v>103060199</v>
      </c>
      <c r="B242" s="12" t="s">
        <v>244</v>
      </c>
      <c r="C242" s="11"/>
    </row>
    <row r="243" customFormat="false" ht="18" hidden="false" customHeight="true" outlineLevel="0" collapsed="false">
      <c r="A243" s="9" t="n">
        <v>1030602</v>
      </c>
      <c r="B243" s="12" t="s">
        <v>245</v>
      </c>
      <c r="C243" s="11" t="n">
        <v>0</v>
      </c>
    </row>
    <row r="244" customFormat="false" ht="18" hidden="false" customHeight="true" outlineLevel="0" collapsed="false">
      <c r="A244" s="9" t="n">
        <v>103060201</v>
      </c>
      <c r="B244" s="12" t="s">
        <v>246</v>
      </c>
      <c r="C244" s="11"/>
    </row>
    <row r="245" customFormat="false" ht="18" hidden="false" customHeight="true" outlineLevel="0" collapsed="false">
      <c r="A245" s="9" t="n">
        <v>103060299</v>
      </c>
      <c r="B245" s="12" t="s">
        <v>247</v>
      </c>
      <c r="C245" s="11"/>
    </row>
    <row r="246" customFormat="false" ht="18" hidden="false" customHeight="true" outlineLevel="0" collapsed="false">
      <c r="A246" s="9" t="n">
        <v>1030603</v>
      </c>
      <c r="B246" s="12" t="s">
        <v>248</v>
      </c>
      <c r="C246" s="11" t="n">
        <v>0</v>
      </c>
    </row>
    <row r="247" customFormat="false" ht="18" hidden="false" customHeight="true" outlineLevel="0" collapsed="false">
      <c r="A247" s="9" t="n">
        <v>103060399</v>
      </c>
      <c r="B247" s="12" t="s">
        <v>249</v>
      </c>
      <c r="C247" s="11"/>
    </row>
    <row r="248" customFormat="false" ht="18" hidden="false" customHeight="true" outlineLevel="0" collapsed="false">
      <c r="A248" s="9" t="n">
        <v>1030604</v>
      </c>
      <c r="B248" s="12" t="s">
        <v>250</v>
      </c>
      <c r="C248" s="11" t="n">
        <v>0</v>
      </c>
    </row>
    <row r="249" customFormat="false" ht="18" hidden="false" customHeight="true" outlineLevel="0" collapsed="false">
      <c r="A249" s="9" t="n">
        <v>103060499</v>
      </c>
      <c r="B249" s="12" t="s">
        <v>251</v>
      </c>
      <c r="C249" s="11"/>
    </row>
    <row r="250" customFormat="false" ht="18" hidden="false" customHeight="true" outlineLevel="0" collapsed="false">
      <c r="A250" s="9" t="n">
        <v>1030605</v>
      </c>
      <c r="B250" s="12" t="s">
        <v>252</v>
      </c>
      <c r="C250" s="11"/>
    </row>
    <row r="251" customFormat="false" ht="18" hidden="false" customHeight="true" outlineLevel="0" collapsed="false">
      <c r="A251" s="9" t="n">
        <v>1030606</v>
      </c>
      <c r="B251" s="12" t="s">
        <v>253</v>
      </c>
      <c r="C251" s="11" t="n">
        <v>0</v>
      </c>
    </row>
    <row r="252" customFormat="false" ht="18" hidden="false" customHeight="true" outlineLevel="0" collapsed="false">
      <c r="A252" s="9" t="n">
        <v>103060601</v>
      </c>
      <c r="B252" s="12" t="s">
        <v>254</v>
      </c>
      <c r="C252" s="11"/>
    </row>
    <row r="253" customFormat="false" ht="18" hidden="false" customHeight="true" outlineLevel="0" collapsed="false">
      <c r="A253" s="9" t="n">
        <v>103060602</v>
      </c>
      <c r="B253" s="12" t="s">
        <v>255</v>
      </c>
      <c r="C253" s="11"/>
    </row>
    <row r="254" customFormat="false" ht="18" hidden="false" customHeight="true" outlineLevel="0" collapsed="false">
      <c r="A254" s="9" t="n">
        <v>103060699</v>
      </c>
      <c r="B254" s="12" t="s">
        <v>256</v>
      </c>
      <c r="C254" s="11"/>
    </row>
    <row r="255" customFormat="false" ht="18" hidden="false" customHeight="true" outlineLevel="0" collapsed="false">
      <c r="A255" s="9" t="n">
        <v>1030607</v>
      </c>
      <c r="B255" s="12" t="s">
        <v>257</v>
      </c>
      <c r="C255" s="11"/>
    </row>
    <row r="256" customFormat="false" ht="18" hidden="false" customHeight="true" outlineLevel="0" collapsed="false">
      <c r="A256" s="9" t="n">
        <v>1030699</v>
      </c>
      <c r="B256" s="12" t="s">
        <v>258</v>
      </c>
      <c r="C256" s="11" t="n">
        <v>4000</v>
      </c>
    </row>
    <row r="257" customFormat="false" ht="18" hidden="false" customHeight="true" outlineLevel="0" collapsed="false">
      <c r="A257" s="9" t="n">
        <v>10307</v>
      </c>
      <c r="B257" s="10" t="s">
        <v>259</v>
      </c>
      <c r="C257" s="11" t="n">
        <v>35745</v>
      </c>
    </row>
    <row r="258" customFormat="false" ht="18" hidden="false" customHeight="true" outlineLevel="0" collapsed="false">
      <c r="A258" s="9" t="n">
        <v>1030701</v>
      </c>
      <c r="B258" s="12" t="s">
        <v>260</v>
      </c>
      <c r="C258" s="11"/>
    </row>
    <row r="259" customFormat="false" ht="18" hidden="false" customHeight="true" outlineLevel="0" collapsed="false">
      <c r="A259" s="9" t="n">
        <v>1030702</v>
      </c>
      <c r="B259" s="12" t="s">
        <v>261</v>
      </c>
      <c r="C259" s="11"/>
    </row>
    <row r="260" customFormat="false" ht="18" hidden="false" customHeight="true" outlineLevel="0" collapsed="false">
      <c r="A260" s="9" t="n">
        <v>1030703</v>
      </c>
      <c r="B260" s="12" t="s">
        <v>262</v>
      </c>
      <c r="C260" s="11"/>
    </row>
    <row r="261" customFormat="false" ht="18" hidden="false" customHeight="true" outlineLevel="0" collapsed="false">
      <c r="A261" s="9" t="n">
        <v>1030704</v>
      </c>
      <c r="B261" s="12" t="s">
        <v>263</v>
      </c>
      <c r="C261" s="11"/>
    </row>
    <row r="262" customFormat="false" ht="18" hidden="false" customHeight="true" outlineLevel="0" collapsed="false">
      <c r="A262" s="9" t="n">
        <v>1030705</v>
      </c>
      <c r="B262" s="12" t="s">
        <v>264</v>
      </c>
      <c r="C262" s="11" t="n">
        <v>337</v>
      </c>
    </row>
    <row r="263" customFormat="false" ht="18" hidden="false" customHeight="true" outlineLevel="0" collapsed="false">
      <c r="A263" s="9" t="n">
        <v>103070501</v>
      </c>
      <c r="B263" s="12" t="s">
        <v>265</v>
      </c>
      <c r="C263" s="11" t="n">
        <v>60</v>
      </c>
    </row>
    <row r="264" customFormat="false" ht="18" hidden="false" customHeight="true" outlineLevel="0" collapsed="false">
      <c r="A264" s="9" t="n">
        <v>103070502</v>
      </c>
      <c r="B264" s="12" t="s">
        <v>266</v>
      </c>
      <c r="C264" s="11" t="n">
        <v>161</v>
      </c>
    </row>
    <row r="265" customFormat="false" ht="18" hidden="false" customHeight="true" outlineLevel="0" collapsed="false">
      <c r="A265" s="9" t="n">
        <v>103070503</v>
      </c>
      <c r="B265" s="12" t="s">
        <v>267</v>
      </c>
      <c r="C265" s="11"/>
    </row>
    <row r="266" customFormat="false" ht="18" hidden="false" customHeight="true" outlineLevel="0" collapsed="false">
      <c r="A266" s="9" t="n">
        <v>103070599</v>
      </c>
      <c r="B266" s="12" t="s">
        <v>268</v>
      </c>
      <c r="C266" s="11" t="n">
        <v>116</v>
      </c>
    </row>
    <row r="267" customFormat="false" ht="18" hidden="false" customHeight="true" outlineLevel="0" collapsed="false">
      <c r="A267" s="9" t="n">
        <v>1030706</v>
      </c>
      <c r="B267" s="12" t="s">
        <v>269</v>
      </c>
      <c r="C267" s="11" t="n">
        <v>320</v>
      </c>
    </row>
    <row r="268" customFormat="false" ht="18" hidden="false" customHeight="true" outlineLevel="0" collapsed="false">
      <c r="A268" s="9" t="n">
        <v>1030707</v>
      </c>
      <c r="B268" s="12" t="s">
        <v>270</v>
      </c>
      <c r="C268" s="11"/>
    </row>
    <row r="269" customFormat="false" ht="18" hidden="false" customHeight="true" outlineLevel="0" collapsed="false">
      <c r="A269" s="9" t="n">
        <v>1030708</v>
      </c>
      <c r="B269" s="12" t="s">
        <v>271</v>
      </c>
      <c r="C269" s="11"/>
    </row>
    <row r="270" customFormat="false" ht="18" hidden="false" customHeight="true" outlineLevel="0" collapsed="false">
      <c r="A270" s="9" t="n">
        <v>1030709</v>
      </c>
      <c r="B270" s="12" t="s">
        <v>272</v>
      </c>
      <c r="C270" s="11"/>
    </row>
    <row r="271" customFormat="false" ht="18" hidden="false" customHeight="true" outlineLevel="0" collapsed="false">
      <c r="A271" s="9" t="n">
        <v>1030710</v>
      </c>
      <c r="B271" s="12" t="s">
        <v>273</v>
      </c>
      <c r="C271" s="11" t="n">
        <v>0</v>
      </c>
    </row>
    <row r="272" customFormat="false" ht="18" hidden="false" customHeight="true" outlineLevel="0" collapsed="false">
      <c r="A272" s="9" t="n">
        <v>103071001</v>
      </c>
      <c r="B272" s="12" t="s">
        <v>274</v>
      </c>
      <c r="C272" s="11"/>
    </row>
    <row r="273" customFormat="false" ht="18" hidden="false" customHeight="true" outlineLevel="0" collapsed="false">
      <c r="A273" s="9" t="n">
        <v>103071002</v>
      </c>
      <c r="B273" s="12" t="s">
        <v>275</v>
      </c>
      <c r="C273" s="11"/>
    </row>
    <row r="274" customFormat="false" ht="18" hidden="false" customHeight="true" outlineLevel="0" collapsed="false">
      <c r="A274" s="9" t="n">
        <v>1030711</v>
      </c>
      <c r="B274" s="12" t="s">
        <v>276</v>
      </c>
      <c r="C274" s="11"/>
    </row>
    <row r="275" customFormat="false" ht="18" hidden="false" customHeight="true" outlineLevel="0" collapsed="false">
      <c r="A275" s="9" t="n">
        <v>1030712</v>
      </c>
      <c r="B275" s="12" t="s">
        <v>277</v>
      </c>
      <c r="C275" s="11"/>
    </row>
    <row r="276" customFormat="false" ht="18" hidden="false" customHeight="true" outlineLevel="0" collapsed="false">
      <c r="A276" s="9" t="n">
        <v>1030713</v>
      </c>
      <c r="B276" s="12" t="s">
        <v>278</v>
      </c>
      <c r="C276" s="11"/>
    </row>
    <row r="277" customFormat="false" ht="18" hidden="false" customHeight="true" outlineLevel="0" collapsed="false">
      <c r="A277" s="9" t="n">
        <v>1030714</v>
      </c>
      <c r="B277" s="12" t="s">
        <v>279</v>
      </c>
      <c r="C277" s="11" t="n">
        <v>34751</v>
      </c>
    </row>
    <row r="278" customFormat="false" ht="18" hidden="false" customHeight="true" outlineLevel="0" collapsed="false">
      <c r="A278" s="9" t="n">
        <v>103071401</v>
      </c>
      <c r="B278" s="12" t="s">
        <v>280</v>
      </c>
      <c r="C278" s="11"/>
    </row>
    <row r="279" customFormat="false" ht="18" hidden="false" customHeight="true" outlineLevel="0" collapsed="false">
      <c r="A279" s="9" t="n">
        <v>103071402</v>
      </c>
      <c r="B279" s="12" t="s">
        <v>281</v>
      </c>
      <c r="C279" s="11"/>
    </row>
    <row r="280" customFormat="false" ht="18" hidden="false" customHeight="true" outlineLevel="0" collapsed="false">
      <c r="A280" s="9" t="n">
        <v>103071404</v>
      </c>
      <c r="B280" s="12" t="s">
        <v>282</v>
      </c>
      <c r="C280" s="11" t="n">
        <v>34751</v>
      </c>
    </row>
    <row r="281" customFormat="false" ht="18" hidden="false" customHeight="true" outlineLevel="0" collapsed="false">
      <c r="A281" s="9" t="n">
        <v>103071405</v>
      </c>
      <c r="B281" s="12" t="s">
        <v>283</v>
      </c>
      <c r="C281" s="11"/>
    </row>
    <row r="282" customFormat="false" ht="18" hidden="false" customHeight="true" outlineLevel="0" collapsed="false">
      <c r="A282" s="9" t="n">
        <v>1030715</v>
      </c>
      <c r="B282" s="12" t="s">
        <v>284</v>
      </c>
      <c r="C282" s="11"/>
    </row>
    <row r="283" customFormat="false" ht="18" hidden="false" customHeight="true" outlineLevel="0" collapsed="false">
      <c r="A283" s="9" t="n">
        <v>1030716</v>
      </c>
      <c r="B283" s="12" t="s">
        <v>285</v>
      </c>
      <c r="C283" s="11"/>
    </row>
    <row r="284" customFormat="false" ht="18" hidden="false" customHeight="true" outlineLevel="0" collapsed="false">
      <c r="A284" s="9" t="n">
        <v>1030717</v>
      </c>
      <c r="B284" s="12" t="s">
        <v>286</v>
      </c>
      <c r="C284" s="11" t="n">
        <v>337</v>
      </c>
    </row>
    <row r="285" customFormat="false" ht="18" hidden="false" customHeight="true" outlineLevel="0" collapsed="false">
      <c r="A285" s="9" t="s">
        <v>287</v>
      </c>
      <c r="B285" s="12" t="s">
        <v>288</v>
      </c>
      <c r="C285" s="11"/>
    </row>
    <row r="286" customFormat="false" ht="18" hidden="false" customHeight="true" outlineLevel="0" collapsed="false">
      <c r="A286" s="9" t="s">
        <v>289</v>
      </c>
      <c r="B286" s="12" t="s">
        <v>290</v>
      </c>
      <c r="C286" s="11" t="n">
        <v>0</v>
      </c>
    </row>
    <row r="287" customFormat="false" ht="18" hidden="false" customHeight="true" outlineLevel="0" collapsed="false">
      <c r="A287" s="9" t="s">
        <v>291</v>
      </c>
      <c r="B287" s="12" t="s">
        <v>292</v>
      </c>
      <c r="C287" s="11"/>
    </row>
    <row r="288" customFormat="false" ht="18" hidden="false" customHeight="true" outlineLevel="0" collapsed="false">
      <c r="A288" s="9" t="s">
        <v>293</v>
      </c>
      <c r="B288" s="12" t="s">
        <v>294</v>
      </c>
      <c r="C288" s="11"/>
    </row>
    <row r="289" customFormat="false" ht="18" hidden="false" customHeight="true" outlineLevel="0" collapsed="false">
      <c r="A289" s="9" t="s">
        <v>295</v>
      </c>
      <c r="B289" s="12" t="s">
        <v>296</v>
      </c>
      <c r="C289" s="11"/>
    </row>
    <row r="290" customFormat="false" ht="18" hidden="false" customHeight="true" outlineLevel="0" collapsed="false">
      <c r="A290" s="9" t="n">
        <v>1030721</v>
      </c>
      <c r="B290" s="12" t="s">
        <v>297</v>
      </c>
      <c r="C290" s="11" t="n">
        <v>0</v>
      </c>
    </row>
    <row r="291" customFormat="false" ht="18" hidden="false" customHeight="true" outlineLevel="0" collapsed="false">
      <c r="A291" s="9" t="n">
        <v>103072101</v>
      </c>
      <c r="B291" s="12" t="s">
        <v>298</v>
      </c>
      <c r="C291" s="11"/>
    </row>
    <row r="292" customFormat="false" ht="18" hidden="false" customHeight="true" outlineLevel="0" collapsed="false">
      <c r="A292" s="9" t="n">
        <v>103072102</v>
      </c>
      <c r="B292" s="12" t="s">
        <v>299</v>
      </c>
      <c r="C292" s="11"/>
    </row>
    <row r="293" customFormat="false" ht="18" hidden="false" customHeight="true" outlineLevel="0" collapsed="false">
      <c r="A293" s="9" t="n">
        <v>103072199</v>
      </c>
      <c r="B293" s="12" t="s">
        <v>300</v>
      </c>
      <c r="C293" s="11"/>
    </row>
    <row r="294" customFormat="false" ht="18" hidden="false" customHeight="true" outlineLevel="0" collapsed="false">
      <c r="A294" s="9" t="n">
        <v>1030799</v>
      </c>
      <c r="B294" s="12" t="s">
        <v>301</v>
      </c>
      <c r="C294" s="11"/>
    </row>
    <row r="295" customFormat="false" ht="18" hidden="false" customHeight="true" outlineLevel="0" collapsed="false">
      <c r="A295" s="9" t="n">
        <v>10308</v>
      </c>
      <c r="B295" s="10" t="s">
        <v>302</v>
      </c>
      <c r="C295" s="11" t="n">
        <v>61</v>
      </c>
    </row>
    <row r="296" customFormat="false" ht="18" hidden="false" customHeight="true" outlineLevel="0" collapsed="false">
      <c r="A296" s="9" t="n">
        <v>1030801</v>
      </c>
      <c r="B296" s="12" t="s">
        <v>303</v>
      </c>
      <c r="C296" s="11"/>
    </row>
    <row r="297" customFormat="false" ht="18" hidden="false" customHeight="true" outlineLevel="0" collapsed="false">
      <c r="A297" s="9" t="n">
        <v>1030802</v>
      </c>
      <c r="B297" s="12" t="s">
        <v>304</v>
      </c>
      <c r="C297" s="11" t="n">
        <v>61</v>
      </c>
    </row>
    <row r="298" customFormat="false" ht="18" hidden="false" customHeight="true" outlineLevel="0" collapsed="false">
      <c r="A298" s="9" t="n">
        <v>10309</v>
      </c>
      <c r="B298" s="10" t="s">
        <v>305</v>
      </c>
      <c r="C298" s="11" t="n">
        <v>12986</v>
      </c>
    </row>
    <row r="299" customFormat="false" ht="18" hidden="false" customHeight="true" outlineLevel="0" collapsed="false">
      <c r="A299" s="9" t="n">
        <v>1030901</v>
      </c>
      <c r="B299" s="12" t="s">
        <v>306</v>
      </c>
      <c r="C299" s="11"/>
    </row>
    <row r="300" customFormat="false" ht="18" hidden="false" customHeight="true" outlineLevel="0" collapsed="false">
      <c r="A300" s="9" t="n">
        <v>1030902</v>
      </c>
      <c r="B300" s="12" t="s">
        <v>307</v>
      </c>
      <c r="C300" s="11"/>
    </row>
    <row r="301" customFormat="false" ht="18" hidden="false" customHeight="true" outlineLevel="0" collapsed="false">
      <c r="A301" s="9" t="n">
        <v>1030903</v>
      </c>
      <c r="B301" s="12" t="s">
        <v>308</v>
      </c>
      <c r="C301" s="11"/>
    </row>
    <row r="302" customFormat="false" ht="18" hidden="false" customHeight="true" outlineLevel="0" collapsed="false">
      <c r="A302" s="9" t="n">
        <v>1030904</v>
      </c>
      <c r="B302" s="12" t="s">
        <v>309</v>
      </c>
      <c r="C302" s="11"/>
    </row>
    <row r="303" customFormat="false" ht="18" hidden="false" customHeight="true" outlineLevel="0" collapsed="false">
      <c r="A303" s="9" t="n">
        <v>1030999</v>
      </c>
      <c r="B303" s="12" t="s">
        <v>310</v>
      </c>
      <c r="C303" s="11" t="n">
        <v>12986</v>
      </c>
    </row>
    <row r="304" customFormat="false" ht="18" hidden="false" customHeight="true" outlineLevel="0" collapsed="false">
      <c r="A304" s="9" t="n">
        <v>10399</v>
      </c>
      <c r="B304" s="10" t="s">
        <v>311</v>
      </c>
      <c r="C304" s="11" t="n">
        <v>497</v>
      </c>
    </row>
    <row r="305" customFormat="false" ht="18" hidden="false" customHeight="true" outlineLevel="0" collapsed="false">
      <c r="A305" s="9" t="n">
        <v>1039904</v>
      </c>
      <c r="B305" s="12" t="s">
        <v>312</v>
      </c>
      <c r="C305" s="11"/>
    </row>
    <row r="306" customFormat="false" ht="18" hidden="false" customHeight="true" outlineLevel="0" collapsed="false">
      <c r="A306" s="9" t="n">
        <v>1039907</v>
      </c>
      <c r="B306" s="12" t="s">
        <v>313</v>
      </c>
      <c r="C306" s="11"/>
    </row>
    <row r="307" customFormat="false" ht="18" hidden="false" customHeight="true" outlineLevel="0" collapsed="false">
      <c r="A307" s="9" t="n">
        <v>1039908</v>
      </c>
      <c r="B307" s="12" t="s">
        <v>314</v>
      </c>
      <c r="C307" s="11"/>
    </row>
    <row r="308" customFormat="false" ht="18" hidden="false" customHeight="true" outlineLevel="0" collapsed="false">
      <c r="A308" s="9" t="n">
        <v>1039912</v>
      </c>
      <c r="B308" s="12" t="s">
        <v>315</v>
      </c>
      <c r="C308" s="11"/>
    </row>
    <row r="309" customFormat="false" ht="18" hidden="false" customHeight="true" outlineLevel="0" collapsed="false">
      <c r="A309" s="9" t="n">
        <v>1039913</v>
      </c>
      <c r="B309" s="12" t="s">
        <v>316</v>
      </c>
      <c r="C309" s="11"/>
    </row>
    <row r="310" customFormat="false" ht="18" hidden="false" customHeight="true" outlineLevel="0" collapsed="false">
      <c r="A310" s="9" t="n">
        <v>1039914</v>
      </c>
      <c r="B310" s="12" t="s">
        <v>317</v>
      </c>
      <c r="C310" s="11"/>
    </row>
    <row r="311" customFormat="false" ht="18" hidden="false" customHeight="true" outlineLevel="0" collapsed="false">
      <c r="A311" s="9" t="n">
        <v>1039915</v>
      </c>
      <c r="B311" s="12" t="s">
        <v>318</v>
      </c>
      <c r="C311" s="11"/>
    </row>
    <row r="312" customFormat="false" ht="18" hidden="false" customHeight="true" outlineLevel="0" collapsed="false">
      <c r="A312" s="9" t="n">
        <v>1039999</v>
      </c>
      <c r="B312" s="12" t="s">
        <v>319</v>
      </c>
      <c r="C312" s="11" t="n">
        <v>497</v>
      </c>
    </row>
    <row r="313" customFormat="false" ht="18" hidden="false" customHeight="true" outlineLevel="0" collapsed="false">
      <c r="A313" s="9"/>
      <c r="B313" s="12"/>
      <c r="C313" s="11"/>
    </row>
    <row r="314" customFormat="false" ht="18" hidden="false" customHeight="true" outlineLevel="0" collapsed="false">
      <c r="A314" s="9"/>
      <c r="B314" s="10" t="s">
        <v>320</v>
      </c>
      <c r="C314" s="11" t="n">
        <v>13983</v>
      </c>
    </row>
    <row r="315" customFormat="false" ht="18" hidden="false" customHeight="true" outlineLevel="0" collapsed="false">
      <c r="A315" s="9" t="n">
        <v>10301</v>
      </c>
      <c r="B315" s="10" t="s">
        <v>321</v>
      </c>
      <c r="C315" s="11" t="n">
        <v>13983</v>
      </c>
    </row>
    <row r="316" customFormat="false" ht="18" hidden="false" customHeight="true" outlineLevel="0" collapsed="false">
      <c r="A316" s="9" t="n">
        <v>1030102</v>
      </c>
      <c r="B316" s="12" t="s">
        <v>322</v>
      </c>
      <c r="C316" s="11"/>
    </row>
    <row r="317" customFormat="false" ht="18" hidden="false" customHeight="true" outlineLevel="0" collapsed="false">
      <c r="A317" s="9" t="n">
        <v>1030106</v>
      </c>
      <c r="B317" s="12" t="s">
        <v>323</v>
      </c>
      <c r="C317" s="11"/>
    </row>
    <row r="318" customFormat="false" ht="18" hidden="false" customHeight="true" outlineLevel="0" collapsed="false">
      <c r="A318" s="9" t="n">
        <v>1030110</v>
      </c>
      <c r="B318" s="12" t="s">
        <v>324</v>
      </c>
      <c r="C318" s="11"/>
    </row>
    <row r="319" customFormat="false" ht="18" hidden="false" customHeight="true" outlineLevel="0" collapsed="false">
      <c r="A319" s="9" t="n">
        <v>1030112</v>
      </c>
      <c r="B319" s="12" t="s">
        <v>325</v>
      </c>
      <c r="C319" s="11"/>
    </row>
    <row r="320" customFormat="false" ht="18" hidden="false" customHeight="true" outlineLevel="0" collapsed="false">
      <c r="A320" s="9" t="n">
        <v>1030115</v>
      </c>
      <c r="B320" s="12" t="s">
        <v>326</v>
      </c>
      <c r="C320" s="11"/>
    </row>
    <row r="321" customFormat="false" ht="18" hidden="false" customHeight="true" outlineLevel="0" collapsed="false">
      <c r="A321" s="9" t="n">
        <v>1030121</v>
      </c>
      <c r="B321" s="12" t="s">
        <v>327</v>
      </c>
      <c r="C321" s="11"/>
    </row>
    <row r="322" customFormat="false" ht="18" hidden="false" customHeight="true" outlineLevel="0" collapsed="false">
      <c r="A322" s="9" t="n">
        <v>1030129</v>
      </c>
      <c r="B322" s="12" t="s">
        <v>328</v>
      </c>
      <c r="C322" s="11"/>
    </row>
    <row r="323" customFormat="false" ht="18" hidden="false" customHeight="true" outlineLevel="0" collapsed="false">
      <c r="A323" s="9" t="n">
        <v>1030146</v>
      </c>
      <c r="B323" s="12" t="s">
        <v>329</v>
      </c>
      <c r="C323" s="11"/>
    </row>
    <row r="324" customFormat="false" ht="18" hidden="false" customHeight="true" outlineLevel="0" collapsed="false">
      <c r="A324" s="9" t="n">
        <v>1030147</v>
      </c>
      <c r="B324" s="12" t="s">
        <v>330</v>
      </c>
      <c r="C324" s="11"/>
    </row>
    <row r="325" customFormat="false" ht="18" hidden="false" customHeight="true" outlineLevel="0" collapsed="false">
      <c r="A325" s="9" t="n">
        <v>1030148</v>
      </c>
      <c r="B325" s="12" t="s">
        <v>331</v>
      </c>
      <c r="C325" s="11" t="n">
        <v>13717</v>
      </c>
    </row>
    <row r="326" customFormat="false" ht="18" hidden="false" customHeight="true" outlineLevel="0" collapsed="false">
      <c r="A326" s="9" t="n">
        <v>103014801</v>
      </c>
      <c r="B326" s="12" t="s">
        <v>332</v>
      </c>
      <c r="C326" s="11" t="n">
        <v>14146</v>
      </c>
    </row>
    <row r="327" customFormat="false" ht="18" hidden="false" customHeight="true" outlineLevel="0" collapsed="false">
      <c r="A327" s="9" t="n">
        <v>103014802</v>
      </c>
      <c r="B327" s="12" t="s">
        <v>333</v>
      </c>
      <c r="C327" s="11" t="n">
        <v>26</v>
      </c>
    </row>
    <row r="328" customFormat="false" ht="18" hidden="false" customHeight="true" outlineLevel="0" collapsed="false">
      <c r="A328" s="9" t="n">
        <v>103014803</v>
      </c>
      <c r="B328" s="12" t="s">
        <v>334</v>
      </c>
      <c r="C328" s="11" t="n">
        <v>46</v>
      </c>
    </row>
    <row r="329" customFormat="false" ht="18" hidden="false" customHeight="true" outlineLevel="0" collapsed="false">
      <c r="A329" s="9" t="n">
        <v>103014898</v>
      </c>
      <c r="B329" s="12" t="s">
        <v>335</v>
      </c>
      <c r="C329" s="11" t="n">
        <v>-501</v>
      </c>
    </row>
    <row r="330" customFormat="false" ht="18" hidden="false" customHeight="true" outlineLevel="0" collapsed="false">
      <c r="A330" s="9" t="n">
        <v>103014899</v>
      </c>
      <c r="B330" s="12" t="s">
        <v>336</v>
      </c>
      <c r="C330" s="11"/>
    </row>
    <row r="331" customFormat="false" ht="18" hidden="false" customHeight="true" outlineLevel="0" collapsed="false">
      <c r="A331" s="9" t="n">
        <v>1030149</v>
      </c>
      <c r="B331" s="12" t="s">
        <v>337</v>
      </c>
      <c r="C331" s="11"/>
    </row>
    <row r="332" customFormat="false" ht="18" hidden="false" customHeight="true" outlineLevel="0" collapsed="false">
      <c r="A332" s="9" t="n">
        <v>1030150</v>
      </c>
      <c r="B332" s="12" t="s">
        <v>338</v>
      </c>
      <c r="C332" s="11"/>
    </row>
    <row r="333" customFormat="false" ht="18" hidden="false" customHeight="true" outlineLevel="0" collapsed="false">
      <c r="A333" s="9" t="n">
        <v>1030152</v>
      </c>
      <c r="B333" s="12" t="s">
        <v>339</v>
      </c>
      <c r="C333" s="11"/>
    </row>
    <row r="334" customFormat="false" ht="18" hidden="false" customHeight="true" outlineLevel="0" collapsed="false">
      <c r="A334" s="9" t="n">
        <v>1030153</v>
      </c>
      <c r="B334" s="12" t="s">
        <v>340</v>
      </c>
      <c r="C334" s="11"/>
    </row>
    <row r="335" customFormat="false" ht="18" hidden="false" customHeight="true" outlineLevel="0" collapsed="false">
      <c r="A335" s="9" t="n">
        <v>1030154</v>
      </c>
      <c r="B335" s="12" t="s">
        <v>341</v>
      </c>
      <c r="C335" s="11"/>
    </row>
    <row r="336" customFormat="false" ht="18" hidden="false" customHeight="true" outlineLevel="0" collapsed="false">
      <c r="A336" s="9" t="n">
        <v>1030155</v>
      </c>
      <c r="B336" s="12" t="s">
        <v>342</v>
      </c>
      <c r="C336" s="11" t="n">
        <v>0</v>
      </c>
    </row>
    <row r="337" customFormat="false" ht="18" hidden="false" customHeight="true" outlineLevel="0" collapsed="false">
      <c r="A337" s="9" t="n">
        <v>103015501</v>
      </c>
      <c r="B337" s="12" t="s">
        <v>343</v>
      </c>
      <c r="C337" s="11"/>
    </row>
    <row r="338" customFormat="false" ht="18" hidden="false" customHeight="true" outlineLevel="0" collapsed="false">
      <c r="A338" s="9" t="n">
        <v>103015502</v>
      </c>
      <c r="B338" s="12" t="s">
        <v>344</v>
      </c>
      <c r="C338" s="11"/>
    </row>
    <row r="339" customFormat="false" ht="18" hidden="false" customHeight="true" outlineLevel="0" collapsed="false">
      <c r="A339" s="9" t="n">
        <v>1030156</v>
      </c>
      <c r="B339" s="12" t="s">
        <v>345</v>
      </c>
      <c r="C339" s="11"/>
    </row>
    <row r="340" customFormat="false" ht="18" hidden="false" customHeight="true" outlineLevel="0" collapsed="false">
      <c r="A340" s="9" t="n">
        <v>1030157</v>
      </c>
      <c r="B340" s="12" t="s">
        <v>346</v>
      </c>
      <c r="C340" s="11"/>
    </row>
    <row r="341" customFormat="false" ht="18" hidden="false" customHeight="true" outlineLevel="0" collapsed="false">
      <c r="A341" s="9" t="n">
        <v>1030158</v>
      </c>
      <c r="B341" s="12" t="s">
        <v>347</v>
      </c>
      <c r="C341" s="11" t="n">
        <v>0</v>
      </c>
    </row>
    <row r="342" customFormat="false" ht="18" hidden="false" customHeight="true" outlineLevel="0" collapsed="false">
      <c r="A342" s="9" t="n">
        <v>103015801</v>
      </c>
      <c r="B342" s="12" t="s">
        <v>348</v>
      </c>
      <c r="C342" s="11"/>
    </row>
    <row r="343" customFormat="false" ht="18" hidden="false" customHeight="true" outlineLevel="0" collapsed="false">
      <c r="A343" s="9" t="n">
        <v>103015803</v>
      </c>
      <c r="B343" s="12" t="s">
        <v>349</v>
      </c>
      <c r="C343" s="11"/>
    </row>
    <row r="344" customFormat="false" ht="18" hidden="false" customHeight="true" outlineLevel="0" collapsed="false">
      <c r="A344" s="9" t="n">
        <v>1030159</v>
      </c>
      <c r="B344" s="12" t="s">
        <v>350</v>
      </c>
      <c r="C344" s="11"/>
    </row>
    <row r="345" customFormat="false" ht="18" hidden="false" customHeight="true" outlineLevel="0" collapsed="false">
      <c r="A345" s="9" t="n">
        <v>1030166</v>
      </c>
      <c r="B345" s="12" t="s">
        <v>351</v>
      </c>
      <c r="C345" s="11"/>
    </row>
    <row r="346" customFormat="false" ht="18" hidden="false" customHeight="true" outlineLevel="0" collapsed="false">
      <c r="A346" s="9" t="n">
        <v>1030168</v>
      </c>
      <c r="B346" s="12" t="s">
        <v>352</v>
      </c>
      <c r="C346" s="11"/>
    </row>
    <row r="347" customFormat="false" ht="18" hidden="false" customHeight="true" outlineLevel="0" collapsed="false">
      <c r="A347" s="9" t="n">
        <v>1030171</v>
      </c>
      <c r="B347" s="12" t="s">
        <v>353</v>
      </c>
      <c r="C347" s="11"/>
    </row>
    <row r="348" customFormat="false" ht="18" hidden="false" customHeight="true" outlineLevel="0" collapsed="false">
      <c r="A348" s="9" t="n">
        <v>1030175</v>
      </c>
      <c r="B348" s="12" t="s">
        <v>354</v>
      </c>
      <c r="C348" s="11"/>
    </row>
    <row r="349" customFormat="false" ht="18" hidden="false" customHeight="true" outlineLevel="0" collapsed="false">
      <c r="A349" s="9" t="n">
        <v>1030178</v>
      </c>
      <c r="B349" s="12" t="s">
        <v>355</v>
      </c>
      <c r="C349" s="11" t="n">
        <v>266</v>
      </c>
    </row>
    <row r="350" customFormat="false" ht="18" hidden="false" customHeight="true" outlineLevel="0" collapsed="false">
      <c r="A350" s="9" t="n">
        <v>1030180</v>
      </c>
      <c r="B350" s="12" t="s">
        <v>356</v>
      </c>
      <c r="C350" s="11" t="n">
        <v>0</v>
      </c>
    </row>
    <row r="351" customFormat="false" ht="18" hidden="false" customHeight="true" outlineLevel="0" collapsed="false">
      <c r="A351" s="9" t="n">
        <v>103018001</v>
      </c>
      <c r="B351" s="12" t="s">
        <v>357</v>
      </c>
      <c r="C351" s="11"/>
    </row>
    <row r="352" customFormat="false" ht="18" hidden="false" customHeight="true" outlineLevel="0" collapsed="false">
      <c r="A352" s="9" t="n">
        <v>103018002</v>
      </c>
      <c r="B352" s="12" t="s">
        <v>358</v>
      </c>
      <c r="C352" s="11"/>
    </row>
    <row r="353" customFormat="false" ht="18" hidden="false" customHeight="true" outlineLevel="0" collapsed="false">
      <c r="A353" s="9" t="n">
        <v>103018003</v>
      </c>
      <c r="B353" s="12" t="s">
        <v>359</v>
      </c>
      <c r="C353" s="11"/>
    </row>
    <row r="354" customFormat="false" ht="18" hidden="false" customHeight="true" outlineLevel="0" collapsed="false">
      <c r="A354" s="9" t="n">
        <v>103018004</v>
      </c>
      <c r="B354" s="12" t="s">
        <v>360</v>
      </c>
      <c r="C354" s="11"/>
    </row>
    <row r="355" customFormat="false" ht="18" hidden="false" customHeight="true" outlineLevel="0" collapsed="false">
      <c r="A355" s="9" t="n">
        <v>103018005</v>
      </c>
      <c r="B355" s="12" t="s">
        <v>361</v>
      </c>
      <c r="C355" s="11"/>
    </row>
    <row r="356" customFormat="false" ht="18" hidden="false" customHeight="true" outlineLevel="0" collapsed="false">
      <c r="A356" s="9" t="n">
        <v>103018006</v>
      </c>
      <c r="B356" s="12" t="s">
        <v>362</v>
      </c>
      <c r="C356" s="11"/>
    </row>
    <row r="357" customFormat="false" ht="18" hidden="false" customHeight="true" outlineLevel="0" collapsed="false">
      <c r="A357" s="9" t="n">
        <v>103018007</v>
      </c>
      <c r="B357" s="12" t="s">
        <v>363</v>
      </c>
      <c r="C357" s="11"/>
    </row>
    <row r="358" customFormat="false" ht="18" hidden="false" customHeight="true" outlineLevel="0" collapsed="false">
      <c r="A358" s="9" t="n">
        <v>1030199</v>
      </c>
      <c r="B358" s="12" t="s">
        <v>364</v>
      </c>
      <c r="C358" s="11"/>
    </row>
    <row r="359" customFormat="false" ht="18" hidden="false" customHeight="true" outlineLevel="0" collapsed="false">
      <c r="A359" s="9" t="n">
        <v>10310</v>
      </c>
      <c r="B359" s="10" t="s">
        <v>365</v>
      </c>
      <c r="C359" s="11" t="n">
        <v>0</v>
      </c>
    </row>
    <row r="360" customFormat="false" ht="18" hidden="false" customHeight="true" outlineLevel="0" collapsed="false">
      <c r="A360" s="9" t="n">
        <v>1031003</v>
      </c>
      <c r="B360" s="12" t="s">
        <v>366</v>
      </c>
      <c r="C360" s="11"/>
    </row>
    <row r="361" customFormat="false" ht="18" hidden="false" customHeight="true" outlineLevel="0" collapsed="false">
      <c r="A361" s="9" t="n">
        <v>1031004</v>
      </c>
      <c r="B361" s="12" t="s">
        <v>367</v>
      </c>
      <c r="C361" s="11"/>
    </row>
    <row r="362" customFormat="false" ht="18" hidden="false" customHeight="true" outlineLevel="0" collapsed="false">
      <c r="A362" s="9" t="n">
        <v>1031005</v>
      </c>
      <c r="B362" s="12" t="s">
        <v>368</v>
      </c>
      <c r="C362" s="11"/>
    </row>
    <row r="363" customFormat="false" ht="18" hidden="false" customHeight="true" outlineLevel="0" collapsed="false">
      <c r="A363" s="9" t="n">
        <v>1031006</v>
      </c>
      <c r="B363" s="12" t="s">
        <v>369</v>
      </c>
      <c r="C363" s="11" t="n">
        <v>0</v>
      </c>
    </row>
    <row r="364" customFormat="false" ht="18" hidden="false" customHeight="true" outlineLevel="0" collapsed="false">
      <c r="A364" s="9" t="n">
        <v>103100601</v>
      </c>
      <c r="B364" s="12" t="s">
        <v>370</v>
      </c>
      <c r="C364" s="11"/>
    </row>
    <row r="365" customFormat="false" ht="18" hidden="false" customHeight="true" outlineLevel="0" collapsed="false">
      <c r="A365" s="9" t="n">
        <v>103100602</v>
      </c>
      <c r="B365" s="12" t="s">
        <v>371</v>
      </c>
      <c r="C365" s="11"/>
    </row>
    <row r="366" customFormat="false" ht="18" hidden="false" customHeight="true" outlineLevel="0" collapsed="false">
      <c r="A366" s="9" t="n">
        <v>103100699</v>
      </c>
      <c r="B366" s="12" t="s">
        <v>372</v>
      </c>
      <c r="C366" s="11"/>
    </row>
    <row r="367" customFormat="false" ht="18" hidden="false" customHeight="true" outlineLevel="0" collapsed="false">
      <c r="A367" s="9" t="n">
        <v>1031008</v>
      </c>
      <c r="B367" s="12" t="s">
        <v>373</v>
      </c>
      <c r="C367" s="11"/>
    </row>
    <row r="368" customFormat="false" ht="18" hidden="false" customHeight="true" outlineLevel="0" collapsed="false">
      <c r="A368" s="9" t="n">
        <v>1031009</v>
      </c>
      <c r="B368" s="12" t="s">
        <v>374</v>
      </c>
      <c r="C368" s="11"/>
    </row>
    <row r="369" customFormat="false" ht="18" hidden="false" customHeight="true" outlineLevel="0" collapsed="false">
      <c r="A369" s="9" t="n">
        <v>1031010</v>
      </c>
      <c r="B369" s="12" t="s">
        <v>375</v>
      </c>
      <c r="C369" s="11"/>
    </row>
    <row r="370" customFormat="false" ht="18" hidden="false" customHeight="true" outlineLevel="0" collapsed="false">
      <c r="A370" s="9" t="n">
        <v>1031011</v>
      </c>
      <c r="B370" s="12" t="s">
        <v>376</v>
      </c>
      <c r="C370" s="11"/>
    </row>
    <row r="371" customFormat="false" ht="18" hidden="false" customHeight="true" outlineLevel="0" collapsed="false">
      <c r="A371" s="9" t="n">
        <v>1031012</v>
      </c>
      <c r="B371" s="12" t="s">
        <v>377</v>
      </c>
      <c r="C371" s="11"/>
    </row>
    <row r="372" customFormat="false" ht="18" hidden="false" customHeight="true" outlineLevel="0" collapsed="false">
      <c r="A372" s="9" t="n">
        <v>1031013</v>
      </c>
      <c r="B372" s="12" t="s">
        <v>378</v>
      </c>
      <c r="C372" s="11" t="n">
        <v>0</v>
      </c>
    </row>
    <row r="373" customFormat="false" ht="18" hidden="false" customHeight="true" outlineLevel="0" collapsed="false">
      <c r="A373" s="9" t="n">
        <v>103101301</v>
      </c>
      <c r="B373" s="12" t="s">
        <v>379</v>
      </c>
      <c r="C373" s="11"/>
    </row>
    <row r="374" customFormat="false" ht="18" hidden="false" customHeight="true" outlineLevel="0" collapsed="false">
      <c r="A374" s="9" t="n">
        <v>103101399</v>
      </c>
      <c r="B374" s="12" t="s">
        <v>380</v>
      </c>
      <c r="C374" s="11"/>
    </row>
    <row r="375" customFormat="false" ht="18" hidden="false" customHeight="true" outlineLevel="0" collapsed="false">
      <c r="A375" s="9" t="n">
        <v>1031014</v>
      </c>
      <c r="B375" s="12" t="s">
        <v>381</v>
      </c>
      <c r="C375" s="11"/>
    </row>
    <row r="376" customFormat="false" ht="18" hidden="false" customHeight="true" outlineLevel="0" collapsed="false">
      <c r="A376" s="9" t="n">
        <v>1031099</v>
      </c>
      <c r="B376" s="12" t="s">
        <v>382</v>
      </c>
      <c r="C376" s="11" t="n">
        <v>0</v>
      </c>
    </row>
    <row r="377" customFormat="false" ht="18" hidden="false" customHeight="true" outlineLevel="0" collapsed="false">
      <c r="A377" s="9" t="n">
        <v>103109998</v>
      </c>
      <c r="B377" s="12" t="s">
        <v>383</v>
      </c>
      <c r="C377" s="11"/>
    </row>
    <row r="378" customFormat="false" ht="18" hidden="false" customHeight="true" outlineLevel="0" collapsed="false">
      <c r="A378" s="9" t="n">
        <v>103109999</v>
      </c>
      <c r="B378" s="12" t="s">
        <v>384</v>
      </c>
      <c r="C378" s="11"/>
    </row>
    <row r="379" customFormat="false" ht="18" hidden="false" customHeight="true" outlineLevel="0" collapsed="false">
      <c r="A379" s="9"/>
      <c r="B379" s="12"/>
      <c r="C379" s="11"/>
    </row>
    <row r="380" customFormat="false" ht="18" hidden="false" customHeight="true" outlineLevel="0" collapsed="false">
      <c r="A380" s="9" t="n">
        <v>10306</v>
      </c>
      <c r="B380" s="10" t="s">
        <v>385</v>
      </c>
      <c r="C380" s="11" t="n">
        <v>0</v>
      </c>
    </row>
    <row r="381" customFormat="false" ht="18" hidden="false" customHeight="true" outlineLevel="0" collapsed="false">
      <c r="A381" s="9" t="n">
        <v>1030601</v>
      </c>
      <c r="B381" s="12" t="s">
        <v>386</v>
      </c>
      <c r="C381" s="11" t="n">
        <v>0</v>
      </c>
    </row>
    <row r="382" customFormat="false" ht="18" hidden="false" customHeight="true" outlineLevel="0" collapsed="false">
      <c r="A382" s="9" t="n">
        <v>103060103</v>
      </c>
      <c r="B382" s="12" t="s">
        <v>387</v>
      </c>
      <c r="C382" s="11"/>
    </row>
    <row r="383" customFormat="false" ht="18" hidden="false" customHeight="true" outlineLevel="0" collapsed="false">
      <c r="A383" s="9" t="n">
        <v>103060104</v>
      </c>
      <c r="B383" s="12" t="s">
        <v>388</v>
      </c>
      <c r="C383" s="11"/>
    </row>
    <row r="384" customFormat="false" ht="18" hidden="false" customHeight="true" outlineLevel="0" collapsed="false">
      <c r="A384" s="9" t="n">
        <v>103060105</v>
      </c>
      <c r="B384" s="12" t="s">
        <v>389</v>
      </c>
      <c r="C384" s="11"/>
    </row>
    <row r="385" customFormat="false" ht="18" hidden="false" customHeight="true" outlineLevel="0" collapsed="false">
      <c r="A385" s="9" t="n">
        <v>103060106</v>
      </c>
      <c r="B385" s="12" t="s">
        <v>390</v>
      </c>
      <c r="C385" s="11"/>
    </row>
    <row r="386" customFormat="false" ht="18" hidden="false" customHeight="true" outlineLevel="0" collapsed="false">
      <c r="A386" s="9" t="n">
        <v>103060107</v>
      </c>
      <c r="B386" s="12" t="s">
        <v>391</v>
      </c>
      <c r="C386" s="11"/>
    </row>
    <row r="387" customFormat="false" ht="18" hidden="false" customHeight="true" outlineLevel="0" collapsed="false">
      <c r="A387" s="9" t="n">
        <v>103060108</v>
      </c>
      <c r="B387" s="12" t="s">
        <v>392</v>
      </c>
      <c r="C387" s="11"/>
    </row>
    <row r="388" customFormat="false" ht="18" hidden="false" customHeight="true" outlineLevel="0" collapsed="false">
      <c r="A388" s="9" t="n">
        <v>103060109</v>
      </c>
      <c r="B388" s="12" t="s">
        <v>393</v>
      </c>
      <c r="C388" s="11"/>
    </row>
    <row r="389" customFormat="false" ht="18" hidden="false" customHeight="true" outlineLevel="0" collapsed="false">
      <c r="A389" s="9" t="n">
        <v>103060112</v>
      </c>
      <c r="B389" s="12" t="s">
        <v>394</v>
      </c>
      <c r="C389" s="11"/>
    </row>
    <row r="390" customFormat="false" ht="18" hidden="false" customHeight="true" outlineLevel="0" collapsed="false">
      <c r="A390" s="9" t="n">
        <v>103060113</v>
      </c>
      <c r="B390" s="12" t="s">
        <v>395</v>
      </c>
      <c r="C390" s="11"/>
    </row>
    <row r="391" customFormat="false" ht="18" hidden="false" customHeight="true" outlineLevel="0" collapsed="false">
      <c r="A391" s="9" t="n">
        <v>103060114</v>
      </c>
      <c r="B391" s="12" t="s">
        <v>396</v>
      </c>
      <c r="C391" s="11"/>
    </row>
    <row r="392" customFormat="false" ht="18" hidden="false" customHeight="true" outlineLevel="0" collapsed="false">
      <c r="A392" s="9" t="n">
        <v>103060115</v>
      </c>
      <c r="B392" s="12" t="s">
        <v>397</v>
      </c>
      <c r="C392" s="11"/>
    </row>
    <row r="393" customFormat="false" ht="18" hidden="false" customHeight="true" outlineLevel="0" collapsed="false">
      <c r="A393" s="9" t="n">
        <v>103060116</v>
      </c>
      <c r="B393" s="12" t="s">
        <v>398</v>
      </c>
      <c r="C393" s="11"/>
    </row>
    <row r="394" customFormat="false" ht="18" hidden="false" customHeight="true" outlineLevel="0" collapsed="false">
      <c r="A394" s="9" t="n">
        <v>103060117</v>
      </c>
      <c r="B394" s="12" t="s">
        <v>399</v>
      </c>
      <c r="C394" s="11"/>
    </row>
    <row r="395" customFormat="false" ht="18" hidden="false" customHeight="true" outlineLevel="0" collapsed="false">
      <c r="A395" s="9" t="n">
        <v>103060118</v>
      </c>
      <c r="B395" s="12" t="s">
        <v>400</v>
      </c>
      <c r="C395" s="11"/>
    </row>
    <row r="396" customFormat="false" ht="18" hidden="false" customHeight="true" outlineLevel="0" collapsed="false">
      <c r="A396" s="9" t="n">
        <v>103060119</v>
      </c>
      <c r="B396" s="12" t="s">
        <v>401</v>
      </c>
      <c r="C396" s="11"/>
    </row>
    <row r="397" customFormat="false" ht="18" hidden="false" customHeight="true" outlineLevel="0" collapsed="false">
      <c r="A397" s="9" t="n">
        <v>103060120</v>
      </c>
      <c r="B397" s="12" t="s">
        <v>402</v>
      </c>
      <c r="C397" s="11"/>
    </row>
    <row r="398" customFormat="false" ht="18" hidden="false" customHeight="true" outlineLevel="0" collapsed="false">
      <c r="A398" s="9" t="n">
        <v>103060121</v>
      </c>
      <c r="B398" s="12" t="s">
        <v>403</v>
      </c>
      <c r="C398" s="11"/>
    </row>
    <row r="399" customFormat="false" ht="18" hidden="false" customHeight="true" outlineLevel="0" collapsed="false">
      <c r="A399" s="9" t="n">
        <v>103060122</v>
      </c>
      <c r="B399" s="12" t="s">
        <v>404</v>
      </c>
      <c r="C399" s="11"/>
    </row>
    <row r="400" customFormat="false" ht="18" hidden="false" customHeight="true" outlineLevel="0" collapsed="false">
      <c r="A400" s="9" t="n">
        <v>103060123</v>
      </c>
      <c r="B400" s="12" t="s">
        <v>405</v>
      </c>
      <c r="C400" s="11"/>
    </row>
    <row r="401" customFormat="false" ht="18" hidden="false" customHeight="true" outlineLevel="0" collapsed="false">
      <c r="A401" s="9" t="n">
        <v>103060124</v>
      </c>
      <c r="B401" s="12" t="s">
        <v>406</v>
      </c>
      <c r="C401" s="11"/>
    </row>
    <row r="402" customFormat="false" ht="18" hidden="false" customHeight="true" outlineLevel="0" collapsed="false">
      <c r="A402" s="9" t="n">
        <v>103060125</v>
      </c>
      <c r="B402" s="12" t="s">
        <v>407</v>
      </c>
      <c r="C402" s="11"/>
    </row>
    <row r="403" customFormat="false" ht="18" hidden="false" customHeight="true" outlineLevel="0" collapsed="false">
      <c r="A403" s="9" t="n">
        <v>103060126</v>
      </c>
      <c r="B403" s="12" t="s">
        <v>408</v>
      </c>
      <c r="C403" s="11"/>
    </row>
    <row r="404" customFormat="false" ht="18" hidden="false" customHeight="true" outlineLevel="0" collapsed="false">
      <c r="A404" s="9" t="n">
        <v>103060127</v>
      </c>
      <c r="B404" s="12" t="s">
        <v>409</v>
      </c>
      <c r="C404" s="11"/>
    </row>
    <row r="405" customFormat="false" ht="18" hidden="false" customHeight="true" outlineLevel="0" collapsed="false">
      <c r="A405" s="9" t="n">
        <v>103060128</v>
      </c>
      <c r="B405" s="12" t="s">
        <v>410</v>
      </c>
      <c r="C405" s="11"/>
    </row>
    <row r="406" customFormat="false" ht="18" hidden="false" customHeight="true" outlineLevel="0" collapsed="false">
      <c r="A406" s="9" t="n">
        <v>103060129</v>
      </c>
      <c r="B406" s="12" t="s">
        <v>411</v>
      </c>
      <c r="C406" s="11"/>
    </row>
    <row r="407" customFormat="false" ht="18" hidden="false" customHeight="true" outlineLevel="0" collapsed="false">
      <c r="A407" s="9" t="n">
        <v>103060130</v>
      </c>
      <c r="B407" s="12" t="s">
        <v>412</v>
      </c>
      <c r="C407" s="11"/>
    </row>
    <row r="408" customFormat="false" ht="18" hidden="false" customHeight="true" outlineLevel="0" collapsed="false">
      <c r="A408" s="9" t="n">
        <v>103060131</v>
      </c>
      <c r="B408" s="12" t="s">
        <v>413</v>
      </c>
      <c r="C408" s="11"/>
    </row>
    <row r="409" customFormat="false" ht="18" hidden="false" customHeight="true" outlineLevel="0" collapsed="false">
      <c r="A409" s="9" t="n">
        <v>103060132</v>
      </c>
      <c r="B409" s="12" t="s">
        <v>414</v>
      </c>
      <c r="C409" s="11"/>
    </row>
    <row r="410" customFormat="false" ht="18" hidden="false" customHeight="true" outlineLevel="0" collapsed="false">
      <c r="A410" s="9" t="n">
        <v>103060133</v>
      </c>
      <c r="B410" s="12" t="s">
        <v>415</v>
      </c>
      <c r="C410" s="11"/>
    </row>
    <row r="411" customFormat="false" ht="18" hidden="false" customHeight="true" outlineLevel="0" collapsed="false">
      <c r="A411" s="9" t="n">
        <v>103060134</v>
      </c>
      <c r="B411" s="12" t="s">
        <v>416</v>
      </c>
      <c r="C411" s="11"/>
    </row>
    <row r="412" customFormat="false" ht="18" hidden="false" customHeight="true" outlineLevel="0" collapsed="false">
      <c r="A412" s="9" t="n">
        <v>103060198</v>
      </c>
      <c r="B412" s="12" t="s">
        <v>417</v>
      </c>
      <c r="C412" s="11"/>
    </row>
    <row r="413" customFormat="false" ht="18" hidden="false" customHeight="true" outlineLevel="0" collapsed="false">
      <c r="A413" s="9" t="n">
        <v>1030602</v>
      </c>
      <c r="B413" s="12" t="s">
        <v>418</v>
      </c>
      <c r="C413" s="11" t="n">
        <v>0</v>
      </c>
    </row>
    <row r="414" customFormat="false" ht="18" hidden="false" customHeight="true" outlineLevel="0" collapsed="false">
      <c r="A414" s="9" t="n">
        <v>103060202</v>
      </c>
      <c r="B414" s="12" t="s">
        <v>419</v>
      </c>
      <c r="C414" s="11"/>
    </row>
    <row r="415" customFormat="false" ht="18" hidden="false" customHeight="true" outlineLevel="0" collapsed="false">
      <c r="A415" s="9" t="n">
        <v>103060203</v>
      </c>
      <c r="B415" s="12" t="s">
        <v>420</v>
      </c>
      <c r="C415" s="11"/>
    </row>
    <row r="416" customFormat="false" ht="18" hidden="false" customHeight="true" outlineLevel="0" collapsed="false">
      <c r="A416" s="9" t="n">
        <v>103060204</v>
      </c>
      <c r="B416" s="12" t="s">
        <v>421</v>
      </c>
      <c r="C416" s="11"/>
    </row>
    <row r="417" customFormat="false" ht="18" hidden="false" customHeight="true" outlineLevel="0" collapsed="false">
      <c r="A417" s="9" t="n">
        <v>103060298</v>
      </c>
      <c r="B417" s="12" t="s">
        <v>422</v>
      </c>
      <c r="C417" s="11"/>
    </row>
    <row r="418" customFormat="false" ht="18" hidden="false" customHeight="true" outlineLevel="0" collapsed="false">
      <c r="A418" s="9" t="n">
        <v>1030603</v>
      </c>
      <c r="B418" s="12" t="s">
        <v>423</v>
      </c>
      <c r="C418" s="11" t="n">
        <v>0</v>
      </c>
    </row>
    <row r="419" customFormat="false" ht="18" hidden="false" customHeight="true" outlineLevel="0" collapsed="false">
      <c r="A419" s="9" t="n">
        <v>103060301</v>
      </c>
      <c r="B419" s="12" t="s">
        <v>424</v>
      </c>
      <c r="C419" s="11"/>
    </row>
    <row r="420" customFormat="false" ht="18" hidden="false" customHeight="true" outlineLevel="0" collapsed="false">
      <c r="A420" s="9" t="n">
        <v>103060304</v>
      </c>
      <c r="B420" s="12" t="s">
        <v>425</v>
      </c>
      <c r="C420" s="11"/>
    </row>
    <row r="421" customFormat="false" ht="18" hidden="false" customHeight="true" outlineLevel="0" collapsed="false">
      <c r="A421" s="9" t="n">
        <v>103060305</v>
      </c>
      <c r="B421" s="12" t="s">
        <v>426</v>
      </c>
      <c r="C421" s="11"/>
    </row>
    <row r="422" customFormat="false" ht="18" hidden="false" customHeight="true" outlineLevel="0" collapsed="false">
      <c r="A422" s="9" t="n">
        <v>103060307</v>
      </c>
      <c r="B422" s="12" t="s">
        <v>427</v>
      </c>
      <c r="C422" s="11"/>
    </row>
    <row r="423" customFormat="false" ht="18" hidden="false" customHeight="true" outlineLevel="0" collapsed="false">
      <c r="A423" s="9" t="n">
        <v>103060398</v>
      </c>
      <c r="B423" s="12" t="s">
        <v>428</v>
      </c>
      <c r="C423" s="11"/>
    </row>
    <row r="424" customFormat="false" ht="18" hidden="false" customHeight="true" outlineLevel="0" collapsed="false">
      <c r="A424" s="9" t="n">
        <v>1030604</v>
      </c>
      <c r="B424" s="12" t="s">
        <v>429</v>
      </c>
      <c r="C424" s="11" t="n">
        <v>0</v>
      </c>
    </row>
    <row r="425" customFormat="false" ht="18" hidden="false" customHeight="true" outlineLevel="0" collapsed="false">
      <c r="A425" s="9" t="n">
        <v>103060401</v>
      </c>
      <c r="B425" s="12" t="s">
        <v>430</v>
      </c>
      <c r="C425" s="11"/>
    </row>
    <row r="426" customFormat="false" ht="18" hidden="false" customHeight="true" outlineLevel="0" collapsed="false">
      <c r="A426" s="9" t="n">
        <v>103060402</v>
      </c>
      <c r="B426" s="12" t="s">
        <v>431</v>
      </c>
      <c r="C426" s="11"/>
    </row>
    <row r="427" customFormat="false" ht="18" hidden="false" customHeight="true" outlineLevel="0" collapsed="false">
      <c r="A427" s="9" t="n">
        <v>103060498</v>
      </c>
      <c r="B427" s="12" t="s">
        <v>432</v>
      </c>
      <c r="C427" s="11"/>
    </row>
    <row r="428" customFormat="false" ht="18" hidden="false" customHeight="true" outlineLevel="0" collapsed="false">
      <c r="A428" s="9" t="n">
        <v>1030698</v>
      </c>
      <c r="B428" s="12" t="s">
        <v>433</v>
      </c>
      <c r="C428" s="11"/>
    </row>
    <row r="429" customFormat="false" ht="18" hidden="false" customHeight="true" outlineLevel="0" collapsed="false">
      <c r="A429" s="9"/>
      <c r="B429" s="12"/>
      <c r="C429" s="11"/>
    </row>
    <row r="430" customFormat="false" ht="18" hidden="false" customHeight="true" outlineLevel="0" collapsed="false">
      <c r="A430" s="9" t="n">
        <v>105</v>
      </c>
      <c r="B430" s="10" t="s">
        <v>434</v>
      </c>
      <c r="C430" s="11" t="n">
        <v>0</v>
      </c>
    </row>
    <row r="431" customFormat="false" ht="18" hidden="false" customHeight="true" outlineLevel="0" collapsed="false">
      <c r="A431" s="9" t="n">
        <v>10503</v>
      </c>
      <c r="B431" s="10" t="s">
        <v>435</v>
      </c>
      <c r="C431" s="11" t="n">
        <v>0</v>
      </c>
    </row>
    <row r="432" customFormat="false" ht="18" hidden="false" customHeight="true" outlineLevel="0" collapsed="false">
      <c r="A432" s="9" t="n">
        <v>1050301</v>
      </c>
      <c r="B432" s="12" t="s">
        <v>436</v>
      </c>
      <c r="C432" s="11"/>
    </row>
    <row r="433" customFormat="false" ht="18" hidden="false" customHeight="true" outlineLevel="0" collapsed="false">
      <c r="A433" s="9" t="n">
        <v>1050302</v>
      </c>
      <c r="B433" s="12" t="s">
        <v>437</v>
      </c>
      <c r="C433" s="11" t="n">
        <v>0</v>
      </c>
    </row>
    <row r="434" customFormat="false" ht="18" hidden="false" customHeight="true" outlineLevel="0" collapsed="false">
      <c r="A434" s="9" t="n">
        <v>105030201</v>
      </c>
      <c r="B434" s="12" t="s">
        <v>438</v>
      </c>
      <c r="C434" s="11"/>
    </row>
    <row r="435" customFormat="false" ht="18" hidden="false" customHeight="true" outlineLevel="0" collapsed="false">
      <c r="A435" s="9" t="n">
        <v>105030202</v>
      </c>
      <c r="B435" s="12" t="s">
        <v>439</v>
      </c>
      <c r="C435" s="11"/>
    </row>
    <row r="436" customFormat="false" ht="18" hidden="false" customHeight="true" outlineLevel="0" collapsed="false">
      <c r="A436" s="9" t="n">
        <v>105030203</v>
      </c>
      <c r="B436" s="12" t="s">
        <v>440</v>
      </c>
      <c r="C436" s="11"/>
    </row>
    <row r="437" customFormat="false" ht="18" hidden="false" customHeight="true" outlineLevel="0" collapsed="false">
      <c r="A437" s="9" t="n">
        <v>105030204</v>
      </c>
      <c r="B437" s="12" t="s">
        <v>441</v>
      </c>
      <c r="C437" s="11"/>
    </row>
    <row r="438" customFormat="false" ht="18" hidden="false" customHeight="true" outlineLevel="0" collapsed="false">
      <c r="A438" s="9" t="n">
        <v>10504</v>
      </c>
      <c r="B438" s="10" t="s">
        <v>442</v>
      </c>
      <c r="C438" s="11" t="n">
        <v>0</v>
      </c>
    </row>
    <row r="439" customFormat="false" ht="18" hidden="false" customHeight="true" outlineLevel="0" collapsed="false">
      <c r="A439" s="9" t="n">
        <v>1050401</v>
      </c>
      <c r="B439" s="12" t="s">
        <v>443</v>
      </c>
      <c r="C439" s="11" t="n">
        <v>0</v>
      </c>
    </row>
    <row r="440" customFormat="false" ht="18" hidden="false" customHeight="true" outlineLevel="0" collapsed="false">
      <c r="A440" s="9" t="n">
        <v>105040101</v>
      </c>
      <c r="B440" s="12" t="s">
        <v>444</v>
      </c>
      <c r="C440" s="11"/>
    </row>
    <row r="441" customFormat="false" ht="18" hidden="false" customHeight="true" outlineLevel="0" collapsed="false">
      <c r="A441" s="9" t="n">
        <v>105040102</v>
      </c>
      <c r="B441" s="12" t="s">
        <v>445</v>
      </c>
      <c r="C441" s="11"/>
    </row>
    <row r="442" customFormat="false" ht="18" hidden="false" customHeight="true" outlineLevel="0" collapsed="false">
      <c r="A442" s="9" t="n">
        <v>105040103</v>
      </c>
      <c r="B442" s="12" t="s">
        <v>446</v>
      </c>
      <c r="C442" s="11"/>
    </row>
    <row r="443" customFormat="false" ht="18" hidden="false" customHeight="true" outlineLevel="0" collapsed="false">
      <c r="A443" s="9" t="n">
        <v>105040104</v>
      </c>
      <c r="B443" s="12" t="s">
        <v>447</v>
      </c>
      <c r="C443" s="11"/>
    </row>
    <row r="444" customFormat="false" ht="18" hidden="false" customHeight="true" outlineLevel="0" collapsed="false">
      <c r="A444" s="9" t="n">
        <v>1050402</v>
      </c>
      <c r="B444" s="12" t="s">
        <v>448</v>
      </c>
      <c r="C444" s="11" t="n">
        <v>0</v>
      </c>
    </row>
    <row r="445" customFormat="false" ht="18" hidden="false" customHeight="true" outlineLevel="0" collapsed="false">
      <c r="A445" s="9" t="n">
        <v>105040201</v>
      </c>
      <c r="B445" s="12" t="s">
        <v>449</v>
      </c>
      <c r="C445" s="11"/>
    </row>
    <row r="446" customFormat="false" ht="18" hidden="false" customHeight="true" outlineLevel="0" collapsed="false">
      <c r="A446" s="9" t="n">
        <v>105040202</v>
      </c>
      <c r="B446" s="12" t="s">
        <v>450</v>
      </c>
      <c r="C446" s="11"/>
    </row>
    <row r="447" customFormat="false" ht="18" hidden="false" customHeight="true" outlineLevel="0" collapsed="false">
      <c r="A447" s="9" t="n">
        <v>105040205</v>
      </c>
      <c r="B447" s="12" t="s">
        <v>451</v>
      </c>
      <c r="C447" s="11"/>
    </row>
    <row r="448" customFormat="false" ht="18" hidden="false" customHeight="true" outlineLevel="0" collapsed="false">
      <c r="A448" s="9" t="n">
        <v>105040211</v>
      </c>
      <c r="B448" s="12" t="s">
        <v>452</v>
      </c>
      <c r="C448" s="11"/>
    </row>
    <row r="449" customFormat="false" ht="18" hidden="false" customHeight="true" outlineLevel="0" collapsed="false">
      <c r="A449" s="9" t="n">
        <v>105040213</v>
      </c>
      <c r="B449" s="12" t="s">
        <v>453</v>
      </c>
      <c r="C449" s="11"/>
    </row>
    <row r="450" customFormat="false" ht="18" hidden="false" customHeight="true" outlineLevel="0" collapsed="false">
      <c r="A450" s="9" t="n">
        <v>105040214</v>
      </c>
      <c r="B450" s="12" t="s">
        <v>454</v>
      </c>
      <c r="C450" s="11"/>
    </row>
    <row r="451" customFormat="false" ht="18" hidden="false" customHeight="true" outlineLevel="0" collapsed="false">
      <c r="A451" s="9" t="n">
        <v>105040216</v>
      </c>
      <c r="B451" s="12" t="s">
        <v>455</v>
      </c>
      <c r="C451" s="11"/>
    </row>
    <row r="452" customFormat="false" ht="18" hidden="false" customHeight="true" outlineLevel="0" collapsed="false">
      <c r="A452" s="9" t="n">
        <v>105040217</v>
      </c>
      <c r="B452" s="12" t="s">
        <v>456</v>
      </c>
      <c r="C452" s="11"/>
    </row>
    <row r="453" customFormat="false" ht="18" hidden="false" customHeight="true" outlineLevel="0" collapsed="false">
      <c r="A453" s="9" t="n">
        <v>105040218</v>
      </c>
      <c r="B453" s="12" t="s">
        <v>457</v>
      </c>
      <c r="C453" s="11"/>
    </row>
    <row r="454" customFormat="false" ht="18" hidden="false" customHeight="true" outlineLevel="0" collapsed="false">
      <c r="A454" s="9" t="n">
        <v>105040219</v>
      </c>
      <c r="B454" s="12" t="s">
        <v>458</v>
      </c>
      <c r="C454" s="11"/>
    </row>
    <row r="455" customFormat="false" ht="18" hidden="false" customHeight="true" outlineLevel="0" collapsed="false">
      <c r="A455" s="9" t="n">
        <v>105040220</v>
      </c>
      <c r="B455" s="12" t="s">
        <v>459</v>
      </c>
      <c r="C455" s="11"/>
    </row>
    <row r="456" customFormat="false" ht="18" hidden="false" customHeight="true" outlineLevel="0" collapsed="false">
      <c r="A456" s="9" t="n">
        <v>105040231</v>
      </c>
      <c r="B456" s="12" t="s">
        <v>460</v>
      </c>
      <c r="C456" s="11"/>
    </row>
    <row r="457" customFormat="false" ht="18" hidden="false" customHeight="true" outlineLevel="0" collapsed="false">
      <c r="A457" s="9" t="n">
        <v>105040232</v>
      </c>
      <c r="B457" s="12" t="s">
        <v>461</v>
      </c>
      <c r="C457" s="11"/>
    </row>
    <row r="458" customFormat="false" ht="18" hidden="false" customHeight="true" outlineLevel="0" collapsed="false">
      <c r="A458" s="9" t="n">
        <v>105040233</v>
      </c>
      <c r="B458" s="12" t="s">
        <v>462</v>
      </c>
      <c r="C458" s="11"/>
    </row>
    <row r="459" customFormat="false" ht="18" hidden="false" customHeight="true" outlineLevel="0" collapsed="false">
      <c r="A459" s="9" t="n">
        <v>105040298</v>
      </c>
      <c r="B459" s="12" t="s">
        <v>463</v>
      </c>
      <c r="C459" s="11"/>
    </row>
    <row r="460" customFormat="false" ht="18" hidden="false" customHeight="true" outlineLevel="0" collapsed="false">
      <c r="A460" s="9" t="n">
        <v>105040299</v>
      </c>
      <c r="B460" s="13" t="s">
        <v>464</v>
      </c>
      <c r="C460" s="11"/>
    </row>
    <row r="461" customFormat="false" ht="18" hidden="false" customHeight="true" outlineLevel="0" collapsed="false">
      <c r="A461" s="14"/>
      <c r="B461" s="14"/>
      <c r="C461" s="15"/>
    </row>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row r="1014" customFormat="false" ht="18" hidden="false" customHeight="true" outlineLevel="0" collapsed="false"/>
    <row r="1015" customFormat="false" ht="18" hidden="false" customHeight="true" outlineLevel="0" collapsed="false"/>
    <row r="1016" customFormat="false" ht="18" hidden="false" customHeight="true" outlineLevel="0" collapsed="false"/>
    <row r="1017" customFormat="false" ht="18" hidden="false" customHeight="true" outlineLevel="0" collapsed="false"/>
    <row r="1018" customFormat="false" ht="18" hidden="false" customHeight="true" outlineLevel="0" collapsed="false"/>
    <row r="1019" customFormat="false" ht="18" hidden="false" customHeight="true" outlineLevel="0" collapsed="false"/>
    <row r="1020" customFormat="false" ht="18" hidden="false" customHeight="true" outlineLevel="0" collapsed="false"/>
    <row r="1021" customFormat="false" ht="18" hidden="false" customHeight="true" outlineLevel="0" collapsed="false"/>
    <row r="1022" customFormat="false" ht="18" hidden="false" customHeight="true" outlineLevel="0" collapsed="false"/>
    <row r="1023" customFormat="false" ht="18" hidden="false" customHeight="true" outlineLevel="0" collapsed="false"/>
    <row r="1024" customFormat="false" ht="18" hidden="false" customHeight="true" outlineLevel="0" collapsed="false"/>
    <row r="1025" customFormat="false" ht="18" hidden="false" customHeight="true" outlineLevel="0" collapsed="false"/>
    <row r="1026" customFormat="false" ht="18" hidden="false" customHeight="true" outlineLevel="0" collapsed="false"/>
    <row r="1027" customFormat="false" ht="18" hidden="false" customHeight="true" outlineLevel="0" collapsed="false"/>
    <row r="1028" customFormat="false" ht="18" hidden="false" customHeight="true" outlineLevel="0" collapsed="false"/>
    <row r="1029" customFormat="false" ht="18" hidden="false" customHeight="true" outlineLevel="0" collapsed="false"/>
    <row r="1030" customFormat="false" ht="18" hidden="false" customHeight="true" outlineLevel="0" collapsed="false"/>
    <row r="1031" customFormat="false" ht="18" hidden="false" customHeight="true" outlineLevel="0" collapsed="false"/>
    <row r="1032" customFormat="false" ht="18" hidden="false" customHeight="true" outlineLevel="0" collapsed="false"/>
    <row r="1033" customFormat="false" ht="18" hidden="false" customHeight="true" outlineLevel="0" collapsed="false"/>
    <row r="1034" customFormat="false" ht="18" hidden="false" customHeight="true" outlineLevel="0" collapsed="false"/>
    <row r="1035" customFormat="false" ht="18" hidden="false" customHeight="true" outlineLevel="0" collapsed="false"/>
    <row r="1036" customFormat="false" ht="18" hidden="false" customHeight="true" outlineLevel="0" collapsed="false"/>
    <row r="1037" customFormat="false" ht="18" hidden="false" customHeight="true" outlineLevel="0" collapsed="false"/>
    <row r="1038" customFormat="false" ht="18" hidden="false" customHeight="true" outlineLevel="0" collapsed="false"/>
    <row r="1039" customFormat="false" ht="18" hidden="false" customHeight="true" outlineLevel="0" collapsed="false"/>
    <row r="1040" customFormat="false" ht="18" hidden="false" customHeight="true" outlineLevel="0" collapsed="false"/>
    <row r="1041" customFormat="false" ht="18" hidden="false" customHeight="true" outlineLevel="0" collapsed="false"/>
    <row r="1042" customFormat="false" ht="18" hidden="false" customHeight="true" outlineLevel="0" collapsed="false"/>
    <row r="1043" customFormat="false" ht="18" hidden="false" customHeight="true" outlineLevel="0" collapsed="false"/>
    <row r="1044" customFormat="false" ht="18" hidden="false" customHeight="true" outlineLevel="0" collapsed="false"/>
    <row r="1045" customFormat="false" ht="18" hidden="false" customHeight="true" outlineLevel="0" collapsed="false"/>
    <row r="1046" customFormat="false" ht="18" hidden="false" customHeight="true" outlineLevel="0" collapsed="false"/>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sheetData>
  <mergeCells count="1">
    <mergeCell ref="A1:C1"/>
  </mergeCells>
  <printOptions headings="false" gridLines="false" gridLinesSet="true" horizontalCentered="true" verticalCentered="false"/>
  <pageMargins left="0.751388888888889" right="0.3104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9.1171875" defaultRowHeight="12.75" zeroHeight="false" outlineLevelRow="0" outlineLevelCol="0"/>
  <cols>
    <col collapsed="false" customWidth="true" hidden="false" outlineLevel="0" max="1" min="1" style="1" width="9.5"/>
    <col collapsed="false" customWidth="true" hidden="false" outlineLevel="0" max="2" min="2" style="1" width="55.5"/>
    <col collapsed="false" customWidth="true" hidden="false" outlineLevel="0" max="3" min="3" style="1" width="13.24"/>
    <col collapsed="false" customWidth="false" hidden="false" outlineLevel="0" max="257" min="4" style="2" width="9.12"/>
  </cols>
  <sheetData>
    <row r="1" customFormat="false" ht="38.25" hidden="false" customHeight="true" outlineLevel="0" collapsed="false">
      <c r="A1" s="16" t="s">
        <v>465</v>
      </c>
      <c r="B1" s="16"/>
      <c r="C1" s="16"/>
    </row>
    <row r="2" customFormat="false" ht="18.4" hidden="false" customHeight="true" outlineLevel="0" collapsed="false">
      <c r="A2" s="17"/>
      <c r="B2" s="18"/>
      <c r="C2" s="19" t="s">
        <v>1</v>
      </c>
    </row>
    <row r="3" customFormat="false" ht="20" hidden="false" customHeight="true" outlineLevel="0" collapsed="false">
      <c r="A3" s="20" t="s">
        <v>2</v>
      </c>
      <c r="B3" s="7" t="s">
        <v>466</v>
      </c>
      <c r="C3" s="21" t="s">
        <v>4</v>
      </c>
    </row>
    <row r="4" customFormat="false" ht="18" hidden="false" customHeight="true" outlineLevel="0" collapsed="false">
      <c r="A4" s="9"/>
      <c r="B4" s="22" t="s">
        <v>467</v>
      </c>
      <c r="C4" s="11" t="n">
        <f aca="false">C5+C234+C274+C293+C383+C435+C491+C548+C674+C746+C825+C848+C959+C1023+C1087+C1107+C1137+C1147+C1192+C1212+C1256+C1312+C1315+C1323</f>
        <v>235550</v>
      </c>
    </row>
    <row r="5" customFormat="false" ht="18" hidden="false" customHeight="true" outlineLevel="0" collapsed="false">
      <c r="A5" s="9" t="n">
        <v>201</v>
      </c>
      <c r="B5" s="22" t="s">
        <v>468</v>
      </c>
      <c r="C5" s="11" t="n">
        <f aca="false">C6+C18+C27+C38+C49+C60+C71+C79+C88+C101+C110+C121+C133+C140+C148+C154+C161+C168+C175+C182+C189+C197+C203+C209+C216+C231</f>
        <v>17801</v>
      </c>
    </row>
    <row r="6" customFormat="false" ht="18" hidden="false" customHeight="true" outlineLevel="0" collapsed="false">
      <c r="A6" s="9" t="n">
        <v>20101</v>
      </c>
      <c r="B6" s="22" t="s">
        <v>469</v>
      </c>
      <c r="C6" s="11" t="n">
        <f aca="false">SUM(C7:C17)</f>
        <v>205</v>
      </c>
    </row>
    <row r="7" customFormat="false" ht="18" hidden="false" customHeight="true" outlineLevel="0" collapsed="false">
      <c r="A7" s="9" t="n">
        <v>2010101</v>
      </c>
      <c r="B7" s="13" t="s">
        <v>470</v>
      </c>
      <c r="C7" s="11" t="n">
        <f aca="false">[1]支出草表!C8</f>
        <v>159</v>
      </c>
    </row>
    <row r="8" customFormat="false" ht="18" hidden="false" customHeight="true" outlineLevel="0" collapsed="false">
      <c r="A8" s="9" t="n">
        <v>2010102</v>
      </c>
      <c r="B8" s="13" t="s">
        <v>471</v>
      </c>
      <c r="C8" s="11" t="n">
        <f aca="false">[1]支出草表!C9</f>
        <v>0</v>
      </c>
    </row>
    <row r="9" customFormat="false" ht="18" hidden="false" customHeight="true" outlineLevel="0" collapsed="false">
      <c r="A9" s="9" t="n">
        <v>2010103</v>
      </c>
      <c r="B9" s="13" t="s">
        <v>472</v>
      </c>
      <c r="C9" s="11" t="n">
        <f aca="false">[1]支出草表!C10</f>
        <v>0</v>
      </c>
    </row>
    <row r="10" customFormat="false" ht="18" hidden="false" customHeight="true" outlineLevel="0" collapsed="false">
      <c r="A10" s="9" t="n">
        <v>2010104</v>
      </c>
      <c r="B10" s="13" t="s">
        <v>473</v>
      </c>
      <c r="C10" s="11" t="n">
        <f aca="false">[1]支出草表!C11</f>
        <v>2</v>
      </c>
    </row>
    <row r="11" customFormat="false" ht="18" hidden="false" customHeight="true" outlineLevel="0" collapsed="false">
      <c r="A11" s="9" t="n">
        <v>2010105</v>
      </c>
      <c r="B11" s="13" t="s">
        <v>474</v>
      </c>
      <c r="C11" s="11" t="n">
        <f aca="false">[1]支出草表!C12</f>
        <v>0</v>
      </c>
    </row>
    <row r="12" customFormat="false" ht="18" hidden="false" customHeight="true" outlineLevel="0" collapsed="false">
      <c r="A12" s="9" t="n">
        <v>2010106</v>
      </c>
      <c r="B12" s="13" t="s">
        <v>475</v>
      </c>
      <c r="C12" s="11" t="n">
        <f aca="false">[1]支出草表!C13</f>
        <v>0</v>
      </c>
    </row>
    <row r="13" customFormat="false" ht="18" hidden="false" customHeight="true" outlineLevel="0" collapsed="false">
      <c r="A13" s="9" t="n">
        <v>2010107</v>
      </c>
      <c r="B13" s="13" t="s">
        <v>476</v>
      </c>
      <c r="C13" s="11" t="n">
        <f aca="false">[1]支出草表!C14</f>
        <v>5</v>
      </c>
    </row>
    <row r="14" customFormat="false" ht="18" hidden="false" customHeight="true" outlineLevel="0" collapsed="false">
      <c r="A14" s="9" t="n">
        <v>2010108</v>
      </c>
      <c r="B14" s="13" t="s">
        <v>477</v>
      </c>
      <c r="C14" s="11" t="n">
        <f aca="false">[1]支出草表!C15</f>
        <v>9</v>
      </c>
    </row>
    <row r="15" customFormat="false" ht="18" hidden="false" customHeight="true" outlineLevel="0" collapsed="false">
      <c r="A15" s="9" t="n">
        <v>2010109</v>
      </c>
      <c r="B15" s="13" t="s">
        <v>478</v>
      </c>
      <c r="C15" s="11" t="n">
        <f aca="false">[1]支出草表!C16</f>
        <v>0</v>
      </c>
    </row>
    <row r="16" customFormat="false" ht="18" hidden="false" customHeight="true" outlineLevel="0" collapsed="false">
      <c r="A16" s="9" t="n">
        <v>2010150</v>
      </c>
      <c r="B16" s="13" t="s">
        <v>479</v>
      </c>
      <c r="C16" s="11" t="n">
        <f aca="false">[1]支出草表!C17</f>
        <v>3</v>
      </c>
    </row>
    <row r="17" customFormat="false" ht="18" hidden="false" customHeight="true" outlineLevel="0" collapsed="false">
      <c r="A17" s="9" t="n">
        <v>2010199</v>
      </c>
      <c r="B17" s="13" t="s">
        <v>480</v>
      </c>
      <c r="C17" s="11" t="n">
        <f aca="false">[1]支出草表!C18</f>
        <v>27</v>
      </c>
    </row>
    <row r="18" customFormat="false" ht="18" hidden="false" customHeight="true" outlineLevel="0" collapsed="false">
      <c r="A18" s="9" t="n">
        <v>20102</v>
      </c>
      <c r="B18" s="22" t="s">
        <v>481</v>
      </c>
      <c r="C18" s="11" t="n">
        <f aca="false">SUM(C19:C26)</f>
        <v>109</v>
      </c>
    </row>
    <row r="19" customFormat="false" ht="18" hidden="false" customHeight="true" outlineLevel="0" collapsed="false">
      <c r="A19" s="9" t="n">
        <v>2010201</v>
      </c>
      <c r="B19" s="13" t="s">
        <v>470</v>
      </c>
      <c r="C19" s="11" t="n">
        <f aca="false">[1]支出草表!C20</f>
        <v>84</v>
      </c>
    </row>
    <row r="20" customFormat="false" ht="18" hidden="false" customHeight="true" outlineLevel="0" collapsed="false">
      <c r="A20" s="9" t="n">
        <v>2010202</v>
      </c>
      <c r="B20" s="13" t="s">
        <v>471</v>
      </c>
      <c r="C20" s="11" t="n">
        <f aca="false">[1]支出草表!C21</f>
        <v>0</v>
      </c>
    </row>
    <row r="21" customFormat="false" ht="18" hidden="false" customHeight="true" outlineLevel="0" collapsed="false">
      <c r="A21" s="9" t="n">
        <v>2010203</v>
      </c>
      <c r="B21" s="13" t="s">
        <v>472</v>
      </c>
      <c r="C21" s="11" t="n">
        <f aca="false">[1]支出草表!C22</f>
        <v>0</v>
      </c>
    </row>
    <row r="22" customFormat="false" ht="18" hidden="false" customHeight="true" outlineLevel="0" collapsed="false">
      <c r="A22" s="9" t="n">
        <v>2010204</v>
      </c>
      <c r="B22" s="13" t="s">
        <v>482</v>
      </c>
      <c r="C22" s="11" t="n">
        <f aca="false">[1]支出草表!C23</f>
        <v>2</v>
      </c>
    </row>
    <row r="23" customFormat="false" ht="18" hidden="false" customHeight="true" outlineLevel="0" collapsed="false">
      <c r="A23" s="9" t="n">
        <v>2010205</v>
      </c>
      <c r="B23" s="13" t="s">
        <v>483</v>
      </c>
      <c r="C23" s="11" t="n">
        <f aca="false">[1]支出草表!C24</f>
        <v>0</v>
      </c>
    </row>
    <row r="24" customFormat="false" ht="18" hidden="false" customHeight="true" outlineLevel="0" collapsed="false">
      <c r="A24" s="9" t="n">
        <v>2010206</v>
      </c>
      <c r="B24" s="13" t="s">
        <v>484</v>
      </c>
      <c r="C24" s="11" t="n">
        <f aca="false">[1]支出草表!C25</f>
        <v>0</v>
      </c>
    </row>
    <row r="25" customFormat="false" ht="18" hidden="false" customHeight="true" outlineLevel="0" collapsed="false">
      <c r="A25" s="9" t="n">
        <v>2010250</v>
      </c>
      <c r="B25" s="13" t="s">
        <v>479</v>
      </c>
      <c r="C25" s="11" t="n">
        <f aca="false">[1]支出草表!C26</f>
        <v>23</v>
      </c>
    </row>
    <row r="26" customFormat="false" ht="18" hidden="false" customHeight="true" outlineLevel="0" collapsed="false">
      <c r="A26" s="9" t="n">
        <v>2010299</v>
      </c>
      <c r="B26" s="13" t="s">
        <v>485</v>
      </c>
      <c r="C26" s="11" t="n">
        <f aca="false">[1]支出草表!C27</f>
        <v>0</v>
      </c>
    </row>
    <row r="27" customFormat="false" ht="18" hidden="false" customHeight="true" outlineLevel="0" collapsed="false">
      <c r="A27" s="9" t="n">
        <v>20103</v>
      </c>
      <c r="B27" s="22" t="s">
        <v>486</v>
      </c>
      <c r="C27" s="11" t="n">
        <f aca="false">SUM(C28:C37)</f>
        <v>10571</v>
      </c>
    </row>
    <row r="28" customFormat="false" ht="18" hidden="false" customHeight="true" outlineLevel="0" collapsed="false">
      <c r="A28" s="9" t="n">
        <v>2010301</v>
      </c>
      <c r="B28" s="13" t="s">
        <v>470</v>
      </c>
      <c r="C28" s="11" t="n">
        <f aca="false">[1]支出草表!C29</f>
        <v>2852</v>
      </c>
    </row>
    <row r="29" customFormat="false" ht="18" hidden="false" customHeight="true" outlineLevel="0" collapsed="false">
      <c r="A29" s="9" t="n">
        <v>2010302</v>
      </c>
      <c r="B29" s="13" t="s">
        <v>471</v>
      </c>
      <c r="C29" s="11" t="n">
        <f aca="false">[1]支出草表!C30</f>
        <v>4</v>
      </c>
    </row>
    <row r="30" customFormat="false" ht="18" hidden="false" customHeight="true" outlineLevel="0" collapsed="false">
      <c r="A30" s="9" t="n">
        <v>2010303</v>
      </c>
      <c r="B30" s="13" t="s">
        <v>472</v>
      </c>
      <c r="C30" s="11" t="n">
        <f aca="false">[1]支出草表!C31</f>
        <v>0</v>
      </c>
    </row>
    <row r="31" customFormat="false" ht="18" hidden="false" customHeight="true" outlineLevel="0" collapsed="false">
      <c r="A31" s="9" t="n">
        <v>2010304</v>
      </c>
      <c r="B31" s="13" t="s">
        <v>487</v>
      </c>
      <c r="C31" s="11" t="n">
        <f aca="false">[1]支出草表!C32</f>
        <v>0</v>
      </c>
    </row>
    <row r="32" customFormat="false" ht="18" hidden="false" customHeight="true" outlineLevel="0" collapsed="false">
      <c r="A32" s="9" t="n">
        <v>2010305</v>
      </c>
      <c r="B32" s="13" t="s">
        <v>488</v>
      </c>
      <c r="C32" s="11" t="n">
        <f aca="false">[1]支出草表!C33</f>
        <v>0</v>
      </c>
    </row>
    <row r="33" customFormat="false" ht="18" hidden="false" customHeight="true" outlineLevel="0" collapsed="false">
      <c r="A33" s="9" t="n">
        <v>2010306</v>
      </c>
      <c r="B33" s="13" t="s">
        <v>489</v>
      </c>
      <c r="C33" s="11" t="n">
        <f aca="false">[1]支出草表!C34</f>
        <v>0</v>
      </c>
    </row>
    <row r="34" customFormat="false" ht="18" hidden="false" customHeight="true" outlineLevel="0" collapsed="false">
      <c r="A34" s="9" t="n">
        <v>2010308</v>
      </c>
      <c r="B34" s="13" t="s">
        <v>490</v>
      </c>
      <c r="C34" s="11" t="n">
        <f aca="false">[1]支出草表!C35</f>
        <v>234</v>
      </c>
    </row>
    <row r="35" customFormat="false" ht="18" hidden="false" customHeight="true" outlineLevel="0" collapsed="false">
      <c r="A35" s="9" t="n">
        <v>2010309</v>
      </c>
      <c r="B35" s="13" t="s">
        <v>491</v>
      </c>
      <c r="C35" s="11" t="n">
        <f aca="false">[1]支出草表!C36</f>
        <v>0</v>
      </c>
    </row>
    <row r="36" customFormat="false" ht="18" hidden="false" customHeight="true" outlineLevel="0" collapsed="false">
      <c r="A36" s="9" t="n">
        <v>2010350</v>
      </c>
      <c r="B36" s="13" t="s">
        <v>479</v>
      </c>
      <c r="C36" s="11" t="n">
        <f aca="false">[1]支出草表!C37</f>
        <v>1869</v>
      </c>
    </row>
    <row r="37" customFormat="false" ht="18" hidden="false" customHeight="true" outlineLevel="0" collapsed="false">
      <c r="A37" s="9" t="n">
        <v>2010399</v>
      </c>
      <c r="B37" s="13" t="s">
        <v>492</v>
      </c>
      <c r="C37" s="11" t="n">
        <f aca="false">[1]支出草表!C38</f>
        <v>5612</v>
      </c>
    </row>
    <row r="38" customFormat="false" ht="18" hidden="false" customHeight="true" outlineLevel="0" collapsed="false">
      <c r="A38" s="9" t="n">
        <v>20104</v>
      </c>
      <c r="B38" s="22" t="s">
        <v>493</v>
      </c>
      <c r="C38" s="11" t="n">
        <f aca="false">SUM(C39:C48)</f>
        <v>410</v>
      </c>
    </row>
    <row r="39" customFormat="false" ht="18" hidden="false" customHeight="true" outlineLevel="0" collapsed="false">
      <c r="A39" s="9" t="n">
        <v>2010401</v>
      </c>
      <c r="B39" s="13" t="s">
        <v>470</v>
      </c>
      <c r="C39" s="11" t="n">
        <f aca="false">[1]支出草表!C40</f>
        <v>116</v>
      </c>
    </row>
    <row r="40" customFormat="false" ht="18" hidden="false" customHeight="true" outlineLevel="0" collapsed="false">
      <c r="A40" s="9" t="n">
        <v>2010402</v>
      </c>
      <c r="B40" s="13" t="s">
        <v>471</v>
      </c>
      <c r="C40" s="11" t="n">
        <f aca="false">[1]支出草表!C41</f>
        <v>24</v>
      </c>
    </row>
    <row r="41" customFormat="false" ht="18" hidden="false" customHeight="true" outlineLevel="0" collapsed="false">
      <c r="A41" s="9" t="n">
        <v>2010403</v>
      </c>
      <c r="B41" s="13" t="s">
        <v>472</v>
      </c>
      <c r="C41" s="11" t="n">
        <f aca="false">[1]支出草表!C42</f>
        <v>0</v>
      </c>
    </row>
    <row r="42" customFormat="false" ht="18" hidden="false" customHeight="true" outlineLevel="0" collapsed="false">
      <c r="A42" s="9" t="n">
        <v>2010404</v>
      </c>
      <c r="B42" s="13" t="s">
        <v>494</v>
      </c>
      <c r="C42" s="11" t="n">
        <f aca="false">[1]支出草表!C43</f>
        <v>11</v>
      </c>
    </row>
    <row r="43" customFormat="false" ht="18" hidden="false" customHeight="true" outlineLevel="0" collapsed="false">
      <c r="A43" s="9" t="n">
        <v>2010405</v>
      </c>
      <c r="B43" s="13" t="s">
        <v>495</v>
      </c>
      <c r="C43" s="11" t="n">
        <f aca="false">[1]支出草表!C44</f>
        <v>0</v>
      </c>
    </row>
    <row r="44" customFormat="false" ht="18" hidden="false" customHeight="true" outlineLevel="0" collapsed="false">
      <c r="A44" s="9" t="n">
        <v>2010406</v>
      </c>
      <c r="B44" s="13" t="s">
        <v>496</v>
      </c>
      <c r="C44" s="11" t="n">
        <f aca="false">[1]支出草表!C45</f>
        <v>0</v>
      </c>
    </row>
    <row r="45" customFormat="false" ht="18" hidden="false" customHeight="true" outlineLevel="0" collapsed="false">
      <c r="A45" s="9" t="n">
        <v>2010407</v>
      </c>
      <c r="B45" s="13" t="s">
        <v>497</v>
      </c>
      <c r="C45" s="11" t="n">
        <f aca="false">[1]支出草表!C46</f>
        <v>0</v>
      </c>
    </row>
    <row r="46" customFormat="false" ht="18" hidden="false" customHeight="true" outlineLevel="0" collapsed="false">
      <c r="A46" s="9" t="n">
        <v>2010408</v>
      </c>
      <c r="B46" s="13" t="s">
        <v>498</v>
      </c>
      <c r="C46" s="11" t="n">
        <f aca="false">[1]支出草表!C47</f>
        <v>221</v>
      </c>
    </row>
    <row r="47" customFormat="false" ht="18" hidden="false" customHeight="true" outlineLevel="0" collapsed="false">
      <c r="A47" s="9" t="n">
        <v>2010450</v>
      </c>
      <c r="B47" s="13" t="s">
        <v>479</v>
      </c>
      <c r="C47" s="11" t="n">
        <f aca="false">[1]支出草表!C48</f>
        <v>38</v>
      </c>
    </row>
    <row r="48" customFormat="false" ht="18" hidden="false" customHeight="true" outlineLevel="0" collapsed="false">
      <c r="A48" s="9" t="n">
        <v>2010499</v>
      </c>
      <c r="B48" s="13" t="s">
        <v>499</v>
      </c>
      <c r="C48" s="11" t="n">
        <f aca="false">[1]支出草表!C49</f>
        <v>0</v>
      </c>
    </row>
    <row r="49" customFormat="false" ht="18" hidden="false" customHeight="true" outlineLevel="0" collapsed="false">
      <c r="A49" s="9" t="n">
        <v>20105</v>
      </c>
      <c r="B49" s="22" t="s">
        <v>500</v>
      </c>
      <c r="C49" s="11" t="n">
        <f aca="false">SUM(C50:C59)</f>
        <v>309</v>
      </c>
    </row>
    <row r="50" customFormat="false" ht="18" hidden="false" customHeight="true" outlineLevel="0" collapsed="false">
      <c r="A50" s="9" t="n">
        <v>2010501</v>
      </c>
      <c r="B50" s="13" t="s">
        <v>470</v>
      </c>
      <c r="C50" s="11" t="n">
        <f aca="false">[1]支出草表!C51</f>
        <v>94</v>
      </c>
    </row>
    <row r="51" customFormat="false" ht="18" hidden="false" customHeight="true" outlineLevel="0" collapsed="false">
      <c r="A51" s="9" t="n">
        <v>2010502</v>
      </c>
      <c r="B51" s="13" t="s">
        <v>471</v>
      </c>
      <c r="C51" s="11" t="n">
        <f aca="false">[1]支出草表!C52</f>
        <v>0</v>
      </c>
    </row>
    <row r="52" customFormat="false" ht="18" hidden="false" customHeight="true" outlineLevel="0" collapsed="false">
      <c r="A52" s="9" t="n">
        <v>2010503</v>
      </c>
      <c r="B52" s="13" t="s">
        <v>472</v>
      </c>
      <c r="C52" s="11" t="n">
        <f aca="false">[1]支出草表!C53</f>
        <v>0</v>
      </c>
    </row>
    <row r="53" customFormat="false" ht="18" hidden="false" customHeight="true" outlineLevel="0" collapsed="false">
      <c r="A53" s="9" t="n">
        <v>2010504</v>
      </c>
      <c r="B53" s="13" t="s">
        <v>501</v>
      </c>
      <c r="C53" s="11" t="n">
        <f aca="false">[1]支出草表!C54</f>
        <v>0</v>
      </c>
    </row>
    <row r="54" customFormat="false" ht="18" hidden="false" customHeight="true" outlineLevel="0" collapsed="false">
      <c r="A54" s="9" t="n">
        <v>2010505</v>
      </c>
      <c r="B54" s="13" t="s">
        <v>502</v>
      </c>
      <c r="C54" s="11" t="n">
        <f aca="false">[1]支出草表!C55</f>
        <v>0</v>
      </c>
    </row>
    <row r="55" customFormat="false" ht="18" hidden="false" customHeight="true" outlineLevel="0" collapsed="false">
      <c r="A55" s="9" t="n">
        <v>2010506</v>
      </c>
      <c r="B55" s="13" t="s">
        <v>503</v>
      </c>
      <c r="C55" s="11" t="n">
        <f aca="false">[1]支出草表!C56</f>
        <v>0</v>
      </c>
    </row>
    <row r="56" customFormat="false" ht="18" hidden="false" customHeight="true" outlineLevel="0" collapsed="false">
      <c r="A56" s="9" t="n">
        <v>2010507</v>
      </c>
      <c r="B56" s="13" t="s">
        <v>504</v>
      </c>
      <c r="C56" s="11" t="n">
        <f aca="false">[1]支出草表!C57</f>
        <v>34</v>
      </c>
    </row>
    <row r="57" customFormat="false" ht="18" hidden="false" customHeight="true" outlineLevel="0" collapsed="false">
      <c r="A57" s="9" t="n">
        <v>2010508</v>
      </c>
      <c r="B57" s="13" t="s">
        <v>505</v>
      </c>
      <c r="C57" s="11" t="n">
        <f aca="false">[1]支出草表!C58</f>
        <v>0</v>
      </c>
    </row>
    <row r="58" customFormat="false" ht="18" hidden="false" customHeight="true" outlineLevel="0" collapsed="false">
      <c r="A58" s="9" t="n">
        <v>2010550</v>
      </c>
      <c r="B58" s="13" t="s">
        <v>479</v>
      </c>
      <c r="C58" s="11" t="n">
        <f aca="false">[1]支出草表!C59</f>
        <v>181</v>
      </c>
    </row>
    <row r="59" customFormat="false" ht="18" hidden="false" customHeight="true" outlineLevel="0" collapsed="false">
      <c r="A59" s="9" t="n">
        <v>2010599</v>
      </c>
      <c r="B59" s="13" t="s">
        <v>506</v>
      </c>
      <c r="C59" s="11" t="n">
        <f aca="false">[1]支出草表!C60</f>
        <v>0</v>
      </c>
    </row>
    <row r="60" customFormat="false" ht="18" hidden="false" customHeight="true" outlineLevel="0" collapsed="false">
      <c r="A60" s="9" t="n">
        <v>20106</v>
      </c>
      <c r="B60" s="22" t="s">
        <v>507</v>
      </c>
      <c r="C60" s="11" t="n">
        <f aca="false">SUM(C61:C70)</f>
        <v>524</v>
      </c>
    </row>
    <row r="61" customFormat="false" ht="18" hidden="false" customHeight="true" outlineLevel="0" collapsed="false">
      <c r="A61" s="9" t="n">
        <v>2010601</v>
      </c>
      <c r="B61" s="13" t="s">
        <v>470</v>
      </c>
      <c r="C61" s="11" t="n">
        <f aca="false">[1]支出草表!C62</f>
        <v>221</v>
      </c>
    </row>
    <row r="62" customFormat="false" ht="18" hidden="false" customHeight="true" outlineLevel="0" collapsed="false">
      <c r="A62" s="9" t="n">
        <v>2010602</v>
      </c>
      <c r="B62" s="13" t="s">
        <v>471</v>
      </c>
      <c r="C62" s="11" t="n">
        <f aca="false">[1]支出草表!C63</f>
        <v>0</v>
      </c>
    </row>
    <row r="63" customFormat="false" ht="18" hidden="false" customHeight="true" outlineLevel="0" collapsed="false">
      <c r="A63" s="9" t="n">
        <v>2010603</v>
      </c>
      <c r="B63" s="13" t="s">
        <v>472</v>
      </c>
      <c r="C63" s="11" t="n">
        <f aca="false">[1]支出草表!C64</f>
        <v>0</v>
      </c>
    </row>
    <row r="64" customFormat="false" ht="18" hidden="false" customHeight="true" outlineLevel="0" collapsed="false">
      <c r="A64" s="9" t="n">
        <v>2010604</v>
      </c>
      <c r="B64" s="13" t="s">
        <v>508</v>
      </c>
      <c r="C64" s="11" t="n">
        <f aca="false">[1]支出草表!C65</f>
        <v>0</v>
      </c>
    </row>
    <row r="65" customFormat="false" ht="18" hidden="false" customHeight="true" outlineLevel="0" collapsed="false">
      <c r="A65" s="9" t="n">
        <v>2010605</v>
      </c>
      <c r="B65" s="13" t="s">
        <v>509</v>
      </c>
      <c r="C65" s="11" t="n">
        <f aca="false">[1]支出草表!C66</f>
        <v>20</v>
      </c>
    </row>
    <row r="66" customFormat="false" ht="18" hidden="false" customHeight="true" outlineLevel="0" collapsed="false">
      <c r="A66" s="9" t="n">
        <v>2010606</v>
      </c>
      <c r="B66" s="13" t="s">
        <v>510</v>
      </c>
      <c r="C66" s="11" t="n">
        <f aca="false">[1]支出草表!C67</f>
        <v>0</v>
      </c>
    </row>
    <row r="67" customFormat="false" ht="18" hidden="false" customHeight="true" outlineLevel="0" collapsed="false">
      <c r="A67" s="9" t="n">
        <v>2010607</v>
      </c>
      <c r="B67" s="13" t="s">
        <v>511</v>
      </c>
      <c r="C67" s="11" t="n">
        <f aca="false">[1]支出草表!C68</f>
        <v>2</v>
      </c>
    </row>
    <row r="68" customFormat="false" ht="18" hidden="false" customHeight="true" outlineLevel="0" collapsed="false">
      <c r="A68" s="9" t="n">
        <v>2010608</v>
      </c>
      <c r="B68" s="13" t="s">
        <v>512</v>
      </c>
      <c r="C68" s="11" t="n">
        <f aca="false">[1]支出草表!C69</f>
        <v>131</v>
      </c>
    </row>
    <row r="69" customFormat="false" ht="18" hidden="false" customHeight="true" outlineLevel="0" collapsed="false">
      <c r="A69" s="9" t="n">
        <v>2010650</v>
      </c>
      <c r="B69" s="13" t="s">
        <v>479</v>
      </c>
      <c r="C69" s="11" t="n">
        <f aca="false">[1]支出草表!C70</f>
        <v>140</v>
      </c>
    </row>
    <row r="70" customFormat="false" ht="18" hidden="false" customHeight="true" outlineLevel="0" collapsed="false">
      <c r="A70" s="9" t="n">
        <v>2010699</v>
      </c>
      <c r="B70" s="13" t="s">
        <v>513</v>
      </c>
      <c r="C70" s="11" t="n">
        <f aca="false">[1]支出草表!C71</f>
        <v>10</v>
      </c>
    </row>
    <row r="71" customFormat="false" ht="18" hidden="false" customHeight="true" outlineLevel="0" collapsed="false">
      <c r="A71" s="9" t="n">
        <v>20107</v>
      </c>
      <c r="B71" s="22" t="s">
        <v>514</v>
      </c>
      <c r="C71" s="11" t="n">
        <f aca="false">SUM(C72:C78)</f>
        <v>898</v>
      </c>
    </row>
    <row r="72" customFormat="false" ht="18" hidden="false" customHeight="true" outlineLevel="0" collapsed="false">
      <c r="A72" s="9" t="n">
        <v>2010701</v>
      </c>
      <c r="B72" s="13" t="s">
        <v>470</v>
      </c>
      <c r="C72" s="11" t="n">
        <f aca="false">[1]支出草表!C73</f>
        <v>732</v>
      </c>
    </row>
    <row r="73" customFormat="false" ht="18" hidden="false" customHeight="true" outlineLevel="0" collapsed="false">
      <c r="A73" s="9" t="n">
        <v>2010702</v>
      </c>
      <c r="B73" s="13" t="s">
        <v>471</v>
      </c>
      <c r="C73" s="11" t="n">
        <f aca="false">[1]支出草表!C74</f>
        <v>166</v>
      </c>
    </row>
    <row r="74" customFormat="false" ht="18" hidden="false" customHeight="true" outlineLevel="0" collapsed="false">
      <c r="A74" s="9" t="n">
        <v>2010703</v>
      </c>
      <c r="B74" s="13" t="s">
        <v>472</v>
      </c>
      <c r="C74" s="11" t="n">
        <f aca="false">[1]支出草表!C75</f>
        <v>0</v>
      </c>
    </row>
    <row r="75" customFormat="false" ht="18" hidden="false" customHeight="true" outlineLevel="0" collapsed="false">
      <c r="A75" s="9" t="n">
        <v>2010709</v>
      </c>
      <c r="B75" s="13" t="s">
        <v>511</v>
      </c>
      <c r="C75" s="11" t="n">
        <f aca="false">[1]支出草表!C76</f>
        <v>0</v>
      </c>
    </row>
    <row r="76" customFormat="false" ht="18" hidden="false" customHeight="true" outlineLevel="0" collapsed="false">
      <c r="A76" s="9" t="n">
        <v>2010710</v>
      </c>
      <c r="B76" s="13" t="s">
        <v>515</v>
      </c>
      <c r="C76" s="11" t="n">
        <f aca="false">[1]支出草表!C77</f>
        <v>0</v>
      </c>
    </row>
    <row r="77" customFormat="false" ht="18" hidden="false" customHeight="true" outlineLevel="0" collapsed="false">
      <c r="A77" s="9" t="n">
        <v>2010750</v>
      </c>
      <c r="B77" s="13" t="s">
        <v>479</v>
      </c>
      <c r="C77" s="11" t="n">
        <f aca="false">[1]支出草表!C78</f>
        <v>0</v>
      </c>
    </row>
    <row r="78" customFormat="false" ht="18" hidden="false" customHeight="true" outlineLevel="0" collapsed="false">
      <c r="A78" s="9" t="n">
        <v>2010799</v>
      </c>
      <c r="B78" s="13" t="s">
        <v>516</v>
      </c>
      <c r="C78" s="11" t="n">
        <f aca="false">[1]支出草表!C79</f>
        <v>0</v>
      </c>
    </row>
    <row r="79" customFormat="false" ht="18" hidden="false" customHeight="true" outlineLevel="0" collapsed="false">
      <c r="A79" s="9" t="n">
        <v>20108</v>
      </c>
      <c r="B79" s="22" t="s">
        <v>517</v>
      </c>
      <c r="C79" s="11" t="n">
        <f aca="false">SUM(C80:C87)</f>
        <v>217</v>
      </c>
    </row>
    <row r="80" customFormat="false" ht="18" hidden="false" customHeight="true" outlineLevel="0" collapsed="false">
      <c r="A80" s="9" t="n">
        <v>2010801</v>
      </c>
      <c r="B80" s="13" t="s">
        <v>470</v>
      </c>
      <c r="C80" s="11" t="n">
        <f aca="false">[1]支出草表!C81</f>
        <v>61</v>
      </c>
    </row>
    <row r="81" customFormat="false" ht="18" hidden="false" customHeight="true" outlineLevel="0" collapsed="false">
      <c r="A81" s="9" t="n">
        <v>2010802</v>
      </c>
      <c r="B81" s="13" t="s">
        <v>471</v>
      </c>
      <c r="C81" s="11" t="n">
        <f aca="false">[1]支出草表!C82</f>
        <v>0</v>
      </c>
    </row>
    <row r="82" customFormat="false" ht="18" hidden="false" customHeight="true" outlineLevel="0" collapsed="false">
      <c r="A82" s="9" t="n">
        <v>2010803</v>
      </c>
      <c r="B82" s="13" t="s">
        <v>472</v>
      </c>
      <c r="C82" s="11" t="n">
        <f aca="false">[1]支出草表!C83</f>
        <v>0</v>
      </c>
    </row>
    <row r="83" customFormat="false" ht="18" hidden="false" customHeight="true" outlineLevel="0" collapsed="false">
      <c r="A83" s="9" t="n">
        <v>2010804</v>
      </c>
      <c r="B83" s="13" t="s">
        <v>518</v>
      </c>
      <c r="C83" s="11" t="n">
        <f aca="false">[1]支出草表!C84</f>
        <v>0</v>
      </c>
    </row>
    <row r="84" customFormat="false" ht="18" hidden="false" customHeight="true" outlineLevel="0" collapsed="false">
      <c r="A84" s="9" t="n">
        <v>2010805</v>
      </c>
      <c r="B84" s="13" t="s">
        <v>519</v>
      </c>
      <c r="C84" s="11" t="n">
        <f aca="false">[1]支出草表!C85</f>
        <v>0</v>
      </c>
    </row>
    <row r="85" customFormat="false" ht="18" hidden="false" customHeight="true" outlineLevel="0" collapsed="false">
      <c r="A85" s="9" t="n">
        <v>2010806</v>
      </c>
      <c r="B85" s="13" t="s">
        <v>511</v>
      </c>
      <c r="C85" s="11" t="n">
        <f aca="false">[1]支出草表!C86</f>
        <v>0</v>
      </c>
    </row>
    <row r="86" customFormat="false" ht="18" hidden="false" customHeight="true" outlineLevel="0" collapsed="false">
      <c r="A86" s="9" t="n">
        <v>2010850</v>
      </c>
      <c r="B86" s="13" t="s">
        <v>479</v>
      </c>
      <c r="C86" s="11" t="n">
        <f aca="false">[1]支出草表!C87</f>
        <v>54</v>
      </c>
    </row>
    <row r="87" customFormat="false" ht="18" hidden="false" customHeight="true" outlineLevel="0" collapsed="false">
      <c r="A87" s="9" t="n">
        <v>2010899</v>
      </c>
      <c r="B87" s="13" t="s">
        <v>520</v>
      </c>
      <c r="C87" s="11" t="n">
        <f aca="false">[1]支出草表!C88</f>
        <v>102</v>
      </c>
    </row>
    <row r="88" customFormat="false" ht="18" hidden="false" customHeight="true" outlineLevel="0" collapsed="false">
      <c r="A88" s="9" t="n">
        <v>20109</v>
      </c>
      <c r="B88" s="22" t="s">
        <v>521</v>
      </c>
      <c r="C88" s="11" t="n">
        <f aca="false">SUM(C89:C100)</f>
        <v>0</v>
      </c>
    </row>
    <row r="89" customFormat="false" ht="18" hidden="false" customHeight="true" outlineLevel="0" collapsed="false">
      <c r="A89" s="9" t="n">
        <v>2010901</v>
      </c>
      <c r="B89" s="13" t="s">
        <v>470</v>
      </c>
      <c r="C89" s="11" t="n">
        <f aca="false">[1]支出草表!C90</f>
        <v>0</v>
      </c>
    </row>
    <row r="90" customFormat="false" ht="18" hidden="false" customHeight="true" outlineLevel="0" collapsed="false">
      <c r="A90" s="9" t="n">
        <v>2010902</v>
      </c>
      <c r="B90" s="13" t="s">
        <v>471</v>
      </c>
      <c r="C90" s="11" t="n">
        <f aca="false">[1]支出草表!C91</f>
        <v>0</v>
      </c>
    </row>
    <row r="91" customFormat="false" ht="18" hidden="false" customHeight="true" outlineLevel="0" collapsed="false">
      <c r="A91" s="9" t="n">
        <v>2010903</v>
      </c>
      <c r="B91" s="13" t="s">
        <v>472</v>
      </c>
      <c r="C91" s="11" t="n">
        <f aca="false">[1]支出草表!C92</f>
        <v>0</v>
      </c>
    </row>
    <row r="92" customFormat="false" ht="18" hidden="false" customHeight="true" outlineLevel="0" collapsed="false">
      <c r="A92" s="9" t="n">
        <v>2010905</v>
      </c>
      <c r="B92" s="13" t="s">
        <v>522</v>
      </c>
      <c r="C92" s="11" t="n">
        <f aca="false">[1]支出草表!C93</f>
        <v>0</v>
      </c>
    </row>
    <row r="93" customFormat="false" ht="18" hidden="false" customHeight="true" outlineLevel="0" collapsed="false">
      <c r="A93" s="9" t="n">
        <v>2010907</v>
      </c>
      <c r="B93" s="13" t="s">
        <v>523</v>
      </c>
      <c r="C93" s="11" t="n">
        <f aca="false">[1]支出草表!C94</f>
        <v>0</v>
      </c>
    </row>
    <row r="94" customFormat="false" ht="18" hidden="false" customHeight="true" outlineLevel="0" collapsed="false">
      <c r="A94" s="9" t="n">
        <v>2010908</v>
      </c>
      <c r="B94" s="13" t="s">
        <v>511</v>
      </c>
      <c r="C94" s="11" t="n">
        <f aca="false">[1]支出草表!C95</f>
        <v>0</v>
      </c>
    </row>
    <row r="95" customFormat="false" ht="18" hidden="false" customHeight="true" outlineLevel="0" collapsed="false">
      <c r="A95" s="9" t="n">
        <v>2010909</v>
      </c>
      <c r="B95" s="13" t="s">
        <v>524</v>
      </c>
      <c r="C95" s="11" t="n">
        <f aca="false">[1]支出草表!C96</f>
        <v>0</v>
      </c>
    </row>
    <row r="96" customFormat="false" ht="18" hidden="false" customHeight="true" outlineLevel="0" collapsed="false">
      <c r="A96" s="9" t="n">
        <v>2010910</v>
      </c>
      <c r="B96" s="13" t="s">
        <v>525</v>
      </c>
      <c r="C96" s="11" t="n">
        <f aca="false">[1]支出草表!C97</f>
        <v>0</v>
      </c>
    </row>
    <row r="97" customFormat="false" ht="18" hidden="false" customHeight="true" outlineLevel="0" collapsed="false">
      <c r="A97" s="9" t="n">
        <v>2010911</v>
      </c>
      <c r="B97" s="13" t="s">
        <v>526</v>
      </c>
      <c r="C97" s="11" t="n">
        <f aca="false">[1]支出草表!C98</f>
        <v>0</v>
      </c>
    </row>
    <row r="98" customFormat="false" ht="18" hidden="false" customHeight="true" outlineLevel="0" collapsed="false">
      <c r="A98" s="9" t="n">
        <v>2010912</v>
      </c>
      <c r="B98" s="13" t="s">
        <v>527</v>
      </c>
      <c r="C98" s="11" t="n">
        <f aca="false">[1]支出草表!C99</f>
        <v>0</v>
      </c>
    </row>
    <row r="99" customFormat="false" ht="18" hidden="false" customHeight="true" outlineLevel="0" collapsed="false">
      <c r="A99" s="9" t="n">
        <v>2010950</v>
      </c>
      <c r="B99" s="13" t="s">
        <v>479</v>
      </c>
      <c r="C99" s="11" t="n">
        <f aca="false">[1]支出草表!C100</f>
        <v>0</v>
      </c>
    </row>
    <row r="100" customFormat="false" ht="18" hidden="false" customHeight="true" outlineLevel="0" collapsed="false">
      <c r="A100" s="9" t="n">
        <v>2010999</v>
      </c>
      <c r="B100" s="13" t="s">
        <v>528</v>
      </c>
      <c r="C100" s="11" t="n">
        <f aca="false">[1]支出草表!C101</f>
        <v>0</v>
      </c>
    </row>
    <row r="101" customFormat="false" ht="18" hidden="false" customHeight="true" outlineLevel="0" collapsed="false">
      <c r="A101" s="9" t="n">
        <v>20111</v>
      </c>
      <c r="B101" s="22" t="s">
        <v>529</v>
      </c>
      <c r="C101" s="11" t="n">
        <f aca="false">SUM(C102:C109)</f>
        <v>842</v>
      </c>
    </row>
    <row r="102" customFormat="false" ht="18" hidden="false" customHeight="true" outlineLevel="0" collapsed="false">
      <c r="A102" s="9" t="n">
        <v>2011101</v>
      </c>
      <c r="B102" s="13" t="s">
        <v>470</v>
      </c>
      <c r="C102" s="11" t="n">
        <f aca="false">[1]支出草表!C103</f>
        <v>657</v>
      </c>
    </row>
    <row r="103" customFormat="false" ht="18" hidden="false" customHeight="true" outlineLevel="0" collapsed="false">
      <c r="A103" s="9" t="n">
        <v>2011102</v>
      </c>
      <c r="B103" s="13" t="s">
        <v>471</v>
      </c>
      <c r="C103" s="11" t="n">
        <f aca="false">[1]支出草表!C104</f>
        <v>0</v>
      </c>
    </row>
    <row r="104" customFormat="false" ht="18" hidden="false" customHeight="true" outlineLevel="0" collapsed="false">
      <c r="A104" s="9" t="n">
        <v>2011103</v>
      </c>
      <c r="B104" s="13" t="s">
        <v>472</v>
      </c>
      <c r="C104" s="11" t="n">
        <f aca="false">[1]支出草表!C105</f>
        <v>0</v>
      </c>
    </row>
    <row r="105" customFormat="false" ht="18" hidden="false" customHeight="true" outlineLevel="0" collapsed="false">
      <c r="A105" s="9" t="n">
        <v>2011104</v>
      </c>
      <c r="B105" s="13" t="s">
        <v>530</v>
      </c>
      <c r="C105" s="11" t="n">
        <f aca="false">[1]支出草表!C106</f>
        <v>0</v>
      </c>
    </row>
    <row r="106" customFormat="false" ht="18" hidden="false" customHeight="true" outlineLevel="0" collapsed="false">
      <c r="A106" s="9" t="n">
        <v>2011105</v>
      </c>
      <c r="B106" s="13" t="s">
        <v>531</v>
      </c>
      <c r="C106" s="11" t="n">
        <f aca="false">[1]支出草表!C107</f>
        <v>0</v>
      </c>
    </row>
    <row r="107" customFormat="false" ht="18" hidden="false" customHeight="true" outlineLevel="0" collapsed="false">
      <c r="A107" s="9" t="n">
        <v>2011106</v>
      </c>
      <c r="B107" s="13" t="s">
        <v>532</v>
      </c>
      <c r="C107" s="11" t="n">
        <f aca="false">[1]支出草表!C108</f>
        <v>6</v>
      </c>
    </row>
    <row r="108" customFormat="false" ht="18" hidden="false" customHeight="true" outlineLevel="0" collapsed="false">
      <c r="A108" s="9" t="n">
        <v>2011150</v>
      </c>
      <c r="B108" s="13" t="s">
        <v>479</v>
      </c>
      <c r="C108" s="11" t="n">
        <f aca="false">[1]支出草表!C109</f>
        <v>170</v>
      </c>
    </row>
    <row r="109" customFormat="false" ht="18" hidden="false" customHeight="true" outlineLevel="0" collapsed="false">
      <c r="A109" s="9" t="n">
        <v>2011199</v>
      </c>
      <c r="B109" s="13" t="s">
        <v>533</v>
      </c>
      <c r="C109" s="11" t="n">
        <f aca="false">[1]支出草表!C110</f>
        <v>9</v>
      </c>
    </row>
    <row r="110" customFormat="false" ht="18" hidden="false" customHeight="true" outlineLevel="0" collapsed="false">
      <c r="A110" s="9" t="n">
        <v>20113</v>
      </c>
      <c r="B110" s="22" t="s">
        <v>534</v>
      </c>
      <c r="C110" s="11" t="n">
        <f aca="false">SUM(C111:C120)</f>
        <v>447</v>
      </c>
    </row>
    <row r="111" customFormat="false" ht="18" hidden="false" customHeight="true" outlineLevel="0" collapsed="false">
      <c r="A111" s="9" t="n">
        <v>2011301</v>
      </c>
      <c r="B111" s="13" t="s">
        <v>470</v>
      </c>
      <c r="C111" s="11" t="n">
        <f aca="false">[1]支出草表!C112</f>
        <v>118</v>
      </c>
    </row>
    <row r="112" customFormat="false" ht="18" hidden="false" customHeight="true" outlineLevel="0" collapsed="false">
      <c r="A112" s="9" t="n">
        <v>2011302</v>
      </c>
      <c r="B112" s="13" t="s">
        <v>471</v>
      </c>
      <c r="C112" s="11" t="n">
        <f aca="false">[1]支出草表!C113</f>
        <v>0</v>
      </c>
    </row>
    <row r="113" customFormat="false" ht="18" hidden="false" customHeight="true" outlineLevel="0" collapsed="false">
      <c r="A113" s="9" t="n">
        <v>2011303</v>
      </c>
      <c r="B113" s="13" t="s">
        <v>472</v>
      </c>
      <c r="C113" s="11" t="n">
        <f aca="false">[1]支出草表!C114</f>
        <v>0</v>
      </c>
    </row>
    <row r="114" customFormat="false" ht="18" hidden="false" customHeight="true" outlineLevel="0" collapsed="false">
      <c r="A114" s="9" t="n">
        <v>2011304</v>
      </c>
      <c r="B114" s="13" t="s">
        <v>535</v>
      </c>
      <c r="C114" s="11" t="n">
        <f aca="false">[1]支出草表!C115</f>
        <v>0</v>
      </c>
    </row>
    <row r="115" customFormat="false" ht="18" hidden="false" customHeight="true" outlineLevel="0" collapsed="false">
      <c r="A115" s="9" t="n">
        <v>2011305</v>
      </c>
      <c r="B115" s="13" t="s">
        <v>536</v>
      </c>
      <c r="C115" s="11" t="n">
        <f aca="false">[1]支出草表!C116</f>
        <v>0</v>
      </c>
    </row>
    <row r="116" customFormat="false" ht="18" hidden="false" customHeight="true" outlineLevel="0" collapsed="false">
      <c r="A116" s="9" t="n">
        <v>2011306</v>
      </c>
      <c r="B116" s="13" t="s">
        <v>537</v>
      </c>
      <c r="C116" s="11" t="n">
        <f aca="false">[1]支出草表!C117</f>
        <v>0</v>
      </c>
    </row>
    <row r="117" customFormat="false" ht="18" hidden="false" customHeight="true" outlineLevel="0" collapsed="false">
      <c r="A117" s="9" t="n">
        <v>2011307</v>
      </c>
      <c r="B117" s="13" t="s">
        <v>538</v>
      </c>
      <c r="C117" s="11" t="n">
        <f aca="false">[1]支出草表!C118</f>
        <v>0</v>
      </c>
    </row>
    <row r="118" customFormat="false" ht="18" hidden="false" customHeight="true" outlineLevel="0" collapsed="false">
      <c r="A118" s="9" t="n">
        <v>2011308</v>
      </c>
      <c r="B118" s="13" t="s">
        <v>539</v>
      </c>
      <c r="C118" s="11" t="n">
        <f aca="false">[1]支出草表!C119</f>
        <v>12</v>
      </c>
    </row>
    <row r="119" customFormat="false" ht="18" hidden="false" customHeight="true" outlineLevel="0" collapsed="false">
      <c r="A119" s="9" t="n">
        <v>2011350</v>
      </c>
      <c r="B119" s="13" t="s">
        <v>479</v>
      </c>
      <c r="C119" s="11" t="n">
        <f aca="false">[1]支出草表!C120</f>
        <v>274</v>
      </c>
    </row>
    <row r="120" customFormat="false" ht="18" hidden="false" customHeight="true" outlineLevel="0" collapsed="false">
      <c r="A120" s="9" t="n">
        <v>2011399</v>
      </c>
      <c r="B120" s="13" t="s">
        <v>540</v>
      </c>
      <c r="C120" s="11" t="n">
        <f aca="false">[1]支出草表!C121</f>
        <v>43</v>
      </c>
    </row>
    <row r="121" customFormat="false" ht="18" hidden="false" customHeight="true" outlineLevel="0" collapsed="false">
      <c r="A121" s="9" t="n">
        <v>20114</v>
      </c>
      <c r="B121" s="22" t="s">
        <v>541</v>
      </c>
      <c r="C121" s="11" t="n">
        <f aca="false">SUM(C122:C132)</f>
        <v>0</v>
      </c>
    </row>
    <row r="122" customFormat="false" ht="18" hidden="false" customHeight="true" outlineLevel="0" collapsed="false">
      <c r="A122" s="9" t="n">
        <v>2011401</v>
      </c>
      <c r="B122" s="13" t="s">
        <v>470</v>
      </c>
      <c r="C122" s="11" t="n">
        <f aca="false">[1]支出草表!C123</f>
        <v>0</v>
      </c>
    </row>
    <row r="123" customFormat="false" ht="18" hidden="false" customHeight="true" outlineLevel="0" collapsed="false">
      <c r="A123" s="9" t="n">
        <v>2011402</v>
      </c>
      <c r="B123" s="13" t="s">
        <v>471</v>
      </c>
      <c r="C123" s="11" t="n">
        <f aca="false">[1]支出草表!C124</f>
        <v>0</v>
      </c>
    </row>
    <row r="124" customFormat="false" ht="18" hidden="false" customHeight="true" outlineLevel="0" collapsed="false">
      <c r="A124" s="9" t="n">
        <v>2011403</v>
      </c>
      <c r="B124" s="13" t="s">
        <v>472</v>
      </c>
      <c r="C124" s="11" t="n">
        <f aca="false">[1]支出草表!C125</f>
        <v>0</v>
      </c>
    </row>
    <row r="125" customFormat="false" ht="18" hidden="false" customHeight="true" outlineLevel="0" collapsed="false">
      <c r="A125" s="9" t="n">
        <v>2011404</v>
      </c>
      <c r="B125" s="13" t="s">
        <v>542</v>
      </c>
      <c r="C125" s="11" t="n">
        <f aca="false">[1]支出草表!C126</f>
        <v>0</v>
      </c>
    </row>
    <row r="126" customFormat="false" ht="18" hidden="false" customHeight="true" outlineLevel="0" collapsed="false">
      <c r="A126" s="9" t="n">
        <v>2011405</v>
      </c>
      <c r="B126" s="13" t="s">
        <v>543</v>
      </c>
      <c r="C126" s="11" t="n">
        <f aca="false">[1]支出草表!C127</f>
        <v>0</v>
      </c>
    </row>
    <row r="127" customFormat="false" ht="18" hidden="false" customHeight="true" outlineLevel="0" collapsed="false">
      <c r="A127" s="9" t="n">
        <v>2011408</v>
      </c>
      <c r="B127" s="13" t="s">
        <v>544</v>
      </c>
      <c r="C127" s="11" t="n">
        <f aca="false">[1]支出草表!C128</f>
        <v>0</v>
      </c>
    </row>
    <row r="128" customFormat="false" ht="18" hidden="false" customHeight="true" outlineLevel="0" collapsed="false">
      <c r="A128" s="9" t="n">
        <v>2011409</v>
      </c>
      <c r="B128" s="13" t="s">
        <v>545</v>
      </c>
      <c r="C128" s="11" t="n">
        <f aca="false">[1]支出草表!C129</f>
        <v>0</v>
      </c>
    </row>
    <row r="129" customFormat="false" ht="18" hidden="false" customHeight="true" outlineLevel="0" collapsed="false">
      <c r="A129" s="9" t="n">
        <v>2011410</v>
      </c>
      <c r="B129" s="13" t="s">
        <v>546</v>
      </c>
      <c r="C129" s="11" t="n">
        <f aca="false">[1]支出草表!C130</f>
        <v>0</v>
      </c>
    </row>
    <row r="130" customFormat="false" ht="18" hidden="false" customHeight="true" outlineLevel="0" collapsed="false">
      <c r="A130" s="9" t="n">
        <v>2011411</v>
      </c>
      <c r="B130" s="13" t="s">
        <v>547</v>
      </c>
      <c r="C130" s="11" t="n">
        <f aca="false">[1]支出草表!C131</f>
        <v>0</v>
      </c>
    </row>
    <row r="131" customFormat="false" ht="18" hidden="false" customHeight="true" outlineLevel="0" collapsed="false">
      <c r="A131" s="9" t="n">
        <v>2011450</v>
      </c>
      <c r="B131" s="13" t="s">
        <v>479</v>
      </c>
      <c r="C131" s="11" t="n">
        <f aca="false">[1]支出草表!C132</f>
        <v>0</v>
      </c>
    </row>
    <row r="132" customFormat="false" ht="18" hidden="false" customHeight="true" outlineLevel="0" collapsed="false">
      <c r="A132" s="9" t="n">
        <v>2011499</v>
      </c>
      <c r="B132" s="13" t="s">
        <v>548</v>
      </c>
      <c r="C132" s="11" t="n">
        <f aca="false">[1]支出草表!C133</f>
        <v>0</v>
      </c>
    </row>
    <row r="133" customFormat="false" ht="18" hidden="false" customHeight="true" outlineLevel="0" collapsed="false">
      <c r="A133" s="9" t="n">
        <v>20123</v>
      </c>
      <c r="B133" s="22" t="s">
        <v>549</v>
      </c>
      <c r="C133" s="11" t="n">
        <f aca="false">SUM(C134:C139)</f>
        <v>0</v>
      </c>
    </row>
    <row r="134" customFormat="false" ht="18" hidden="false" customHeight="true" outlineLevel="0" collapsed="false">
      <c r="A134" s="9" t="n">
        <v>2012301</v>
      </c>
      <c r="B134" s="13" t="s">
        <v>470</v>
      </c>
      <c r="C134" s="11" t="n">
        <f aca="false">[1]支出草表!C135</f>
        <v>0</v>
      </c>
    </row>
    <row r="135" customFormat="false" ht="18" hidden="false" customHeight="true" outlineLevel="0" collapsed="false">
      <c r="A135" s="9" t="n">
        <v>2012302</v>
      </c>
      <c r="B135" s="13" t="s">
        <v>471</v>
      </c>
      <c r="C135" s="11" t="n">
        <f aca="false">[1]支出草表!C136</f>
        <v>0</v>
      </c>
    </row>
    <row r="136" customFormat="false" ht="18" hidden="false" customHeight="true" outlineLevel="0" collapsed="false">
      <c r="A136" s="9" t="n">
        <v>2012303</v>
      </c>
      <c r="B136" s="13" t="s">
        <v>472</v>
      </c>
      <c r="C136" s="11" t="n">
        <f aca="false">[1]支出草表!C137</f>
        <v>0</v>
      </c>
    </row>
    <row r="137" customFormat="false" ht="18" hidden="false" customHeight="true" outlineLevel="0" collapsed="false">
      <c r="A137" s="9" t="n">
        <v>2012304</v>
      </c>
      <c r="B137" s="13" t="s">
        <v>550</v>
      </c>
      <c r="C137" s="11" t="n">
        <f aca="false">[1]支出草表!C138</f>
        <v>0</v>
      </c>
    </row>
    <row r="138" customFormat="false" ht="18" hidden="false" customHeight="true" outlineLevel="0" collapsed="false">
      <c r="A138" s="9" t="n">
        <v>2012350</v>
      </c>
      <c r="B138" s="13" t="s">
        <v>479</v>
      </c>
      <c r="C138" s="11" t="n">
        <f aca="false">[1]支出草表!C139</f>
        <v>0</v>
      </c>
    </row>
    <row r="139" customFormat="false" ht="18" hidden="false" customHeight="true" outlineLevel="0" collapsed="false">
      <c r="A139" s="9" t="n">
        <v>2012399</v>
      </c>
      <c r="B139" s="13" t="s">
        <v>551</v>
      </c>
      <c r="C139" s="11" t="n">
        <f aca="false">[1]支出草表!C140</f>
        <v>0</v>
      </c>
    </row>
    <row r="140" customFormat="false" ht="18" hidden="false" customHeight="true" outlineLevel="0" collapsed="false">
      <c r="A140" s="9" t="n">
        <v>20125</v>
      </c>
      <c r="B140" s="22" t="s">
        <v>552</v>
      </c>
      <c r="C140" s="11" t="n">
        <f aca="false">SUM(C141:C147)</f>
        <v>17</v>
      </c>
    </row>
    <row r="141" customFormat="false" ht="18" hidden="false" customHeight="true" outlineLevel="0" collapsed="false">
      <c r="A141" s="9" t="n">
        <v>2012501</v>
      </c>
      <c r="B141" s="13" t="s">
        <v>470</v>
      </c>
      <c r="C141" s="11" t="n">
        <f aca="false">[1]支出草表!C142</f>
        <v>17</v>
      </c>
    </row>
    <row r="142" customFormat="false" ht="18" hidden="false" customHeight="true" outlineLevel="0" collapsed="false">
      <c r="A142" s="9" t="n">
        <v>2012502</v>
      </c>
      <c r="B142" s="13" t="s">
        <v>471</v>
      </c>
      <c r="C142" s="11" t="n">
        <f aca="false">[1]支出草表!C143</f>
        <v>0</v>
      </c>
    </row>
    <row r="143" customFormat="false" ht="18" hidden="false" customHeight="true" outlineLevel="0" collapsed="false">
      <c r="A143" s="9" t="n">
        <v>2012503</v>
      </c>
      <c r="B143" s="13" t="s">
        <v>472</v>
      </c>
      <c r="C143" s="11" t="n">
        <f aca="false">[1]支出草表!C144</f>
        <v>0</v>
      </c>
    </row>
    <row r="144" customFormat="false" ht="18" hidden="false" customHeight="true" outlineLevel="0" collapsed="false">
      <c r="A144" s="9" t="n">
        <v>2012504</v>
      </c>
      <c r="B144" s="13" t="s">
        <v>553</v>
      </c>
      <c r="C144" s="11" t="n">
        <f aca="false">[1]支出草表!C145</f>
        <v>0</v>
      </c>
    </row>
    <row r="145" customFormat="false" ht="18" hidden="false" customHeight="true" outlineLevel="0" collapsed="false">
      <c r="A145" s="9" t="n">
        <v>2012505</v>
      </c>
      <c r="B145" s="13" t="s">
        <v>554</v>
      </c>
      <c r="C145" s="11" t="n">
        <f aca="false">[1]支出草表!C146</f>
        <v>0</v>
      </c>
    </row>
    <row r="146" customFormat="false" ht="18" hidden="false" customHeight="true" outlineLevel="0" collapsed="false">
      <c r="A146" s="9" t="n">
        <v>2012550</v>
      </c>
      <c r="B146" s="13" t="s">
        <v>479</v>
      </c>
      <c r="C146" s="11" t="n">
        <f aca="false">[1]支出草表!C147</f>
        <v>0</v>
      </c>
    </row>
    <row r="147" customFormat="false" ht="18" hidden="false" customHeight="true" outlineLevel="0" collapsed="false">
      <c r="A147" s="9" t="n">
        <v>2012599</v>
      </c>
      <c r="B147" s="13" t="s">
        <v>555</v>
      </c>
      <c r="C147" s="11" t="n">
        <f aca="false">[1]支出草表!C148</f>
        <v>0</v>
      </c>
    </row>
    <row r="148" customFormat="false" ht="18" hidden="false" customHeight="true" outlineLevel="0" collapsed="false">
      <c r="A148" s="9" t="n">
        <v>20126</v>
      </c>
      <c r="B148" s="22" t="s">
        <v>556</v>
      </c>
      <c r="C148" s="11" t="n">
        <f aca="false">SUM(C149:C153)</f>
        <v>38</v>
      </c>
    </row>
    <row r="149" customFormat="false" ht="18" hidden="false" customHeight="true" outlineLevel="0" collapsed="false">
      <c r="A149" s="9" t="n">
        <v>2012601</v>
      </c>
      <c r="B149" s="13" t="s">
        <v>470</v>
      </c>
      <c r="C149" s="11" t="n">
        <f aca="false">[1]支出草表!C150</f>
        <v>38</v>
      </c>
    </row>
    <row r="150" customFormat="false" ht="18" hidden="false" customHeight="true" outlineLevel="0" collapsed="false">
      <c r="A150" s="9" t="n">
        <v>2012602</v>
      </c>
      <c r="B150" s="13" t="s">
        <v>471</v>
      </c>
      <c r="C150" s="11" t="n">
        <f aca="false">[1]支出草表!C151</f>
        <v>0</v>
      </c>
    </row>
    <row r="151" customFormat="false" ht="18" hidden="false" customHeight="true" outlineLevel="0" collapsed="false">
      <c r="A151" s="9" t="n">
        <v>2012603</v>
      </c>
      <c r="B151" s="13" t="s">
        <v>472</v>
      </c>
      <c r="C151" s="11" t="n">
        <f aca="false">[1]支出草表!C152</f>
        <v>0</v>
      </c>
    </row>
    <row r="152" customFormat="false" ht="18" hidden="false" customHeight="true" outlineLevel="0" collapsed="false">
      <c r="A152" s="9" t="n">
        <v>2012604</v>
      </c>
      <c r="B152" s="13" t="s">
        <v>557</v>
      </c>
      <c r="C152" s="11" t="n">
        <f aca="false">[1]支出草表!C153</f>
        <v>0</v>
      </c>
    </row>
    <row r="153" customFormat="false" ht="18" hidden="false" customHeight="true" outlineLevel="0" collapsed="false">
      <c r="A153" s="9" t="n">
        <v>2012699</v>
      </c>
      <c r="B153" s="13" t="s">
        <v>558</v>
      </c>
      <c r="C153" s="11" t="n">
        <f aca="false">[1]支出草表!C154</f>
        <v>0</v>
      </c>
    </row>
    <row r="154" customFormat="false" ht="18" hidden="false" customHeight="true" outlineLevel="0" collapsed="false">
      <c r="A154" s="9" t="n">
        <v>20128</v>
      </c>
      <c r="B154" s="22" t="s">
        <v>559</v>
      </c>
      <c r="C154" s="11" t="n">
        <f aca="false">SUM(C155:C160)</f>
        <v>41</v>
      </c>
    </row>
    <row r="155" customFormat="false" ht="18" hidden="false" customHeight="true" outlineLevel="0" collapsed="false">
      <c r="A155" s="9" t="n">
        <v>2012801</v>
      </c>
      <c r="B155" s="13" t="s">
        <v>470</v>
      </c>
      <c r="C155" s="11" t="n">
        <f aca="false">[1]支出草表!C156</f>
        <v>41</v>
      </c>
    </row>
    <row r="156" customFormat="false" ht="18" hidden="false" customHeight="true" outlineLevel="0" collapsed="false">
      <c r="A156" s="9" t="n">
        <v>2012802</v>
      </c>
      <c r="B156" s="13" t="s">
        <v>471</v>
      </c>
      <c r="C156" s="11" t="n">
        <f aca="false">[1]支出草表!C157</f>
        <v>0</v>
      </c>
    </row>
    <row r="157" customFormat="false" ht="18" hidden="false" customHeight="true" outlineLevel="0" collapsed="false">
      <c r="A157" s="9" t="n">
        <v>2012803</v>
      </c>
      <c r="B157" s="13" t="s">
        <v>472</v>
      </c>
      <c r="C157" s="11" t="n">
        <f aca="false">[1]支出草表!C158</f>
        <v>0</v>
      </c>
    </row>
    <row r="158" customFormat="false" ht="18" hidden="false" customHeight="true" outlineLevel="0" collapsed="false">
      <c r="A158" s="9" t="n">
        <v>2012804</v>
      </c>
      <c r="B158" s="13" t="s">
        <v>484</v>
      </c>
      <c r="C158" s="11" t="n">
        <f aca="false">[1]支出草表!C159</f>
        <v>0</v>
      </c>
    </row>
    <row r="159" customFormat="false" ht="18" hidden="false" customHeight="true" outlineLevel="0" collapsed="false">
      <c r="A159" s="9" t="n">
        <v>2012850</v>
      </c>
      <c r="B159" s="13" t="s">
        <v>479</v>
      </c>
      <c r="C159" s="11" t="n">
        <f aca="false">[1]支出草表!C160</f>
        <v>0</v>
      </c>
    </row>
    <row r="160" customFormat="false" ht="18" hidden="false" customHeight="true" outlineLevel="0" collapsed="false">
      <c r="A160" s="9" t="n">
        <v>2012899</v>
      </c>
      <c r="B160" s="13" t="s">
        <v>560</v>
      </c>
      <c r="C160" s="11" t="n">
        <f aca="false">[1]支出草表!C161</f>
        <v>0</v>
      </c>
    </row>
    <row r="161" customFormat="false" ht="18" hidden="false" customHeight="true" outlineLevel="0" collapsed="false">
      <c r="A161" s="9" t="n">
        <v>20129</v>
      </c>
      <c r="B161" s="22" t="s">
        <v>561</v>
      </c>
      <c r="C161" s="11" t="n">
        <f aca="false">SUM(C162:C167)</f>
        <v>283</v>
      </c>
    </row>
    <row r="162" customFormat="false" ht="18" hidden="false" customHeight="true" outlineLevel="0" collapsed="false">
      <c r="A162" s="9" t="n">
        <v>2012901</v>
      </c>
      <c r="B162" s="13" t="s">
        <v>470</v>
      </c>
      <c r="C162" s="11" t="n">
        <f aca="false">[1]支出草表!C163</f>
        <v>96</v>
      </c>
    </row>
    <row r="163" customFormat="false" ht="18" hidden="false" customHeight="true" outlineLevel="0" collapsed="false">
      <c r="A163" s="9" t="n">
        <v>2012902</v>
      </c>
      <c r="B163" s="13" t="s">
        <v>471</v>
      </c>
      <c r="C163" s="11" t="n">
        <f aca="false">[1]支出草表!C164</f>
        <v>2</v>
      </c>
    </row>
    <row r="164" customFormat="false" ht="18" hidden="false" customHeight="true" outlineLevel="0" collapsed="false">
      <c r="A164" s="9" t="n">
        <v>2012903</v>
      </c>
      <c r="B164" s="13" t="s">
        <v>472</v>
      </c>
      <c r="C164" s="11" t="n">
        <f aca="false">[1]支出草表!C165</f>
        <v>0</v>
      </c>
    </row>
    <row r="165" customFormat="false" ht="18" hidden="false" customHeight="true" outlineLevel="0" collapsed="false">
      <c r="A165" s="9" t="n">
        <v>2012906</v>
      </c>
      <c r="B165" s="13" t="s">
        <v>562</v>
      </c>
      <c r="C165" s="11" t="n">
        <f aca="false">[1]支出草表!C166</f>
        <v>0</v>
      </c>
    </row>
    <row r="166" customFormat="false" ht="18" hidden="false" customHeight="true" outlineLevel="0" collapsed="false">
      <c r="A166" s="9" t="n">
        <v>2012950</v>
      </c>
      <c r="B166" s="13" t="s">
        <v>479</v>
      </c>
      <c r="C166" s="11" t="n">
        <f aca="false">[1]支出草表!C167</f>
        <v>185</v>
      </c>
    </row>
    <row r="167" customFormat="false" ht="18" hidden="false" customHeight="true" outlineLevel="0" collapsed="false">
      <c r="A167" s="9" t="n">
        <v>2012999</v>
      </c>
      <c r="B167" s="13" t="s">
        <v>563</v>
      </c>
      <c r="C167" s="11" t="n">
        <f aca="false">[1]支出草表!C168</f>
        <v>0</v>
      </c>
    </row>
    <row r="168" customFormat="false" ht="18" hidden="false" customHeight="true" outlineLevel="0" collapsed="false">
      <c r="A168" s="9" t="n">
        <v>20131</v>
      </c>
      <c r="B168" s="22" t="s">
        <v>564</v>
      </c>
      <c r="C168" s="11" t="n">
        <f aca="false">SUM(C169:C174)</f>
        <v>1091</v>
      </c>
    </row>
    <row r="169" customFormat="false" ht="18" hidden="false" customHeight="true" outlineLevel="0" collapsed="false">
      <c r="A169" s="9" t="n">
        <v>2013101</v>
      </c>
      <c r="B169" s="13" t="s">
        <v>470</v>
      </c>
      <c r="C169" s="11" t="n">
        <f aca="false">[1]支出草表!C170</f>
        <v>131</v>
      </c>
    </row>
    <row r="170" customFormat="false" ht="18" hidden="false" customHeight="true" outlineLevel="0" collapsed="false">
      <c r="A170" s="9" t="n">
        <v>2013102</v>
      </c>
      <c r="B170" s="13" t="s">
        <v>471</v>
      </c>
      <c r="C170" s="11" t="n">
        <f aca="false">[1]支出草表!C171</f>
        <v>0</v>
      </c>
    </row>
    <row r="171" customFormat="false" ht="18" hidden="false" customHeight="true" outlineLevel="0" collapsed="false">
      <c r="A171" s="9" t="n">
        <v>2013103</v>
      </c>
      <c r="B171" s="13" t="s">
        <v>472</v>
      </c>
      <c r="C171" s="11" t="n">
        <f aca="false">[1]支出草表!C172</f>
        <v>0</v>
      </c>
    </row>
    <row r="172" customFormat="false" ht="18" hidden="false" customHeight="true" outlineLevel="0" collapsed="false">
      <c r="A172" s="9" t="n">
        <v>2013105</v>
      </c>
      <c r="B172" s="13" t="s">
        <v>565</v>
      </c>
      <c r="C172" s="11" t="n">
        <f aca="false">[1]支出草表!C173</f>
        <v>681</v>
      </c>
    </row>
    <row r="173" customFormat="false" ht="18" hidden="false" customHeight="true" outlineLevel="0" collapsed="false">
      <c r="A173" s="9" t="n">
        <v>2013150</v>
      </c>
      <c r="B173" s="13" t="s">
        <v>479</v>
      </c>
      <c r="C173" s="11" t="n">
        <f aca="false">[1]支出草表!C174</f>
        <v>279</v>
      </c>
    </row>
    <row r="174" customFormat="false" ht="18" hidden="false" customHeight="true" outlineLevel="0" collapsed="false">
      <c r="A174" s="9" t="n">
        <v>2013199</v>
      </c>
      <c r="B174" s="13" t="s">
        <v>566</v>
      </c>
      <c r="C174" s="11" t="n">
        <f aca="false">[1]支出草表!C175</f>
        <v>0</v>
      </c>
    </row>
    <row r="175" customFormat="false" ht="18" hidden="false" customHeight="true" outlineLevel="0" collapsed="false">
      <c r="A175" s="9" t="n">
        <v>20132</v>
      </c>
      <c r="B175" s="22" t="s">
        <v>567</v>
      </c>
      <c r="C175" s="11" t="n">
        <f aca="false">SUM(C176:C181)</f>
        <v>335</v>
      </c>
    </row>
    <row r="176" customFormat="false" ht="18" hidden="false" customHeight="true" outlineLevel="0" collapsed="false">
      <c r="A176" s="9" t="n">
        <v>2013201</v>
      </c>
      <c r="B176" s="13" t="s">
        <v>470</v>
      </c>
      <c r="C176" s="11" t="n">
        <f aca="false">[1]支出草表!C177</f>
        <v>270</v>
      </c>
    </row>
    <row r="177" customFormat="false" ht="18" hidden="false" customHeight="true" outlineLevel="0" collapsed="false">
      <c r="A177" s="9" t="n">
        <v>2013202</v>
      </c>
      <c r="B177" s="13" t="s">
        <v>471</v>
      </c>
      <c r="C177" s="11" t="n">
        <f aca="false">[1]支出草表!C178</f>
        <v>39</v>
      </c>
    </row>
    <row r="178" customFormat="false" ht="18" hidden="false" customHeight="true" outlineLevel="0" collapsed="false">
      <c r="A178" s="9" t="n">
        <v>2013203</v>
      </c>
      <c r="B178" s="13" t="s">
        <v>472</v>
      </c>
      <c r="C178" s="11" t="n">
        <f aca="false">[1]支出草表!C179</f>
        <v>0</v>
      </c>
    </row>
    <row r="179" customFormat="false" ht="18" hidden="false" customHeight="true" outlineLevel="0" collapsed="false">
      <c r="A179" s="9" t="n">
        <v>2013204</v>
      </c>
      <c r="B179" s="13" t="s">
        <v>568</v>
      </c>
      <c r="C179" s="11" t="n">
        <f aca="false">[1]支出草表!C180</f>
        <v>0</v>
      </c>
    </row>
    <row r="180" customFormat="false" ht="18" hidden="false" customHeight="true" outlineLevel="0" collapsed="false">
      <c r="A180" s="9" t="n">
        <v>2013250</v>
      </c>
      <c r="B180" s="13" t="s">
        <v>479</v>
      </c>
      <c r="C180" s="11" t="n">
        <f aca="false">[1]支出草表!C181</f>
        <v>26</v>
      </c>
    </row>
    <row r="181" customFormat="false" ht="18" hidden="false" customHeight="true" outlineLevel="0" collapsed="false">
      <c r="A181" s="9" t="n">
        <v>2013299</v>
      </c>
      <c r="B181" s="13" t="s">
        <v>569</v>
      </c>
      <c r="C181" s="11" t="n">
        <f aca="false">[1]支出草表!C182</f>
        <v>0</v>
      </c>
    </row>
    <row r="182" customFormat="false" ht="18" hidden="false" customHeight="true" outlineLevel="0" collapsed="false">
      <c r="A182" s="9" t="n">
        <v>20133</v>
      </c>
      <c r="B182" s="22" t="s">
        <v>570</v>
      </c>
      <c r="C182" s="11" t="n">
        <f aca="false">SUM(C183:C188)</f>
        <v>163</v>
      </c>
    </row>
    <row r="183" customFormat="false" ht="18" hidden="false" customHeight="true" outlineLevel="0" collapsed="false">
      <c r="A183" s="9" t="n">
        <v>2013301</v>
      </c>
      <c r="B183" s="13" t="s">
        <v>470</v>
      </c>
      <c r="C183" s="11" t="n">
        <f aca="false">[1]支出草表!C184</f>
        <v>111</v>
      </c>
    </row>
    <row r="184" customFormat="false" ht="18" hidden="false" customHeight="true" outlineLevel="0" collapsed="false">
      <c r="A184" s="9" t="n">
        <v>2013302</v>
      </c>
      <c r="B184" s="13" t="s">
        <v>471</v>
      </c>
      <c r="C184" s="11" t="n">
        <f aca="false">[1]支出草表!C185</f>
        <v>0</v>
      </c>
    </row>
    <row r="185" customFormat="false" ht="18" hidden="false" customHeight="true" outlineLevel="0" collapsed="false">
      <c r="A185" s="9" t="n">
        <v>2013303</v>
      </c>
      <c r="B185" s="13" t="s">
        <v>472</v>
      </c>
      <c r="C185" s="11" t="n">
        <f aca="false">[1]支出草表!C186</f>
        <v>0</v>
      </c>
    </row>
    <row r="186" customFormat="false" ht="18" hidden="false" customHeight="true" outlineLevel="0" collapsed="false">
      <c r="A186" s="9" t="n">
        <v>2013304</v>
      </c>
      <c r="B186" s="13" t="s">
        <v>571</v>
      </c>
      <c r="C186" s="11" t="n">
        <f aca="false">[1]支出草表!C187</f>
        <v>0</v>
      </c>
    </row>
    <row r="187" customFormat="false" ht="18" hidden="false" customHeight="true" outlineLevel="0" collapsed="false">
      <c r="A187" s="9" t="n">
        <v>2013350</v>
      </c>
      <c r="B187" s="13" t="s">
        <v>479</v>
      </c>
      <c r="C187" s="11" t="n">
        <f aca="false">[1]支出草表!C188</f>
        <v>30</v>
      </c>
    </row>
    <row r="188" customFormat="false" ht="18" hidden="false" customHeight="true" outlineLevel="0" collapsed="false">
      <c r="A188" s="9" t="n">
        <v>2013399</v>
      </c>
      <c r="B188" s="13" t="s">
        <v>572</v>
      </c>
      <c r="C188" s="11" t="n">
        <f aca="false">[1]支出草表!C189</f>
        <v>22</v>
      </c>
    </row>
    <row r="189" customFormat="false" ht="18" hidden="false" customHeight="true" outlineLevel="0" collapsed="false">
      <c r="A189" s="9" t="n">
        <v>20134</v>
      </c>
      <c r="B189" s="22" t="s">
        <v>573</v>
      </c>
      <c r="C189" s="11" t="n">
        <f aca="false">SUM(C190:C196)</f>
        <v>92</v>
      </c>
    </row>
    <row r="190" customFormat="false" ht="18" hidden="false" customHeight="true" outlineLevel="0" collapsed="false">
      <c r="A190" s="9" t="n">
        <v>2013401</v>
      </c>
      <c r="B190" s="13" t="s">
        <v>470</v>
      </c>
      <c r="C190" s="11" t="n">
        <f aca="false">[1]支出草表!C191</f>
        <v>60</v>
      </c>
    </row>
    <row r="191" customFormat="false" ht="18" hidden="false" customHeight="true" outlineLevel="0" collapsed="false">
      <c r="A191" s="9" t="n">
        <v>2013402</v>
      </c>
      <c r="B191" s="13" t="s">
        <v>471</v>
      </c>
      <c r="C191" s="11" t="n">
        <f aca="false">[1]支出草表!C192</f>
        <v>2</v>
      </c>
    </row>
    <row r="192" customFormat="false" ht="18" hidden="false" customHeight="true" outlineLevel="0" collapsed="false">
      <c r="A192" s="9" t="n">
        <v>2013403</v>
      </c>
      <c r="B192" s="13" t="s">
        <v>472</v>
      </c>
      <c r="C192" s="11" t="n">
        <f aca="false">[1]支出草表!C193</f>
        <v>0</v>
      </c>
    </row>
    <row r="193" customFormat="false" ht="18" hidden="false" customHeight="true" outlineLevel="0" collapsed="false">
      <c r="A193" s="9" t="n">
        <v>2013404</v>
      </c>
      <c r="B193" s="13" t="s">
        <v>574</v>
      </c>
      <c r="C193" s="11" t="n">
        <f aca="false">[1]支出草表!C194</f>
        <v>2</v>
      </c>
    </row>
    <row r="194" customFormat="false" ht="18" hidden="false" customHeight="true" outlineLevel="0" collapsed="false">
      <c r="A194" s="9" t="n">
        <v>2013405</v>
      </c>
      <c r="B194" s="13" t="s">
        <v>575</v>
      </c>
      <c r="C194" s="11" t="n">
        <f aca="false">[1]支出草表!C195</f>
        <v>0</v>
      </c>
    </row>
    <row r="195" customFormat="false" ht="18" hidden="false" customHeight="true" outlineLevel="0" collapsed="false">
      <c r="A195" s="9" t="n">
        <v>2013450</v>
      </c>
      <c r="B195" s="13" t="s">
        <v>479</v>
      </c>
      <c r="C195" s="11" t="n">
        <f aca="false">[1]支出草表!C196</f>
        <v>4</v>
      </c>
    </row>
    <row r="196" customFormat="false" ht="18" hidden="false" customHeight="true" outlineLevel="0" collapsed="false">
      <c r="A196" s="9" t="n">
        <v>2013499</v>
      </c>
      <c r="B196" s="13" t="s">
        <v>576</v>
      </c>
      <c r="C196" s="11" t="n">
        <f aca="false">[1]支出草表!C197</f>
        <v>24</v>
      </c>
    </row>
    <row r="197" customFormat="false" ht="18" hidden="false" customHeight="true" outlineLevel="0" collapsed="false">
      <c r="A197" s="9" t="n">
        <v>20135</v>
      </c>
      <c r="B197" s="22" t="s">
        <v>577</v>
      </c>
      <c r="C197" s="11" t="n">
        <f aca="false">SUM(C198:C202)</f>
        <v>0</v>
      </c>
    </row>
    <row r="198" customFormat="false" ht="18" hidden="false" customHeight="true" outlineLevel="0" collapsed="false">
      <c r="A198" s="9" t="n">
        <v>2013501</v>
      </c>
      <c r="B198" s="13" t="s">
        <v>470</v>
      </c>
      <c r="C198" s="11" t="n">
        <f aca="false">[1]支出草表!C199</f>
        <v>0</v>
      </c>
    </row>
    <row r="199" customFormat="false" ht="18" hidden="false" customHeight="true" outlineLevel="0" collapsed="false">
      <c r="A199" s="9" t="n">
        <v>2013502</v>
      </c>
      <c r="B199" s="13" t="s">
        <v>471</v>
      </c>
      <c r="C199" s="11" t="n">
        <f aca="false">[1]支出草表!C200</f>
        <v>0</v>
      </c>
    </row>
    <row r="200" customFormat="false" ht="18" hidden="false" customHeight="true" outlineLevel="0" collapsed="false">
      <c r="A200" s="9" t="n">
        <v>2013503</v>
      </c>
      <c r="B200" s="13" t="s">
        <v>472</v>
      </c>
      <c r="C200" s="11" t="n">
        <f aca="false">[1]支出草表!C201</f>
        <v>0</v>
      </c>
    </row>
    <row r="201" customFormat="false" ht="18" hidden="false" customHeight="true" outlineLevel="0" collapsed="false">
      <c r="A201" s="9" t="n">
        <v>2013550</v>
      </c>
      <c r="B201" s="13" t="s">
        <v>479</v>
      </c>
      <c r="C201" s="11" t="n">
        <f aca="false">[1]支出草表!C202</f>
        <v>0</v>
      </c>
    </row>
    <row r="202" customFormat="false" ht="18" hidden="false" customHeight="true" outlineLevel="0" collapsed="false">
      <c r="A202" s="9" t="n">
        <v>2013599</v>
      </c>
      <c r="B202" s="13" t="s">
        <v>578</v>
      </c>
      <c r="C202" s="11" t="n">
        <f aca="false">[1]支出草表!C203</f>
        <v>0</v>
      </c>
    </row>
    <row r="203" customFormat="false" ht="18" hidden="false" customHeight="true" outlineLevel="0" collapsed="false">
      <c r="A203" s="9" t="n">
        <v>20136</v>
      </c>
      <c r="B203" s="22" t="s">
        <v>579</v>
      </c>
      <c r="C203" s="11" t="n">
        <f aca="false">SUM(C204:C208)</f>
        <v>171</v>
      </c>
    </row>
    <row r="204" customFormat="false" ht="18" hidden="false" customHeight="true" outlineLevel="0" collapsed="false">
      <c r="A204" s="9" t="n">
        <v>2013601</v>
      </c>
      <c r="B204" s="13" t="s">
        <v>470</v>
      </c>
      <c r="C204" s="11" t="n">
        <f aca="false">[1]支出草表!C205</f>
        <v>120</v>
      </c>
    </row>
    <row r="205" customFormat="false" ht="18" hidden="false" customHeight="true" outlineLevel="0" collapsed="false">
      <c r="A205" s="9" t="n">
        <v>2013602</v>
      </c>
      <c r="B205" s="13" t="s">
        <v>471</v>
      </c>
      <c r="C205" s="11" t="n">
        <f aca="false">[1]支出草表!C206</f>
        <v>0</v>
      </c>
    </row>
    <row r="206" customFormat="false" ht="18" hidden="false" customHeight="true" outlineLevel="0" collapsed="false">
      <c r="A206" s="9" t="n">
        <v>2013603</v>
      </c>
      <c r="B206" s="13" t="s">
        <v>472</v>
      </c>
      <c r="C206" s="11" t="n">
        <f aca="false">[1]支出草表!C207</f>
        <v>0</v>
      </c>
    </row>
    <row r="207" customFormat="false" ht="18" hidden="false" customHeight="true" outlineLevel="0" collapsed="false">
      <c r="A207" s="9" t="n">
        <v>2013650</v>
      </c>
      <c r="B207" s="13" t="s">
        <v>479</v>
      </c>
      <c r="C207" s="11" t="n">
        <f aca="false">[1]支出草表!C208</f>
        <v>51</v>
      </c>
    </row>
    <row r="208" customFormat="false" ht="18" hidden="false" customHeight="true" outlineLevel="0" collapsed="false">
      <c r="A208" s="9" t="n">
        <v>2013699</v>
      </c>
      <c r="B208" s="13" t="s">
        <v>580</v>
      </c>
      <c r="C208" s="11" t="n">
        <f aca="false">[1]支出草表!C209</f>
        <v>0</v>
      </c>
    </row>
    <row r="209" customFormat="false" ht="18" hidden="false" customHeight="true" outlineLevel="0" collapsed="false">
      <c r="A209" s="9" t="n">
        <v>20137</v>
      </c>
      <c r="B209" s="22" t="s">
        <v>581</v>
      </c>
      <c r="C209" s="11" t="n">
        <f aca="false">SUM(C210:C215)</f>
        <v>0</v>
      </c>
    </row>
    <row r="210" customFormat="false" ht="18" hidden="false" customHeight="true" outlineLevel="0" collapsed="false">
      <c r="A210" s="9" t="n">
        <v>2013701</v>
      </c>
      <c r="B210" s="13" t="s">
        <v>470</v>
      </c>
      <c r="C210" s="11" t="n">
        <f aca="false">[1]支出草表!C211</f>
        <v>0</v>
      </c>
    </row>
    <row r="211" customFormat="false" ht="18" hidden="false" customHeight="true" outlineLevel="0" collapsed="false">
      <c r="A211" s="9" t="n">
        <v>2013702</v>
      </c>
      <c r="B211" s="13" t="s">
        <v>471</v>
      </c>
      <c r="C211" s="11" t="n">
        <f aca="false">[1]支出草表!C212</f>
        <v>0</v>
      </c>
    </row>
    <row r="212" customFormat="false" ht="18" hidden="false" customHeight="true" outlineLevel="0" collapsed="false">
      <c r="A212" s="9" t="n">
        <v>2013703</v>
      </c>
      <c r="B212" s="13" t="s">
        <v>472</v>
      </c>
      <c r="C212" s="11" t="n">
        <f aca="false">[1]支出草表!C213</f>
        <v>0</v>
      </c>
    </row>
    <row r="213" customFormat="false" ht="18" hidden="false" customHeight="true" outlineLevel="0" collapsed="false">
      <c r="A213" s="9" t="n">
        <v>2013704</v>
      </c>
      <c r="B213" s="13" t="s">
        <v>582</v>
      </c>
      <c r="C213" s="11" t="n">
        <f aca="false">[1]支出草表!C214</f>
        <v>0</v>
      </c>
    </row>
    <row r="214" customFormat="false" ht="18" hidden="false" customHeight="true" outlineLevel="0" collapsed="false">
      <c r="A214" s="9" t="n">
        <v>2013750</v>
      </c>
      <c r="B214" s="13" t="s">
        <v>479</v>
      </c>
      <c r="C214" s="11" t="n">
        <f aca="false">[1]支出草表!C215</f>
        <v>0</v>
      </c>
    </row>
    <row r="215" customFormat="false" ht="18" hidden="false" customHeight="true" outlineLevel="0" collapsed="false">
      <c r="A215" s="9" t="n">
        <v>2013799</v>
      </c>
      <c r="B215" s="13" t="s">
        <v>583</v>
      </c>
      <c r="C215" s="11" t="n">
        <f aca="false">[1]支出草表!C216</f>
        <v>0</v>
      </c>
    </row>
    <row r="216" customFormat="false" ht="18" hidden="false" customHeight="true" outlineLevel="0" collapsed="false">
      <c r="A216" s="9" t="n">
        <v>20138</v>
      </c>
      <c r="B216" s="22" t="s">
        <v>584</v>
      </c>
      <c r="C216" s="11" t="n">
        <f aca="false">SUM(C217:C230)</f>
        <v>1038</v>
      </c>
    </row>
    <row r="217" customFormat="false" ht="18" hidden="false" customHeight="true" outlineLevel="0" collapsed="false">
      <c r="A217" s="9" t="n">
        <v>2013801</v>
      </c>
      <c r="B217" s="13" t="s">
        <v>470</v>
      </c>
      <c r="C217" s="11" t="n">
        <f aca="false">[1]支出草表!C218</f>
        <v>798</v>
      </c>
    </row>
    <row r="218" customFormat="false" ht="18" hidden="false" customHeight="true" outlineLevel="0" collapsed="false">
      <c r="A218" s="9" t="n">
        <v>2013802</v>
      </c>
      <c r="B218" s="13" t="s">
        <v>471</v>
      </c>
      <c r="C218" s="11" t="n">
        <f aca="false">[1]支出草表!C219</f>
        <v>0</v>
      </c>
    </row>
    <row r="219" customFormat="false" ht="18" hidden="false" customHeight="true" outlineLevel="0" collapsed="false">
      <c r="A219" s="9" t="n">
        <v>2013803</v>
      </c>
      <c r="B219" s="13" t="s">
        <v>472</v>
      </c>
      <c r="C219" s="11" t="n">
        <f aca="false">[1]支出草表!C220</f>
        <v>0</v>
      </c>
    </row>
    <row r="220" customFormat="false" ht="18" hidden="false" customHeight="true" outlineLevel="0" collapsed="false">
      <c r="A220" s="9" t="n">
        <v>2013804</v>
      </c>
      <c r="B220" s="13" t="s">
        <v>585</v>
      </c>
      <c r="C220" s="11" t="n">
        <f aca="false">[1]支出草表!C221</f>
        <v>0</v>
      </c>
    </row>
    <row r="221" customFormat="false" ht="18" hidden="false" customHeight="true" outlineLevel="0" collapsed="false">
      <c r="A221" s="9" t="n">
        <v>2013805</v>
      </c>
      <c r="B221" s="13" t="s">
        <v>586</v>
      </c>
      <c r="C221" s="11" t="n">
        <f aca="false">[1]支出草表!C222</f>
        <v>0</v>
      </c>
    </row>
    <row r="222" customFormat="false" ht="18" hidden="false" customHeight="true" outlineLevel="0" collapsed="false">
      <c r="A222" s="9" t="n">
        <v>2013808</v>
      </c>
      <c r="B222" s="13" t="s">
        <v>511</v>
      </c>
      <c r="C222" s="11" t="n">
        <f aca="false">[1]支出草表!C223</f>
        <v>0</v>
      </c>
    </row>
    <row r="223" customFormat="false" ht="18" hidden="false" customHeight="true" outlineLevel="0" collapsed="false">
      <c r="A223" s="9" t="n">
        <v>2013810</v>
      </c>
      <c r="B223" s="13" t="s">
        <v>587</v>
      </c>
      <c r="C223" s="11" t="n">
        <f aca="false">[1]支出草表!C224</f>
        <v>0</v>
      </c>
    </row>
    <row r="224" customFormat="false" ht="18" hidden="false" customHeight="true" outlineLevel="0" collapsed="false">
      <c r="A224" s="9" t="n">
        <v>2013812</v>
      </c>
      <c r="B224" s="13" t="s">
        <v>588</v>
      </c>
      <c r="C224" s="11" t="n">
        <f aca="false">[1]支出草表!C225</f>
        <v>0</v>
      </c>
    </row>
    <row r="225" customFormat="false" ht="18" hidden="false" customHeight="true" outlineLevel="0" collapsed="false">
      <c r="A225" s="9" t="n">
        <v>2013813</v>
      </c>
      <c r="B225" s="13" t="s">
        <v>589</v>
      </c>
      <c r="C225" s="11" t="n">
        <f aca="false">[1]支出草表!C226</f>
        <v>0</v>
      </c>
    </row>
    <row r="226" customFormat="false" ht="18" hidden="false" customHeight="true" outlineLevel="0" collapsed="false">
      <c r="A226" s="9" t="n">
        <v>2013814</v>
      </c>
      <c r="B226" s="13" t="s">
        <v>590</v>
      </c>
      <c r="C226" s="11" t="n">
        <f aca="false">[1]支出草表!C227</f>
        <v>0</v>
      </c>
    </row>
    <row r="227" customFormat="false" ht="18" hidden="false" customHeight="true" outlineLevel="0" collapsed="false">
      <c r="A227" s="9" t="n">
        <v>2013815</v>
      </c>
      <c r="B227" s="13" t="s">
        <v>591</v>
      </c>
      <c r="C227" s="11" t="n">
        <f aca="false">[1]支出草表!C228</f>
        <v>0</v>
      </c>
    </row>
    <row r="228" customFormat="false" ht="18" hidden="false" customHeight="true" outlineLevel="0" collapsed="false">
      <c r="A228" s="9" t="n">
        <v>2013816</v>
      </c>
      <c r="B228" s="13" t="s">
        <v>592</v>
      </c>
      <c r="C228" s="11" t="n">
        <f aca="false">[1]支出草表!C229</f>
        <v>0</v>
      </c>
    </row>
    <row r="229" customFormat="false" ht="18" hidden="false" customHeight="true" outlineLevel="0" collapsed="false">
      <c r="A229" s="9" t="n">
        <v>2013850</v>
      </c>
      <c r="B229" s="13" t="s">
        <v>479</v>
      </c>
      <c r="C229" s="11" t="n">
        <f aca="false">[1]支出草表!C230</f>
        <v>240</v>
      </c>
    </row>
    <row r="230" customFormat="false" ht="18" hidden="false" customHeight="true" outlineLevel="0" collapsed="false">
      <c r="A230" s="9" t="n">
        <v>2013899</v>
      </c>
      <c r="B230" s="13" t="s">
        <v>593</v>
      </c>
      <c r="C230" s="11" t="n">
        <f aca="false">[1]支出草表!C231</f>
        <v>0</v>
      </c>
    </row>
    <row r="231" customFormat="false" ht="18" hidden="false" customHeight="true" outlineLevel="0" collapsed="false">
      <c r="A231" s="9" t="n">
        <v>20199</v>
      </c>
      <c r="B231" s="22" t="s">
        <v>594</v>
      </c>
      <c r="C231" s="11" t="n">
        <f aca="false">SUM(C232:C233)</f>
        <v>0</v>
      </c>
    </row>
    <row r="232" customFormat="false" ht="18" hidden="false" customHeight="true" outlineLevel="0" collapsed="false">
      <c r="A232" s="9" t="n">
        <v>2019901</v>
      </c>
      <c r="B232" s="13" t="s">
        <v>595</v>
      </c>
      <c r="C232" s="11" t="n">
        <f aca="false">[1]支出草表!C233</f>
        <v>0</v>
      </c>
    </row>
    <row r="233" customFormat="false" ht="18" hidden="false" customHeight="true" outlineLevel="0" collapsed="false">
      <c r="A233" s="9" t="n">
        <v>2019999</v>
      </c>
      <c r="B233" s="13" t="s">
        <v>596</v>
      </c>
      <c r="C233" s="11" t="n">
        <f aca="false">[1]支出草表!C234</f>
        <v>0</v>
      </c>
    </row>
    <row r="234" customFormat="false" ht="18" hidden="false" customHeight="true" outlineLevel="0" collapsed="false">
      <c r="A234" s="9" t="n">
        <v>202</v>
      </c>
      <c r="B234" s="22" t="s">
        <v>597</v>
      </c>
      <c r="C234" s="11" t="n">
        <f aca="false">C235+C242+C245+C248+C254+C259+C261+C266+C272</f>
        <v>0</v>
      </c>
    </row>
    <row r="235" customFormat="false" ht="18" hidden="false" customHeight="true" outlineLevel="0" collapsed="false">
      <c r="A235" s="9" t="n">
        <v>20201</v>
      </c>
      <c r="B235" s="22" t="s">
        <v>598</v>
      </c>
      <c r="C235" s="11" t="n">
        <f aca="false">SUM(C236:C241)</f>
        <v>0</v>
      </c>
    </row>
    <row r="236" customFormat="false" ht="18" hidden="false" customHeight="true" outlineLevel="0" collapsed="false">
      <c r="A236" s="9" t="n">
        <v>2020101</v>
      </c>
      <c r="B236" s="13" t="s">
        <v>470</v>
      </c>
      <c r="C236" s="11" t="n">
        <f aca="false">[1]支出草表!C237</f>
        <v>0</v>
      </c>
    </row>
    <row r="237" customFormat="false" ht="18" hidden="false" customHeight="true" outlineLevel="0" collapsed="false">
      <c r="A237" s="9" t="n">
        <v>2020102</v>
      </c>
      <c r="B237" s="13" t="s">
        <v>471</v>
      </c>
      <c r="C237" s="11" t="n">
        <f aca="false">[1]支出草表!C238</f>
        <v>0</v>
      </c>
    </row>
    <row r="238" customFormat="false" ht="18" hidden="false" customHeight="true" outlineLevel="0" collapsed="false">
      <c r="A238" s="9" t="n">
        <v>2020103</v>
      </c>
      <c r="B238" s="13" t="s">
        <v>472</v>
      </c>
      <c r="C238" s="11" t="n">
        <f aca="false">[1]支出草表!C239</f>
        <v>0</v>
      </c>
    </row>
    <row r="239" customFormat="false" ht="18" hidden="false" customHeight="true" outlineLevel="0" collapsed="false">
      <c r="A239" s="9" t="n">
        <v>2020104</v>
      </c>
      <c r="B239" s="13" t="s">
        <v>565</v>
      </c>
      <c r="C239" s="11" t="n">
        <f aca="false">[1]支出草表!C240</f>
        <v>0</v>
      </c>
    </row>
    <row r="240" customFormat="false" ht="18" hidden="false" customHeight="true" outlineLevel="0" collapsed="false">
      <c r="A240" s="9" t="n">
        <v>2020150</v>
      </c>
      <c r="B240" s="13" t="s">
        <v>479</v>
      </c>
      <c r="C240" s="11" t="n">
        <f aca="false">[1]支出草表!C241</f>
        <v>0</v>
      </c>
    </row>
    <row r="241" customFormat="false" ht="18" hidden="false" customHeight="true" outlineLevel="0" collapsed="false">
      <c r="A241" s="9" t="n">
        <v>2020199</v>
      </c>
      <c r="B241" s="13" t="s">
        <v>599</v>
      </c>
      <c r="C241" s="11" t="n">
        <f aca="false">[1]支出草表!C242</f>
        <v>0</v>
      </c>
    </row>
    <row r="242" customFormat="false" ht="18" hidden="false" customHeight="true" outlineLevel="0" collapsed="false">
      <c r="A242" s="9" t="n">
        <v>20202</v>
      </c>
      <c r="B242" s="22" t="s">
        <v>600</v>
      </c>
      <c r="C242" s="11" t="n">
        <f aca="false">SUM(C243:C244)</f>
        <v>0</v>
      </c>
    </row>
    <row r="243" customFormat="false" ht="18" hidden="false" customHeight="true" outlineLevel="0" collapsed="false">
      <c r="A243" s="9" t="n">
        <v>2020201</v>
      </c>
      <c r="B243" s="13" t="s">
        <v>601</v>
      </c>
      <c r="C243" s="11" t="n">
        <f aca="false">[1]支出草表!C244</f>
        <v>0</v>
      </c>
    </row>
    <row r="244" customFormat="false" ht="18" hidden="false" customHeight="true" outlineLevel="0" collapsed="false">
      <c r="A244" s="9" t="n">
        <v>2020202</v>
      </c>
      <c r="B244" s="13" t="s">
        <v>602</v>
      </c>
      <c r="C244" s="11" t="n">
        <f aca="false">[1]支出草表!C245</f>
        <v>0</v>
      </c>
    </row>
    <row r="245" customFormat="false" ht="18" hidden="false" customHeight="true" outlineLevel="0" collapsed="false">
      <c r="A245" s="9" t="n">
        <v>20203</v>
      </c>
      <c r="B245" s="22" t="s">
        <v>603</v>
      </c>
      <c r="C245" s="11" t="n">
        <f aca="false">SUM(C246:C247)</f>
        <v>0</v>
      </c>
    </row>
    <row r="246" customFormat="false" ht="18" hidden="false" customHeight="true" outlineLevel="0" collapsed="false">
      <c r="A246" s="9" t="n">
        <v>2020304</v>
      </c>
      <c r="B246" s="13" t="s">
        <v>604</v>
      </c>
      <c r="C246" s="11" t="n">
        <f aca="false">[1]支出草表!C247</f>
        <v>0</v>
      </c>
    </row>
    <row r="247" customFormat="false" ht="18" hidden="false" customHeight="true" outlineLevel="0" collapsed="false">
      <c r="A247" s="9" t="n">
        <v>2020306</v>
      </c>
      <c r="B247" s="13" t="s">
        <v>605</v>
      </c>
      <c r="C247" s="11" t="n">
        <f aca="false">[1]支出草表!C248</f>
        <v>0</v>
      </c>
    </row>
    <row r="248" customFormat="false" ht="18" hidden="false" customHeight="true" outlineLevel="0" collapsed="false">
      <c r="A248" s="9" t="n">
        <v>20204</v>
      </c>
      <c r="B248" s="22" t="s">
        <v>606</v>
      </c>
      <c r="C248" s="11" t="n">
        <f aca="false">SUM(C249:C253)</f>
        <v>0</v>
      </c>
    </row>
    <row r="249" customFormat="false" ht="18" hidden="false" customHeight="true" outlineLevel="0" collapsed="false">
      <c r="A249" s="9" t="n">
        <v>2020401</v>
      </c>
      <c r="B249" s="13" t="s">
        <v>607</v>
      </c>
      <c r="C249" s="11" t="n">
        <f aca="false">[1]支出草表!C250</f>
        <v>0</v>
      </c>
    </row>
    <row r="250" customFormat="false" ht="18" hidden="false" customHeight="true" outlineLevel="0" collapsed="false">
      <c r="A250" s="9" t="n">
        <v>2020402</v>
      </c>
      <c r="B250" s="13" t="s">
        <v>608</v>
      </c>
      <c r="C250" s="11" t="n">
        <f aca="false">[1]支出草表!C251</f>
        <v>0</v>
      </c>
    </row>
    <row r="251" customFormat="false" ht="18" hidden="false" customHeight="true" outlineLevel="0" collapsed="false">
      <c r="A251" s="9" t="n">
        <v>2020403</v>
      </c>
      <c r="B251" s="13" t="s">
        <v>609</v>
      </c>
      <c r="C251" s="11" t="n">
        <f aca="false">[1]支出草表!C252</f>
        <v>0</v>
      </c>
    </row>
    <row r="252" customFormat="false" ht="18" hidden="false" customHeight="true" outlineLevel="0" collapsed="false">
      <c r="A252" s="9" t="n">
        <v>2020404</v>
      </c>
      <c r="B252" s="13" t="s">
        <v>610</v>
      </c>
      <c r="C252" s="11" t="n">
        <f aca="false">[1]支出草表!C253</f>
        <v>0</v>
      </c>
    </row>
    <row r="253" customFormat="false" ht="18" hidden="false" customHeight="true" outlineLevel="0" collapsed="false">
      <c r="A253" s="9" t="n">
        <v>2020499</v>
      </c>
      <c r="B253" s="13" t="s">
        <v>611</v>
      </c>
      <c r="C253" s="11" t="n">
        <f aca="false">[1]支出草表!C254</f>
        <v>0</v>
      </c>
    </row>
    <row r="254" customFormat="false" ht="18" hidden="false" customHeight="true" outlineLevel="0" collapsed="false">
      <c r="A254" s="9" t="n">
        <v>20205</v>
      </c>
      <c r="B254" s="22" t="s">
        <v>612</v>
      </c>
      <c r="C254" s="11" t="n">
        <f aca="false">SUM(C255:C258)</f>
        <v>0</v>
      </c>
    </row>
    <row r="255" customFormat="false" ht="18" hidden="false" customHeight="true" outlineLevel="0" collapsed="false">
      <c r="A255" s="9" t="n">
        <v>2020503</v>
      </c>
      <c r="B255" s="13" t="s">
        <v>613</v>
      </c>
      <c r="C255" s="11" t="n">
        <f aca="false">[1]支出草表!C256</f>
        <v>0</v>
      </c>
    </row>
    <row r="256" customFormat="false" ht="18" hidden="false" customHeight="true" outlineLevel="0" collapsed="false">
      <c r="A256" s="9" t="n">
        <v>2020504</v>
      </c>
      <c r="B256" s="13" t="s">
        <v>614</v>
      </c>
      <c r="C256" s="11" t="n">
        <f aca="false">[1]支出草表!C257</f>
        <v>0</v>
      </c>
    </row>
    <row r="257" customFormat="false" ht="18" hidden="false" customHeight="true" outlineLevel="0" collapsed="false">
      <c r="A257" s="9" t="n">
        <v>2020505</v>
      </c>
      <c r="B257" s="13" t="s">
        <v>615</v>
      </c>
      <c r="C257" s="11" t="n">
        <f aca="false">[1]支出草表!C258</f>
        <v>0</v>
      </c>
    </row>
    <row r="258" customFormat="false" ht="18" hidden="false" customHeight="true" outlineLevel="0" collapsed="false">
      <c r="A258" s="9" t="n">
        <v>2020599</v>
      </c>
      <c r="B258" s="13" t="s">
        <v>616</v>
      </c>
      <c r="C258" s="11" t="n">
        <f aca="false">[1]支出草表!C259</f>
        <v>0</v>
      </c>
    </row>
    <row r="259" customFormat="false" ht="18" hidden="false" customHeight="true" outlineLevel="0" collapsed="false">
      <c r="A259" s="9" t="n">
        <v>20206</v>
      </c>
      <c r="B259" s="22" t="s">
        <v>617</v>
      </c>
      <c r="C259" s="11" t="n">
        <f aca="false">C260</f>
        <v>0</v>
      </c>
    </row>
    <row r="260" customFormat="false" ht="18" hidden="false" customHeight="true" outlineLevel="0" collapsed="false">
      <c r="A260" s="9" t="n">
        <v>2020601</v>
      </c>
      <c r="B260" s="13" t="s">
        <v>618</v>
      </c>
      <c r="C260" s="11" t="n">
        <f aca="false">[1]支出草表!C261</f>
        <v>0</v>
      </c>
    </row>
    <row r="261" customFormat="false" ht="18" hidden="false" customHeight="true" outlineLevel="0" collapsed="false">
      <c r="A261" s="9" t="n">
        <v>20207</v>
      </c>
      <c r="B261" s="22" t="s">
        <v>619</v>
      </c>
      <c r="C261" s="11" t="n">
        <f aca="false">SUM(C262:C265)</f>
        <v>0</v>
      </c>
    </row>
    <row r="262" customFormat="false" ht="18" hidden="false" customHeight="true" outlineLevel="0" collapsed="false">
      <c r="A262" s="9" t="n">
        <v>2020701</v>
      </c>
      <c r="B262" s="13" t="s">
        <v>620</v>
      </c>
      <c r="C262" s="11" t="n">
        <f aca="false">[1]支出草表!C263</f>
        <v>0</v>
      </c>
    </row>
    <row r="263" customFormat="false" ht="18" hidden="false" customHeight="true" outlineLevel="0" collapsed="false">
      <c r="A263" s="9" t="n">
        <v>2020702</v>
      </c>
      <c r="B263" s="13" t="s">
        <v>621</v>
      </c>
      <c r="C263" s="11" t="n">
        <f aca="false">[1]支出草表!C264</f>
        <v>0</v>
      </c>
    </row>
    <row r="264" customFormat="false" ht="18" hidden="false" customHeight="true" outlineLevel="0" collapsed="false">
      <c r="A264" s="9" t="n">
        <v>2020703</v>
      </c>
      <c r="B264" s="13" t="s">
        <v>622</v>
      </c>
      <c r="C264" s="11" t="n">
        <f aca="false">[1]支出草表!C265</f>
        <v>0</v>
      </c>
    </row>
    <row r="265" customFormat="false" ht="18" hidden="false" customHeight="true" outlineLevel="0" collapsed="false">
      <c r="A265" s="9" t="n">
        <v>2020799</v>
      </c>
      <c r="B265" s="13" t="s">
        <v>623</v>
      </c>
      <c r="C265" s="11" t="n">
        <f aca="false">[1]支出草表!C266</f>
        <v>0</v>
      </c>
    </row>
    <row r="266" customFormat="false" ht="18" hidden="false" customHeight="true" outlineLevel="0" collapsed="false">
      <c r="A266" s="9" t="n">
        <v>20208</v>
      </c>
      <c r="B266" s="22" t="s">
        <v>624</v>
      </c>
      <c r="C266" s="11" t="n">
        <f aca="false">SUM(C267:C271)</f>
        <v>0</v>
      </c>
    </row>
    <row r="267" customFormat="false" ht="18" hidden="false" customHeight="true" outlineLevel="0" collapsed="false">
      <c r="A267" s="9" t="n">
        <v>2020801</v>
      </c>
      <c r="B267" s="13" t="s">
        <v>470</v>
      </c>
      <c r="C267" s="11" t="n">
        <f aca="false">[1]支出草表!C268</f>
        <v>0</v>
      </c>
    </row>
    <row r="268" customFormat="false" ht="18" hidden="false" customHeight="true" outlineLevel="0" collapsed="false">
      <c r="A268" s="9" t="n">
        <v>2020802</v>
      </c>
      <c r="B268" s="13" t="s">
        <v>471</v>
      </c>
      <c r="C268" s="11" t="n">
        <f aca="false">[1]支出草表!C269</f>
        <v>0</v>
      </c>
    </row>
    <row r="269" customFormat="false" ht="18" hidden="false" customHeight="true" outlineLevel="0" collapsed="false">
      <c r="A269" s="9" t="n">
        <v>2020803</v>
      </c>
      <c r="B269" s="13" t="s">
        <v>472</v>
      </c>
      <c r="C269" s="11" t="n">
        <f aca="false">[1]支出草表!C270</f>
        <v>0</v>
      </c>
    </row>
    <row r="270" customFormat="false" ht="18" hidden="false" customHeight="true" outlineLevel="0" collapsed="false">
      <c r="A270" s="9" t="n">
        <v>2020850</v>
      </c>
      <c r="B270" s="13" t="s">
        <v>479</v>
      </c>
      <c r="C270" s="11" t="n">
        <f aca="false">[1]支出草表!C271</f>
        <v>0</v>
      </c>
    </row>
    <row r="271" customFormat="false" ht="18" hidden="false" customHeight="true" outlineLevel="0" collapsed="false">
      <c r="A271" s="9" t="n">
        <v>2020899</v>
      </c>
      <c r="B271" s="13" t="s">
        <v>625</v>
      </c>
      <c r="C271" s="11" t="n">
        <f aca="false">[1]支出草表!C272</f>
        <v>0</v>
      </c>
    </row>
    <row r="272" customFormat="false" ht="18" hidden="false" customHeight="true" outlineLevel="0" collapsed="false">
      <c r="A272" s="9" t="n">
        <v>20299</v>
      </c>
      <c r="B272" s="22" t="s">
        <v>626</v>
      </c>
      <c r="C272" s="11" t="n">
        <f aca="false">C273</f>
        <v>0</v>
      </c>
    </row>
    <row r="273" customFormat="false" ht="18" hidden="false" customHeight="true" outlineLevel="0" collapsed="false">
      <c r="A273" s="9" t="n">
        <v>2029999</v>
      </c>
      <c r="B273" s="22" t="s">
        <v>627</v>
      </c>
      <c r="C273" s="11" t="n">
        <f aca="false">[1]支出草表!C274</f>
        <v>0</v>
      </c>
    </row>
    <row r="274" customFormat="false" ht="18" hidden="false" customHeight="true" outlineLevel="0" collapsed="false">
      <c r="A274" s="9" t="n">
        <v>203</v>
      </c>
      <c r="B274" s="22" t="s">
        <v>628</v>
      </c>
      <c r="C274" s="11" t="n">
        <f aca="false">SUM(C275,C277,C279,C281,C291)</f>
        <v>0</v>
      </c>
    </row>
    <row r="275" customFormat="false" ht="18" hidden="false" customHeight="true" outlineLevel="0" collapsed="false">
      <c r="A275" s="9" t="n">
        <v>20301</v>
      </c>
      <c r="B275" s="22" t="s">
        <v>629</v>
      </c>
      <c r="C275" s="11" t="n">
        <f aca="false">C276</f>
        <v>0</v>
      </c>
    </row>
    <row r="276" customFormat="false" ht="18" hidden="false" customHeight="true" outlineLevel="0" collapsed="false">
      <c r="A276" s="9" t="n">
        <v>2030101</v>
      </c>
      <c r="B276" s="13" t="s">
        <v>630</v>
      </c>
      <c r="C276" s="11" t="n">
        <f aca="false">[1]支出草表!C277</f>
        <v>0</v>
      </c>
    </row>
    <row r="277" customFormat="false" ht="18" hidden="false" customHeight="true" outlineLevel="0" collapsed="false">
      <c r="A277" s="9" t="n">
        <v>20304</v>
      </c>
      <c r="B277" s="22" t="s">
        <v>631</v>
      </c>
      <c r="C277" s="11" t="n">
        <f aca="false">C278</f>
        <v>0</v>
      </c>
    </row>
    <row r="278" customFormat="false" ht="18" hidden="false" customHeight="true" outlineLevel="0" collapsed="false">
      <c r="A278" s="9" t="n">
        <v>2030401</v>
      </c>
      <c r="B278" s="13" t="s">
        <v>632</v>
      </c>
      <c r="C278" s="11" t="n">
        <f aca="false">[1]支出草表!C279</f>
        <v>0</v>
      </c>
    </row>
    <row r="279" customFormat="false" ht="18" hidden="false" customHeight="true" outlineLevel="0" collapsed="false">
      <c r="A279" s="9" t="n">
        <v>20305</v>
      </c>
      <c r="B279" s="22" t="s">
        <v>633</v>
      </c>
      <c r="C279" s="11" t="n">
        <f aca="false">C280</f>
        <v>0</v>
      </c>
    </row>
    <row r="280" customFormat="false" ht="18" hidden="false" customHeight="true" outlineLevel="0" collapsed="false">
      <c r="A280" s="9" t="n">
        <v>2030501</v>
      </c>
      <c r="B280" s="13" t="s">
        <v>634</v>
      </c>
      <c r="C280" s="11" t="n">
        <f aca="false">[1]支出草表!C281</f>
        <v>0</v>
      </c>
    </row>
    <row r="281" customFormat="false" ht="18" hidden="false" customHeight="true" outlineLevel="0" collapsed="false">
      <c r="A281" s="9" t="n">
        <v>20306</v>
      </c>
      <c r="B281" s="22" t="s">
        <v>635</v>
      </c>
      <c r="C281" s="11" t="n">
        <f aca="false">SUM(C282:C290)</f>
        <v>0</v>
      </c>
    </row>
    <row r="282" customFormat="false" ht="18" hidden="false" customHeight="true" outlineLevel="0" collapsed="false">
      <c r="A282" s="9" t="n">
        <v>2030601</v>
      </c>
      <c r="B282" s="13" t="s">
        <v>636</v>
      </c>
      <c r="C282" s="11" t="n">
        <f aca="false">[1]支出草表!C283</f>
        <v>0</v>
      </c>
    </row>
    <row r="283" customFormat="false" ht="18" hidden="false" customHeight="true" outlineLevel="0" collapsed="false">
      <c r="A283" s="9" t="n">
        <v>2030602</v>
      </c>
      <c r="B283" s="13" t="s">
        <v>637</v>
      </c>
      <c r="C283" s="11" t="n">
        <f aca="false">[1]支出草表!C284</f>
        <v>0</v>
      </c>
    </row>
    <row r="284" customFormat="false" ht="18" hidden="false" customHeight="true" outlineLevel="0" collapsed="false">
      <c r="A284" s="9" t="n">
        <v>2030603</v>
      </c>
      <c r="B284" s="13" t="s">
        <v>638</v>
      </c>
      <c r="C284" s="11" t="n">
        <f aca="false">[1]支出草表!C285</f>
        <v>0</v>
      </c>
    </row>
    <row r="285" customFormat="false" ht="18" hidden="false" customHeight="true" outlineLevel="0" collapsed="false">
      <c r="A285" s="9" t="n">
        <v>2030604</v>
      </c>
      <c r="B285" s="13" t="s">
        <v>639</v>
      </c>
      <c r="C285" s="11" t="n">
        <f aca="false">[1]支出草表!C286</f>
        <v>0</v>
      </c>
    </row>
    <row r="286" customFormat="false" ht="18" hidden="false" customHeight="true" outlineLevel="0" collapsed="false">
      <c r="A286" s="9" t="n">
        <v>2030605</v>
      </c>
      <c r="B286" s="13" t="s">
        <v>640</v>
      </c>
      <c r="C286" s="11" t="n">
        <f aca="false">[1]支出草表!C287</f>
        <v>0</v>
      </c>
    </row>
    <row r="287" customFormat="false" ht="18" hidden="false" customHeight="true" outlineLevel="0" collapsed="false">
      <c r="A287" s="9" t="n">
        <v>2030606</v>
      </c>
      <c r="B287" s="13" t="s">
        <v>641</v>
      </c>
      <c r="C287" s="11" t="n">
        <f aca="false">[1]支出草表!C288</f>
        <v>0</v>
      </c>
    </row>
    <row r="288" customFormat="false" ht="18" hidden="false" customHeight="true" outlineLevel="0" collapsed="false">
      <c r="A288" s="9" t="n">
        <v>2030607</v>
      </c>
      <c r="B288" s="13" t="s">
        <v>642</v>
      </c>
      <c r="C288" s="11" t="n">
        <f aca="false">[1]支出草表!C289</f>
        <v>0</v>
      </c>
    </row>
    <row r="289" customFormat="false" ht="18" hidden="false" customHeight="true" outlineLevel="0" collapsed="false">
      <c r="A289" s="9" t="n">
        <v>2030608</v>
      </c>
      <c r="B289" s="13" t="s">
        <v>643</v>
      </c>
      <c r="C289" s="11" t="n">
        <f aca="false">[1]支出草表!C290</f>
        <v>0</v>
      </c>
    </row>
    <row r="290" customFormat="false" ht="18" hidden="false" customHeight="true" outlineLevel="0" collapsed="false">
      <c r="A290" s="9" t="n">
        <v>2030699</v>
      </c>
      <c r="B290" s="13" t="s">
        <v>644</v>
      </c>
      <c r="C290" s="11" t="n">
        <f aca="false">[1]支出草表!C291</f>
        <v>0</v>
      </c>
    </row>
    <row r="291" customFormat="false" ht="18" hidden="false" customHeight="true" outlineLevel="0" collapsed="false">
      <c r="A291" s="9" t="n">
        <v>20399</v>
      </c>
      <c r="B291" s="22" t="s">
        <v>645</v>
      </c>
      <c r="C291" s="11" t="n">
        <f aca="false">C292</f>
        <v>0</v>
      </c>
    </row>
    <row r="292" customFormat="false" ht="18" hidden="false" customHeight="true" outlineLevel="0" collapsed="false">
      <c r="A292" s="9" t="n">
        <v>2039999</v>
      </c>
      <c r="B292" s="13" t="s">
        <v>646</v>
      </c>
      <c r="C292" s="11" t="n">
        <f aca="false">[1]支出草表!C293</f>
        <v>0</v>
      </c>
    </row>
    <row r="293" customFormat="false" ht="18" hidden="false" customHeight="true" outlineLevel="0" collapsed="false">
      <c r="A293" s="9" t="n">
        <v>204</v>
      </c>
      <c r="B293" s="22" t="s">
        <v>647</v>
      </c>
      <c r="C293" s="11" t="n">
        <f aca="false">C294+C297+C308+C315+C323+C332+C346+C356+C366+C374+C380</f>
        <v>4706</v>
      </c>
    </row>
    <row r="294" customFormat="false" ht="18" hidden="false" customHeight="true" outlineLevel="0" collapsed="false">
      <c r="A294" s="9" t="n">
        <v>20401</v>
      </c>
      <c r="B294" s="22" t="s">
        <v>648</v>
      </c>
      <c r="C294" s="11" t="n">
        <f aca="false">SUM(C295:C296)</f>
        <v>0</v>
      </c>
    </row>
    <row r="295" customFormat="false" ht="18" hidden="false" customHeight="true" outlineLevel="0" collapsed="false">
      <c r="A295" s="9" t="n">
        <v>2040101</v>
      </c>
      <c r="B295" s="13" t="s">
        <v>649</v>
      </c>
      <c r="C295" s="11" t="n">
        <f aca="false">[1]支出草表!C296</f>
        <v>0</v>
      </c>
    </row>
    <row r="296" customFormat="false" ht="18" hidden="false" customHeight="true" outlineLevel="0" collapsed="false">
      <c r="A296" s="9" t="n">
        <v>2040199</v>
      </c>
      <c r="B296" s="13" t="s">
        <v>650</v>
      </c>
      <c r="C296" s="11" t="n">
        <f aca="false">[1]支出草表!C297</f>
        <v>0</v>
      </c>
    </row>
    <row r="297" customFormat="false" ht="18" hidden="false" customHeight="true" outlineLevel="0" collapsed="false">
      <c r="A297" s="9" t="n">
        <v>20402</v>
      </c>
      <c r="B297" s="22" t="s">
        <v>651</v>
      </c>
      <c r="C297" s="11" t="n">
        <f aca="false">SUM(C298:C307)</f>
        <v>4346</v>
      </c>
    </row>
    <row r="298" customFormat="false" ht="18" hidden="false" customHeight="true" outlineLevel="0" collapsed="false">
      <c r="A298" s="9" t="n">
        <v>2040201</v>
      </c>
      <c r="B298" s="13" t="s">
        <v>470</v>
      </c>
      <c r="C298" s="11" t="n">
        <f aca="false">[1]支出草表!C299</f>
        <v>2540</v>
      </c>
    </row>
    <row r="299" customFormat="false" ht="18" hidden="false" customHeight="true" outlineLevel="0" collapsed="false">
      <c r="A299" s="9" t="n">
        <v>2040202</v>
      </c>
      <c r="B299" s="13" t="s">
        <v>471</v>
      </c>
      <c r="C299" s="11" t="n">
        <f aca="false">[1]支出草表!C300</f>
        <v>945</v>
      </c>
    </row>
    <row r="300" customFormat="false" ht="18" hidden="false" customHeight="true" outlineLevel="0" collapsed="false">
      <c r="A300" s="9" t="n">
        <v>2040203</v>
      </c>
      <c r="B300" s="13" t="s">
        <v>472</v>
      </c>
      <c r="C300" s="11" t="n">
        <f aca="false">[1]支出草表!C301</f>
        <v>0</v>
      </c>
    </row>
    <row r="301" customFormat="false" ht="18" hidden="false" customHeight="true" outlineLevel="0" collapsed="false">
      <c r="A301" s="9" t="n">
        <v>2040219</v>
      </c>
      <c r="B301" s="13" t="s">
        <v>511</v>
      </c>
      <c r="C301" s="11" t="n">
        <f aca="false">[1]支出草表!C302</f>
        <v>775</v>
      </c>
    </row>
    <row r="302" customFormat="false" ht="18" hidden="false" customHeight="true" outlineLevel="0" collapsed="false">
      <c r="A302" s="9" t="n">
        <v>2040220</v>
      </c>
      <c r="B302" s="13" t="s">
        <v>652</v>
      </c>
      <c r="C302" s="11" t="n">
        <f aca="false">[1]支出草表!C303</f>
        <v>0</v>
      </c>
    </row>
    <row r="303" customFormat="false" ht="18" hidden="false" customHeight="true" outlineLevel="0" collapsed="false">
      <c r="A303" s="9" t="n">
        <v>2040221</v>
      </c>
      <c r="B303" s="13" t="s">
        <v>653</v>
      </c>
      <c r="C303" s="11" t="n">
        <f aca="false">[1]支出草表!C304</f>
        <v>0</v>
      </c>
    </row>
    <row r="304" customFormat="false" ht="18" hidden="false" customHeight="true" outlineLevel="0" collapsed="false">
      <c r="A304" s="9" t="n">
        <v>2040222</v>
      </c>
      <c r="B304" s="13" t="s">
        <v>654</v>
      </c>
      <c r="C304" s="11" t="n">
        <f aca="false">[1]支出草表!C305</f>
        <v>0</v>
      </c>
    </row>
    <row r="305" customFormat="false" ht="18" hidden="false" customHeight="true" outlineLevel="0" collapsed="false">
      <c r="A305" s="9" t="n">
        <v>2040223</v>
      </c>
      <c r="B305" s="13" t="s">
        <v>655</v>
      </c>
      <c r="C305" s="11" t="n">
        <f aca="false">[1]支出草表!C306</f>
        <v>0</v>
      </c>
    </row>
    <row r="306" customFormat="false" ht="18" hidden="false" customHeight="true" outlineLevel="0" collapsed="false">
      <c r="A306" s="9" t="n">
        <v>2040250</v>
      </c>
      <c r="B306" s="13" t="s">
        <v>479</v>
      </c>
      <c r="C306" s="11" t="n">
        <f aca="false">[1]支出草表!C307</f>
        <v>86</v>
      </c>
    </row>
    <row r="307" customFormat="false" ht="18" hidden="false" customHeight="true" outlineLevel="0" collapsed="false">
      <c r="A307" s="9" t="n">
        <v>2040299</v>
      </c>
      <c r="B307" s="13" t="s">
        <v>656</v>
      </c>
      <c r="C307" s="11" t="n">
        <f aca="false">[1]支出草表!C308</f>
        <v>0</v>
      </c>
    </row>
    <row r="308" customFormat="false" ht="18" hidden="false" customHeight="true" outlineLevel="0" collapsed="false">
      <c r="A308" s="9" t="n">
        <v>20403</v>
      </c>
      <c r="B308" s="22" t="s">
        <v>657</v>
      </c>
      <c r="C308" s="11" t="n">
        <f aca="false">SUM(C309:C314)</f>
        <v>0</v>
      </c>
    </row>
    <row r="309" customFormat="false" ht="18" hidden="false" customHeight="true" outlineLevel="0" collapsed="false">
      <c r="A309" s="9" t="n">
        <v>2040301</v>
      </c>
      <c r="B309" s="13" t="s">
        <v>470</v>
      </c>
      <c r="C309" s="11" t="n">
        <f aca="false">[1]支出草表!C310</f>
        <v>0</v>
      </c>
    </row>
    <row r="310" customFormat="false" ht="18" hidden="false" customHeight="true" outlineLevel="0" collapsed="false">
      <c r="A310" s="9" t="n">
        <v>2040302</v>
      </c>
      <c r="B310" s="13" t="s">
        <v>471</v>
      </c>
      <c r="C310" s="11" t="n">
        <f aca="false">[1]支出草表!C311</f>
        <v>0</v>
      </c>
    </row>
    <row r="311" customFormat="false" ht="18" hidden="false" customHeight="true" outlineLevel="0" collapsed="false">
      <c r="A311" s="9" t="n">
        <v>2040303</v>
      </c>
      <c r="B311" s="13" t="s">
        <v>472</v>
      </c>
      <c r="C311" s="11" t="n">
        <f aca="false">[1]支出草表!C312</f>
        <v>0</v>
      </c>
    </row>
    <row r="312" customFormat="false" ht="18" hidden="false" customHeight="true" outlineLevel="0" collapsed="false">
      <c r="A312" s="9" t="n">
        <v>2040304</v>
      </c>
      <c r="B312" s="13" t="s">
        <v>658</v>
      </c>
      <c r="C312" s="11" t="n">
        <f aca="false">[1]支出草表!C313</f>
        <v>0</v>
      </c>
    </row>
    <row r="313" customFormat="false" ht="18" hidden="false" customHeight="true" outlineLevel="0" collapsed="false">
      <c r="A313" s="9" t="n">
        <v>2040350</v>
      </c>
      <c r="B313" s="13" t="s">
        <v>479</v>
      </c>
      <c r="C313" s="11" t="n">
        <f aca="false">[1]支出草表!C314</f>
        <v>0</v>
      </c>
    </row>
    <row r="314" customFormat="false" ht="18" hidden="false" customHeight="true" outlineLevel="0" collapsed="false">
      <c r="A314" s="9" t="n">
        <v>2040399</v>
      </c>
      <c r="B314" s="13" t="s">
        <v>659</v>
      </c>
      <c r="C314" s="11" t="n">
        <f aca="false">[1]支出草表!C315</f>
        <v>0</v>
      </c>
    </row>
    <row r="315" customFormat="false" ht="18" hidden="false" customHeight="true" outlineLevel="0" collapsed="false">
      <c r="A315" s="9" t="n">
        <v>20404</v>
      </c>
      <c r="B315" s="22" t="s">
        <v>660</v>
      </c>
      <c r="C315" s="11" t="n">
        <f aca="false">SUM(C316:C322)</f>
        <v>0</v>
      </c>
    </row>
    <row r="316" customFormat="false" ht="18" hidden="false" customHeight="true" outlineLevel="0" collapsed="false">
      <c r="A316" s="9" t="n">
        <v>2040401</v>
      </c>
      <c r="B316" s="13" t="s">
        <v>470</v>
      </c>
      <c r="C316" s="11" t="n">
        <f aca="false">[1]支出草表!C317</f>
        <v>0</v>
      </c>
    </row>
    <row r="317" customFormat="false" ht="18" hidden="false" customHeight="true" outlineLevel="0" collapsed="false">
      <c r="A317" s="9" t="n">
        <v>2040402</v>
      </c>
      <c r="B317" s="13" t="s">
        <v>471</v>
      </c>
      <c r="C317" s="11" t="n">
        <f aca="false">[1]支出草表!C318</f>
        <v>0</v>
      </c>
    </row>
    <row r="318" customFormat="false" ht="18" hidden="false" customHeight="true" outlineLevel="0" collapsed="false">
      <c r="A318" s="9" t="n">
        <v>2040403</v>
      </c>
      <c r="B318" s="13" t="s">
        <v>472</v>
      </c>
      <c r="C318" s="11" t="n">
        <f aca="false">[1]支出草表!C319</f>
        <v>0</v>
      </c>
    </row>
    <row r="319" customFormat="false" ht="18" hidden="false" customHeight="true" outlineLevel="0" collapsed="false">
      <c r="A319" s="9" t="n">
        <v>2040409</v>
      </c>
      <c r="B319" s="13" t="s">
        <v>661</v>
      </c>
      <c r="C319" s="11" t="n">
        <f aca="false">[1]支出草表!C320</f>
        <v>0</v>
      </c>
    </row>
    <row r="320" customFormat="false" ht="18" hidden="false" customHeight="true" outlineLevel="0" collapsed="false">
      <c r="A320" s="9" t="n">
        <v>2040410</v>
      </c>
      <c r="B320" s="13" t="s">
        <v>662</v>
      </c>
      <c r="C320" s="11" t="n">
        <f aca="false">[1]支出草表!C321</f>
        <v>0</v>
      </c>
    </row>
    <row r="321" customFormat="false" ht="18" hidden="false" customHeight="true" outlineLevel="0" collapsed="false">
      <c r="A321" s="9" t="n">
        <v>2040450</v>
      </c>
      <c r="B321" s="13" t="s">
        <v>479</v>
      </c>
      <c r="C321" s="11" t="n">
        <f aca="false">[1]支出草表!C322</f>
        <v>0</v>
      </c>
    </row>
    <row r="322" customFormat="false" ht="18" hidden="false" customHeight="true" outlineLevel="0" collapsed="false">
      <c r="A322" s="9" t="n">
        <v>2040499</v>
      </c>
      <c r="B322" s="13" t="s">
        <v>663</v>
      </c>
      <c r="C322" s="11" t="n">
        <f aca="false">[1]支出草表!C323</f>
        <v>0</v>
      </c>
    </row>
    <row r="323" customFormat="false" ht="18" hidden="false" customHeight="true" outlineLevel="0" collapsed="false">
      <c r="A323" s="9" t="n">
        <v>20405</v>
      </c>
      <c r="B323" s="22" t="s">
        <v>664</v>
      </c>
      <c r="C323" s="11" t="n">
        <f aca="false">SUM(C324:C331)</f>
        <v>0</v>
      </c>
    </row>
    <row r="324" customFormat="false" ht="18" hidden="false" customHeight="true" outlineLevel="0" collapsed="false">
      <c r="A324" s="9" t="n">
        <v>2040501</v>
      </c>
      <c r="B324" s="13" t="s">
        <v>470</v>
      </c>
      <c r="C324" s="11" t="n">
        <f aca="false">[1]支出草表!C325</f>
        <v>0</v>
      </c>
    </row>
    <row r="325" customFormat="false" ht="18" hidden="false" customHeight="true" outlineLevel="0" collapsed="false">
      <c r="A325" s="9" t="n">
        <v>2040502</v>
      </c>
      <c r="B325" s="13" t="s">
        <v>471</v>
      </c>
      <c r="C325" s="11" t="n">
        <f aca="false">[1]支出草表!C326</f>
        <v>0</v>
      </c>
    </row>
    <row r="326" customFormat="false" ht="18" hidden="false" customHeight="true" outlineLevel="0" collapsed="false">
      <c r="A326" s="9" t="n">
        <v>2040503</v>
      </c>
      <c r="B326" s="13" t="s">
        <v>472</v>
      </c>
      <c r="C326" s="11" t="n">
        <f aca="false">[1]支出草表!C327</f>
        <v>0</v>
      </c>
    </row>
    <row r="327" customFormat="false" ht="18" hidden="false" customHeight="true" outlineLevel="0" collapsed="false">
      <c r="A327" s="9" t="n">
        <v>2040504</v>
      </c>
      <c r="B327" s="13" t="s">
        <v>665</v>
      </c>
      <c r="C327" s="11" t="n">
        <f aca="false">[1]支出草表!C328</f>
        <v>0</v>
      </c>
    </row>
    <row r="328" customFormat="false" ht="18" hidden="false" customHeight="true" outlineLevel="0" collapsed="false">
      <c r="A328" s="9" t="n">
        <v>2040505</v>
      </c>
      <c r="B328" s="13" t="s">
        <v>666</v>
      </c>
      <c r="C328" s="11" t="n">
        <f aca="false">[1]支出草表!C329</f>
        <v>0</v>
      </c>
    </row>
    <row r="329" customFormat="false" ht="18" hidden="false" customHeight="true" outlineLevel="0" collapsed="false">
      <c r="A329" s="9" t="n">
        <v>2040506</v>
      </c>
      <c r="B329" s="13" t="s">
        <v>667</v>
      </c>
      <c r="C329" s="11" t="n">
        <f aca="false">[1]支出草表!C330</f>
        <v>0</v>
      </c>
    </row>
    <row r="330" customFormat="false" ht="18" hidden="false" customHeight="true" outlineLevel="0" collapsed="false">
      <c r="A330" s="9" t="n">
        <v>2040550</v>
      </c>
      <c r="B330" s="13" t="s">
        <v>479</v>
      </c>
      <c r="C330" s="11" t="n">
        <f aca="false">[1]支出草表!C331</f>
        <v>0</v>
      </c>
    </row>
    <row r="331" customFormat="false" ht="18" hidden="false" customHeight="true" outlineLevel="0" collapsed="false">
      <c r="A331" s="9" t="n">
        <v>2040599</v>
      </c>
      <c r="B331" s="13" t="s">
        <v>668</v>
      </c>
      <c r="C331" s="11" t="n">
        <f aca="false">[1]支出草表!C332</f>
        <v>0</v>
      </c>
    </row>
    <row r="332" customFormat="false" ht="18" hidden="false" customHeight="true" outlineLevel="0" collapsed="false">
      <c r="A332" s="9" t="n">
        <v>20406</v>
      </c>
      <c r="B332" s="22" t="s">
        <v>669</v>
      </c>
      <c r="C332" s="11" t="n">
        <f aca="false">SUM(C333:C345)</f>
        <v>360</v>
      </c>
    </row>
    <row r="333" customFormat="false" ht="18" hidden="false" customHeight="true" outlineLevel="0" collapsed="false">
      <c r="A333" s="9" t="n">
        <v>2040601</v>
      </c>
      <c r="B333" s="13" t="s">
        <v>470</v>
      </c>
      <c r="C333" s="11" t="n">
        <f aca="false">[1]支出草表!C334</f>
        <v>288</v>
      </c>
    </row>
    <row r="334" customFormat="false" ht="18" hidden="false" customHeight="true" outlineLevel="0" collapsed="false">
      <c r="A334" s="9" t="n">
        <v>2040602</v>
      </c>
      <c r="B334" s="13" t="s">
        <v>471</v>
      </c>
      <c r="C334" s="11" t="n">
        <f aca="false">[1]支出草表!C335</f>
        <v>0</v>
      </c>
    </row>
    <row r="335" customFormat="false" ht="18" hidden="false" customHeight="true" outlineLevel="0" collapsed="false">
      <c r="A335" s="9" t="n">
        <v>2040603</v>
      </c>
      <c r="B335" s="13" t="s">
        <v>472</v>
      </c>
      <c r="C335" s="11" t="n">
        <f aca="false">[1]支出草表!C336</f>
        <v>0</v>
      </c>
    </row>
    <row r="336" customFormat="false" ht="18" hidden="false" customHeight="true" outlineLevel="0" collapsed="false">
      <c r="A336" s="9" t="n">
        <v>2040604</v>
      </c>
      <c r="B336" s="13" t="s">
        <v>670</v>
      </c>
      <c r="C336" s="11" t="n">
        <f aca="false">[1]支出草表!C337</f>
        <v>1</v>
      </c>
    </row>
    <row r="337" customFormat="false" ht="18" hidden="false" customHeight="true" outlineLevel="0" collapsed="false">
      <c r="A337" s="9" t="n">
        <v>2040605</v>
      </c>
      <c r="B337" s="13" t="s">
        <v>671</v>
      </c>
      <c r="C337" s="11" t="n">
        <f aca="false">[1]支出草表!C338</f>
        <v>12</v>
      </c>
    </row>
    <row r="338" customFormat="false" ht="18" hidden="false" customHeight="true" outlineLevel="0" collapsed="false">
      <c r="A338" s="9" t="n">
        <v>2040606</v>
      </c>
      <c r="B338" s="13" t="s">
        <v>672</v>
      </c>
      <c r="C338" s="11" t="n">
        <f aca="false">[1]支出草表!C339</f>
        <v>0</v>
      </c>
    </row>
    <row r="339" customFormat="false" ht="18" hidden="false" customHeight="true" outlineLevel="0" collapsed="false">
      <c r="A339" s="9" t="n">
        <v>2040607</v>
      </c>
      <c r="B339" s="13" t="s">
        <v>673</v>
      </c>
      <c r="C339" s="11" t="n">
        <f aca="false">[1]支出草表!C340</f>
        <v>2</v>
      </c>
    </row>
    <row r="340" customFormat="false" ht="18" hidden="false" customHeight="true" outlineLevel="0" collapsed="false">
      <c r="A340" s="9" t="n">
        <v>2040608</v>
      </c>
      <c r="B340" s="13" t="s">
        <v>674</v>
      </c>
      <c r="C340" s="11" t="n">
        <f aca="false">[1]支出草表!C341</f>
        <v>0</v>
      </c>
    </row>
    <row r="341" customFormat="false" ht="18" hidden="false" customHeight="true" outlineLevel="0" collapsed="false">
      <c r="A341" s="9" t="n">
        <v>2040610</v>
      </c>
      <c r="B341" s="13" t="s">
        <v>675</v>
      </c>
      <c r="C341" s="11" t="n">
        <f aca="false">[1]支出草表!C342</f>
        <v>0</v>
      </c>
    </row>
    <row r="342" customFormat="false" ht="18" hidden="false" customHeight="true" outlineLevel="0" collapsed="false">
      <c r="A342" s="9" t="n">
        <v>2040612</v>
      </c>
      <c r="B342" s="13" t="s">
        <v>676</v>
      </c>
      <c r="C342" s="11" t="n">
        <f aca="false">[1]支出草表!C343</f>
        <v>0</v>
      </c>
    </row>
    <row r="343" customFormat="false" ht="18" hidden="false" customHeight="true" outlineLevel="0" collapsed="false">
      <c r="A343" s="9" t="n">
        <v>2040613</v>
      </c>
      <c r="B343" s="13" t="s">
        <v>511</v>
      </c>
      <c r="C343" s="11" t="n">
        <f aca="false">[1]支出草表!C344</f>
        <v>0</v>
      </c>
    </row>
    <row r="344" customFormat="false" ht="18" hidden="false" customHeight="true" outlineLevel="0" collapsed="false">
      <c r="A344" s="9" t="n">
        <v>2040650</v>
      </c>
      <c r="B344" s="13" t="s">
        <v>479</v>
      </c>
      <c r="C344" s="11" t="n">
        <f aca="false">[1]支出草表!C345</f>
        <v>36</v>
      </c>
    </row>
    <row r="345" customFormat="false" ht="18" hidden="false" customHeight="true" outlineLevel="0" collapsed="false">
      <c r="A345" s="9" t="n">
        <v>2040699</v>
      </c>
      <c r="B345" s="13" t="s">
        <v>677</v>
      </c>
      <c r="C345" s="11" t="n">
        <f aca="false">[1]支出草表!C346</f>
        <v>21</v>
      </c>
    </row>
    <row r="346" customFormat="false" ht="18" hidden="false" customHeight="true" outlineLevel="0" collapsed="false">
      <c r="A346" s="9" t="n">
        <v>20407</v>
      </c>
      <c r="B346" s="22" t="s">
        <v>678</v>
      </c>
      <c r="C346" s="11" t="n">
        <f aca="false">SUM(C347:C355)</f>
        <v>0</v>
      </c>
    </row>
    <row r="347" customFormat="false" ht="18" hidden="false" customHeight="true" outlineLevel="0" collapsed="false">
      <c r="A347" s="9" t="n">
        <v>2040701</v>
      </c>
      <c r="B347" s="13" t="s">
        <v>470</v>
      </c>
      <c r="C347" s="11" t="n">
        <f aca="false">[1]支出草表!C348</f>
        <v>0</v>
      </c>
    </row>
    <row r="348" customFormat="false" ht="18" hidden="false" customHeight="true" outlineLevel="0" collapsed="false">
      <c r="A348" s="9" t="n">
        <v>2040702</v>
      </c>
      <c r="B348" s="13" t="s">
        <v>471</v>
      </c>
      <c r="C348" s="11" t="n">
        <f aca="false">[1]支出草表!C349</f>
        <v>0</v>
      </c>
    </row>
    <row r="349" customFormat="false" ht="18" hidden="false" customHeight="true" outlineLevel="0" collapsed="false">
      <c r="A349" s="9" t="n">
        <v>2040703</v>
      </c>
      <c r="B349" s="13" t="s">
        <v>472</v>
      </c>
      <c r="C349" s="11" t="n">
        <f aca="false">[1]支出草表!C350</f>
        <v>0</v>
      </c>
    </row>
    <row r="350" customFormat="false" ht="18" hidden="false" customHeight="true" outlineLevel="0" collapsed="false">
      <c r="A350" s="9" t="n">
        <v>2040704</v>
      </c>
      <c r="B350" s="13" t="s">
        <v>679</v>
      </c>
      <c r="C350" s="11" t="n">
        <f aca="false">[1]支出草表!C351</f>
        <v>0</v>
      </c>
    </row>
    <row r="351" customFormat="false" ht="18" hidden="false" customHeight="true" outlineLevel="0" collapsed="false">
      <c r="A351" s="9" t="n">
        <v>2040705</v>
      </c>
      <c r="B351" s="13" t="s">
        <v>680</v>
      </c>
      <c r="C351" s="11" t="n">
        <f aca="false">[1]支出草表!C352</f>
        <v>0</v>
      </c>
    </row>
    <row r="352" customFormat="false" ht="18" hidden="false" customHeight="true" outlineLevel="0" collapsed="false">
      <c r="A352" s="9" t="n">
        <v>2040706</v>
      </c>
      <c r="B352" s="13" t="s">
        <v>681</v>
      </c>
      <c r="C352" s="11" t="n">
        <f aca="false">[1]支出草表!C353</f>
        <v>0</v>
      </c>
    </row>
    <row r="353" customFormat="false" ht="18" hidden="false" customHeight="true" outlineLevel="0" collapsed="false">
      <c r="A353" s="9" t="n">
        <v>2040707</v>
      </c>
      <c r="B353" s="13" t="s">
        <v>511</v>
      </c>
      <c r="C353" s="11" t="n">
        <f aca="false">[1]支出草表!C354</f>
        <v>0</v>
      </c>
    </row>
    <row r="354" customFormat="false" ht="18" hidden="false" customHeight="true" outlineLevel="0" collapsed="false">
      <c r="A354" s="9" t="n">
        <v>2040750</v>
      </c>
      <c r="B354" s="13" t="s">
        <v>479</v>
      </c>
      <c r="C354" s="11" t="n">
        <f aca="false">[1]支出草表!C355</f>
        <v>0</v>
      </c>
    </row>
    <row r="355" customFormat="false" ht="18" hidden="false" customHeight="true" outlineLevel="0" collapsed="false">
      <c r="A355" s="9" t="n">
        <v>2040799</v>
      </c>
      <c r="B355" s="13" t="s">
        <v>682</v>
      </c>
      <c r="C355" s="11" t="n">
        <f aca="false">[1]支出草表!C356</f>
        <v>0</v>
      </c>
    </row>
    <row r="356" customFormat="false" ht="18" hidden="false" customHeight="true" outlineLevel="0" collapsed="false">
      <c r="A356" s="9" t="n">
        <v>20408</v>
      </c>
      <c r="B356" s="22" t="s">
        <v>683</v>
      </c>
      <c r="C356" s="11" t="n">
        <f aca="false">SUM(C357:C365)</f>
        <v>0</v>
      </c>
    </row>
    <row r="357" customFormat="false" ht="18" hidden="false" customHeight="true" outlineLevel="0" collapsed="false">
      <c r="A357" s="9" t="n">
        <v>2040801</v>
      </c>
      <c r="B357" s="13" t="s">
        <v>470</v>
      </c>
      <c r="C357" s="11" t="n">
        <f aca="false">[1]支出草表!C358</f>
        <v>0</v>
      </c>
    </row>
    <row r="358" customFormat="false" ht="18" hidden="false" customHeight="true" outlineLevel="0" collapsed="false">
      <c r="A358" s="9" t="n">
        <v>2040802</v>
      </c>
      <c r="B358" s="13" t="s">
        <v>471</v>
      </c>
      <c r="C358" s="11" t="n">
        <f aca="false">[1]支出草表!C359</f>
        <v>0</v>
      </c>
    </row>
    <row r="359" customFormat="false" ht="18" hidden="false" customHeight="true" outlineLevel="0" collapsed="false">
      <c r="A359" s="9" t="n">
        <v>2040803</v>
      </c>
      <c r="B359" s="13" t="s">
        <v>472</v>
      </c>
      <c r="C359" s="11" t="n">
        <f aca="false">[1]支出草表!C360</f>
        <v>0</v>
      </c>
    </row>
    <row r="360" customFormat="false" ht="18" hidden="false" customHeight="true" outlineLevel="0" collapsed="false">
      <c r="A360" s="9" t="n">
        <v>2040804</v>
      </c>
      <c r="B360" s="13" t="s">
        <v>684</v>
      </c>
      <c r="C360" s="11" t="n">
        <f aca="false">[1]支出草表!C361</f>
        <v>0</v>
      </c>
    </row>
    <row r="361" customFormat="false" ht="18" hidden="false" customHeight="true" outlineLevel="0" collapsed="false">
      <c r="A361" s="9" t="n">
        <v>2040805</v>
      </c>
      <c r="B361" s="13" t="s">
        <v>685</v>
      </c>
      <c r="C361" s="11" t="n">
        <f aca="false">[1]支出草表!C362</f>
        <v>0</v>
      </c>
    </row>
    <row r="362" customFormat="false" ht="18" hidden="false" customHeight="true" outlineLevel="0" collapsed="false">
      <c r="A362" s="9" t="n">
        <v>2040806</v>
      </c>
      <c r="B362" s="13" t="s">
        <v>686</v>
      </c>
      <c r="C362" s="11" t="n">
        <f aca="false">[1]支出草表!C363</f>
        <v>0</v>
      </c>
    </row>
    <row r="363" customFormat="false" ht="18" hidden="false" customHeight="true" outlineLevel="0" collapsed="false">
      <c r="A363" s="9" t="n">
        <v>2040807</v>
      </c>
      <c r="B363" s="13" t="s">
        <v>511</v>
      </c>
      <c r="C363" s="11" t="n">
        <f aca="false">[1]支出草表!C364</f>
        <v>0</v>
      </c>
    </row>
    <row r="364" customFormat="false" ht="18" hidden="false" customHeight="true" outlineLevel="0" collapsed="false">
      <c r="A364" s="9" t="n">
        <v>2040850</v>
      </c>
      <c r="B364" s="13" t="s">
        <v>479</v>
      </c>
      <c r="C364" s="11" t="n">
        <f aca="false">[1]支出草表!C365</f>
        <v>0</v>
      </c>
    </row>
    <row r="365" customFormat="false" ht="18" hidden="false" customHeight="true" outlineLevel="0" collapsed="false">
      <c r="A365" s="9" t="n">
        <v>2040899</v>
      </c>
      <c r="B365" s="13" t="s">
        <v>687</v>
      </c>
      <c r="C365" s="11" t="n">
        <f aca="false">[1]支出草表!C366</f>
        <v>0</v>
      </c>
    </row>
    <row r="366" customFormat="false" ht="18" hidden="false" customHeight="true" outlineLevel="0" collapsed="false">
      <c r="A366" s="9" t="n">
        <v>20409</v>
      </c>
      <c r="B366" s="22" t="s">
        <v>688</v>
      </c>
      <c r="C366" s="11" t="n">
        <f aca="false">SUM(C367:C373)</f>
        <v>0</v>
      </c>
    </row>
    <row r="367" customFormat="false" ht="18" hidden="false" customHeight="true" outlineLevel="0" collapsed="false">
      <c r="A367" s="9" t="n">
        <v>2040901</v>
      </c>
      <c r="B367" s="13" t="s">
        <v>470</v>
      </c>
      <c r="C367" s="11" t="n">
        <f aca="false">[1]支出草表!C368</f>
        <v>0</v>
      </c>
    </row>
    <row r="368" customFormat="false" ht="18" hidden="false" customHeight="true" outlineLevel="0" collapsed="false">
      <c r="A368" s="9" t="n">
        <v>2040902</v>
      </c>
      <c r="B368" s="13" t="s">
        <v>471</v>
      </c>
      <c r="C368" s="11" t="n">
        <f aca="false">[1]支出草表!C369</f>
        <v>0</v>
      </c>
    </row>
    <row r="369" customFormat="false" ht="18" hidden="false" customHeight="true" outlineLevel="0" collapsed="false">
      <c r="A369" s="9" t="n">
        <v>2040903</v>
      </c>
      <c r="B369" s="13" t="s">
        <v>472</v>
      </c>
      <c r="C369" s="11" t="n">
        <f aca="false">[1]支出草表!C370</f>
        <v>0</v>
      </c>
    </row>
    <row r="370" customFormat="false" ht="18" hidden="false" customHeight="true" outlineLevel="0" collapsed="false">
      <c r="A370" s="9" t="n">
        <v>2040904</v>
      </c>
      <c r="B370" s="13" t="s">
        <v>689</v>
      </c>
      <c r="C370" s="11" t="n">
        <f aca="false">[1]支出草表!C371</f>
        <v>0</v>
      </c>
    </row>
    <row r="371" customFormat="false" ht="18" hidden="false" customHeight="true" outlineLevel="0" collapsed="false">
      <c r="A371" s="9" t="n">
        <v>2040905</v>
      </c>
      <c r="B371" s="13" t="s">
        <v>690</v>
      </c>
      <c r="C371" s="11" t="n">
        <f aca="false">[1]支出草表!C372</f>
        <v>0</v>
      </c>
    </row>
    <row r="372" customFormat="false" ht="18" hidden="false" customHeight="true" outlineLevel="0" collapsed="false">
      <c r="A372" s="9" t="n">
        <v>2040950</v>
      </c>
      <c r="B372" s="13" t="s">
        <v>479</v>
      </c>
      <c r="C372" s="11" t="n">
        <f aca="false">[1]支出草表!C373</f>
        <v>0</v>
      </c>
    </row>
    <row r="373" customFormat="false" ht="18" hidden="false" customHeight="true" outlineLevel="0" collapsed="false">
      <c r="A373" s="9" t="n">
        <v>2040999</v>
      </c>
      <c r="B373" s="13" t="s">
        <v>691</v>
      </c>
      <c r="C373" s="11" t="n">
        <f aca="false">[1]支出草表!C374</f>
        <v>0</v>
      </c>
    </row>
    <row r="374" customFormat="false" ht="18" hidden="false" customHeight="true" outlineLevel="0" collapsed="false">
      <c r="A374" s="9" t="n">
        <v>20410</v>
      </c>
      <c r="B374" s="22" t="s">
        <v>692</v>
      </c>
      <c r="C374" s="11" t="n">
        <f aca="false">SUM(C375:C379)</f>
        <v>0</v>
      </c>
    </row>
    <row r="375" customFormat="false" ht="18" hidden="false" customHeight="true" outlineLevel="0" collapsed="false">
      <c r="A375" s="9" t="n">
        <v>2041001</v>
      </c>
      <c r="B375" s="13" t="s">
        <v>470</v>
      </c>
      <c r="C375" s="11" t="n">
        <f aca="false">[1]支出草表!C376</f>
        <v>0</v>
      </c>
    </row>
    <row r="376" customFormat="false" ht="18" hidden="false" customHeight="true" outlineLevel="0" collapsed="false">
      <c r="A376" s="9" t="n">
        <v>2041002</v>
      </c>
      <c r="B376" s="13" t="s">
        <v>471</v>
      </c>
      <c r="C376" s="11" t="n">
        <f aca="false">[1]支出草表!C377</f>
        <v>0</v>
      </c>
    </row>
    <row r="377" customFormat="false" ht="18" hidden="false" customHeight="true" outlineLevel="0" collapsed="false">
      <c r="A377" s="9" t="n">
        <v>2041006</v>
      </c>
      <c r="B377" s="13" t="s">
        <v>511</v>
      </c>
      <c r="C377" s="11" t="n">
        <f aca="false">[1]支出草表!C378</f>
        <v>0</v>
      </c>
    </row>
    <row r="378" customFormat="false" ht="18" hidden="false" customHeight="true" outlineLevel="0" collapsed="false">
      <c r="A378" s="9" t="n">
        <v>2041007</v>
      </c>
      <c r="B378" s="13" t="s">
        <v>693</v>
      </c>
      <c r="C378" s="11" t="n">
        <f aca="false">[1]支出草表!C379</f>
        <v>0</v>
      </c>
    </row>
    <row r="379" customFormat="false" ht="18" hidden="false" customHeight="true" outlineLevel="0" collapsed="false">
      <c r="A379" s="9" t="n">
        <v>2041099</v>
      </c>
      <c r="B379" s="13" t="s">
        <v>694</v>
      </c>
      <c r="C379" s="11" t="n">
        <f aca="false">[1]支出草表!C380</f>
        <v>0</v>
      </c>
    </row>
    <row r="380" customFormat="false" ht="18" hidden="false" customHeight="true" outlineLevel="0" collapsed="false">
      <c r="A380" s="9" t="n">
        <v>20499</v>
      </c>
      <c r="B380" s="22" t="s">
        <v>695</v>
      </c>
      <c r="C380" s="11" t="n">
        <f aca="false">C381+C382</f>
        <v>0</v>
      </c>
    </row>
    <row r="381" customFormat="false" ht="18" hidden="false" customHeight="true" outlineLevel="0" collapsed="false">
      <c r="A381" s="9" t="n">
        <v>2049902</v>
      </c>
      <c r="B381" s="13" t="s">
        <v>696</v>
      </c>
      <c r="C381" s="11" t="n">
        <f aca="false">[1]支出草表!C382</f>
        <v>0</v>
      </c>
    </row>
    <row r="382" customFormat="false" ht="18" hidden="false" customHeight="true" outlineLevel="0" collapsed="false">
      <c r="A382" s="9" t="n">
        <v>2049999</v>
      </c>
      <c r="B382" s="13" t="s">
        <v>697</v>
      </c>
      <c r="C382" s="11" t="n">
        <f aca="false">[1]支出草表!C383</f>
        <v>0</v>
      </c>
    </row>
    <row r="383" customFormat="false" ht="18" hidden="false" customHeight="true" outlineLevel="0" collapsed="false">
      <c r="A383" s="9" t="n">
        <v>205</v>
      </c>
      <c r="B383" s="22" t="s">
        <v>698</v>
      </c>
      <c r="C383" s="11" t="n">
        <f aca="false">C384+C389+C396+C402+C408+C412+C416+C420+C426+C433</f>
        <v>33846</v>
      </c>
    </row>
    <row r="384" customFormat="false" ht="18" hidden="false" customHeight="true" outlineLevel="0" collapsed="false">
      <c r="A384" s="9" t="n">
        <v>20501</v>
      </c>
      <c r="B384" s="22" t="s">
        <v>699</v>
      </c>
      <c r="C384" s="11" t="n">
        <f aca="false">SUM(C385:C388)</f>
        <v>895</v>
      </c>
    </row>
    <row r="385" customFormat="false" ht="18" hidden="false" customHeight="true" outlineLevel="0" collapsed="false">
      <c r="A385" s="9" t="n">
        <v>2050101</v>
      </c>
      <c r="B385" s="13" t="s">
        <v>470</v>
      </c>
      <c r="C385" s="11" t="n">
        <f aca="false">[1]支出草表!C386</f>
        <v>180</v>
      </c>
    </row>
    <row r="386" customFormat="false" ht="18" hidden="false" customHeight="true" outlineLevel="0" collapsed="false">
      <c r="A386" s="9" t="n">
        <v>2050102</v>
      </c>
      <c r="B386" s="13" t="s">
        <v>471</v>
      </c>
      <c r="C386" s="11" t="n">
        <f aca="false">[1]支出草表!C387</f>
        <v>0</v>
      </c>
    </row>
    <row r="387" customFormat="false" ht="18" hidden="false" customHeight="true" outlineLevel="0" collapsed="false">
      <c r="A387" s="9" t="n">
        <v>2050103</v>
      </c>
      <c r="B387" s="13" t="s">
        <v>472</v>
      </c>
      <c r="C387" s="11" t="n">
        <f aca="false">[1]支出草表!C388</f>
        <v>0</v>
      </c>
    </row>
    <row r="388" customFormat="false" ht="18" hidden="false" customHeight="true" outlineLevel="0" collapsed="false">
      <c r="A388" s="9" t="n">
        <v>2050199</v>
      </c>
      <c r="B388" s="13" t="s">
        <v>700</v>
      </c>
      <c r="C388" s="11" t="n">
        <f aca="false">[1]支出草表!C389</f>
        <v>715</v>
      </c>
    </row>
    <row r="389" customFormat="false" ht="18" hidden="false" customHeight="true" outlineLevel="0" collapsed="false">
      <c r="A389" s="9" t="n">
        <v>20502</v>
      </c>
      <c r="B389" s="22" t="s">
        <v>701</v>
      </c>
      <c r="C389" s="11" t="n">
        <f aca="false">SUM(C390:C395)</f>
        <v>23828</v>
      </c>
    </row>
    <row r="390" customFormat="false" ht="18" hidden="false" customHeight="true" outlineLevel="0" collapsed="false">
      <c r="A390" s="9" t="n">
        <v>2050201</v>
      </c>
      <c r="B390" s="13" t="s">
        <v>702</v>
      </c>
      <c r="C390" s="11" t="n">
        <f aca="false">[1]支出草表!C391</f>
        <v>1554</v>
      </c>
    </row>
    <row r="391" customFormat="false" ht="18" hidden="false" customHeight="true" outlineLevel="0" collapsed="false">
      <c r="A391" s="9" t="n">
        <v>2050202</v>
      </c>
      <c r="B391" s="13" t="s">
        <v>703</v>
      </c>
      <c r="C391" s="11" t="n">
        <f aca="false">[1]支出草表!C392</f>
        <v>10788</v>
      </c>
    </row>
    <row r="392" customFormat="false" ht="18" hidden="false" customHeight="true" outlineLevel="0" collapsed="false">
      <c r="A392" s="9" t="n">
        <v>2050203</v>
      </c>
      <c r="B392" s="13" t="s">
        <v>704</v>
      </c>
      <c r="C392" s="11" t="n">
        <f aca="false">[1]支出草表!C393</f>
        <v>2490</v>
      </c>
    </row>
    <row r="393" customFormat="false" ht="18" hidden="false" customHeight="true" outlineLevel="0" collapsed="false">
      <c r="A393" s="9" t="n">
        <v>2050204</v>
      </c>
      <c r="B393" s="13" t="s">
        <v>705</v>
      </c>
      <c r="C393" s="11" t="n">
        <f aca="false">[1]支出草表!C394</f>
        <v>3760</v>
      </c>
    </row>
    <row r="394" customFormat="false" ht="18" hidden="false" customHeight="true" outlineLevel="0" collapsed="false">
      <c r="A394" s="9" t="n">
        <v>2050205</v>
      </c>
      <c r="B394" s="13" t="s">
        <v>706</v>
      </c>
      <c r="C394" s="11" t="n">
        <f aca="false">[1]支出草表!C395</f>
        <v>0</v>
      </c>
    </row>
    <row r="395" customFormat="false" ht="18" hidden="false" customHeight="true" outlineLevel="0" collapsed="false">
      <c r="A395" s="9" t="n">
        <v>2050299</v>
      </c>
      <c r="B395" s="13" t="s">
        <v>707</v>
      </c>
      <c r="C395" s="11" t="n">
        <f aca="false">[1]支出草表!C396</f>
        <v>5236</v>
      </c>
    </row>
    <row r="396" customFormat="false" ht="18" hidden="false" customHeight="true" outlineLevel="0" collapsed="false">
      <c r="A396" s="9" t="n">
        <v>20503</v>
      </c>
      <c r="B396" s="22" t="s">
        <v>708</v>
      </c>
      <c r="C396" s="11" t="n">
        <f aca="false">SUM(C397:C401)</f>
        <v>1299</v>
      </c>
    </row>
    <row r="397" customFormat="false" ht="18" hidden="false" customHeight="true" outlineLevel="0" collapsed="false">
      <c r="A397" s="9" t="n">
        <v>2050301</v>
      </c>
      <c r="B397" s="13" t="s">
        <v>709</v>
      </c>
      <c r="C397" s="11" t="n">
        <f aca="false">[1]支出草表!C398</f>
        <v>0</v>
      </c>
    </row>
    <row r="398" customFormat="false" ht="18" hidden="false" customHeight="true" outlineLevel="0" collapsed="false">
      <c r="A398" s="9" t="n">
        <v>2050302</v>
      </c>
      <c r="B398" s="13" t="s">
        <v>710</v>
      </c>
      <c r="C398" s="11" t="n">
        <f aca="false">[1]支出草表!C399</f>
        <v>1102</v>
      </c>
    </row>
    <row r="399" customFormat="false" ht="18" hidden="false" customHeight="true" outlineLevel="0" collapsed="false">
      <c r="A399" s="9" t="n">
        <v>2050303</v>
      </c>
      <c r="B399" s="13" t="s">
        <v>711</v>
      </c>
      <c r="C399" s="11" t="n">
        <f aca="false">[1]支出草表!C400</f>
        <v>197</v>
      </c>
    </row>
    <row r="400" customFormat="false" ht="18" hidden="false" customHeight="true" outlineLevel="0" collapsed="false">
      <c r="A400" s="9" t="n">
        <v>2050305</v>
      </c>
      <c r="B400" s="13" t="s">
        <v>712</v>
      </c>
      <c r="C400" s="11" t="n">
        <f aca="false">[1]支出草表!C401</f>
        <v>0</v>
      </c>
    </row>
    <row r="401" customFormat="false" ht="18" hidden="false" customHeight="true" outlineLevel="0" collapsed="false">
      <c r="A401" s="9" t="n">
        <v>2050399</v>
      </c>
      <c r="B401" s="13" t="s">
        <v>713</v>
      </c>
      <c r="C401" s="11" t="n">
        <f aca="false">[1]支出草表!C402</f>
        <v>0</v>
      </c>
    </row>
    <row r="402" customFormat="false" ht="18" hidden="false" customHeight="true" outlineLevel="0" collapsed="false">
      <c r="A402" s="9" t="n">
        <v>20504</v>
      </c>
      <c r="B402" s="22" t="s">
        <v>714</v>
      </c>
      <c r="C402" s="11" t="n">
        <f aca="false">SUM(C403:C407)</f>
        <v>0</v>
      </c>
    </row>
    <row r="403" customFormat="false" ht="18" hidden="false" customHeight="true" outlineLevel="0" collapsed="false">
      <c r="A403" s="9" t="n">
        <v>2050401</v>
      </c>
      <c r="B403" s="13" t="s">
        <v>715</v>
      </c>
      <c r="C403" s="11" t="n">
        <f aca="false">[1]支出草表!C404</f>
        <v>0</v>
      </c>
    </row>
    <row r="404" customFormat="false" ht="18" hidden="false" customHeight="true" outlineLevel="0" collapsed="false">
      <c r="A404" s="9" t="n">
        <v>2050402</v>
      </c>
      <c r="B404" s="13" t="s">
        <v>716</v>
      </c>
      <c r="C404" s="11" t="n">
        <f aca="false">[1]支出草表!C405</f>
        <v>0</v>
      </c>
    </row>
    <row r="405" customFormat="false" ht="18" hidden="false" customHeight="true" outlineLevel="0" collapsed="false">
      <c r="A405" s="9" t="n">
        <v>2050403</v>
      </c>
      <c r="B405" s="13" t="s">
        <v>717</v>
      </c>
      <c r="C405" s="11" t="n">
        <f aca="false">[1]支出草表!C406</f>
        <v>0</v>
      </c>
    </row>
    <row r="406" customFormat="false" ht="18" hidden="false" customHeight="true" outlineLevel="0" collapsed="false">
      <c r="A406" s="9" t="n">
        <v>2050404</v>
      </c>
      <c r="B406" s="13" t="s">
        <v>718</v>
      </c>
      <c r="C406" s="11" t="n">
        <f aca="false">[1]支出草表!C407</f>
        <v>0</v>
      </c>
    </row>
    <row r="407" customFormat="false" ht="18" hidden="false" customHeight="true" outlineLevel="0" collapsed="false">
      <c r="A407" s="9" t="n">
        <v>2050499</v>
      </c>
      <c r="B407" s="13" t="s">
        <v>719</v>
      </c>
      <c r="C407" s="11" t="n">
        <f aca="false">[1]支出草表!C408</f>
        <v>0</v>
      </c>
    </row>
    <row r="408" customFormat="false" ht="18" hidden="false" customHeight="true" outlineLevel="0" collapsed="false">
      <c r="A408" s="9" t="n">
        <v>20505</v>
      </c>
      <c r="B408" s="22" t="s">
        <v>720</v>
      </c>
      <c r="C408" s="11" t="n">
        <f aca="false">SUM(C409:C411)</f>
        <v>0</v>
      </c>
    </row>
    <row r="409" customFormat="false" ht="18" hidden="false" customHeight="true" outlineLevel="0" collapsed="false">
      <c r="A409" s="9" t="n">
        <v>2050501</v>
      </c>
      <c r="B409" s="13" t="s">
        <v>721</v>
      </c>
      <c r="C409" s="11" t="n">
        <f aca="false">[1]支出草表!C410</f>
        <v>0</v>
      </c>
    </row>
    <row r="410" customFormat="false" ht="18" hidden="false" customHeight="true" outlineLevel="0" collapsed="false">
      <c r="A410" s="9" t="n">
        <v>2050502</v>
      </c>
      <c r="B410" s="13" t="s">
        <v>722</v>
      </c>
      <c r="C410" s="11" t="n">
        <f aca="false">[1]支出草表!C411</f>
        <v>0</v>
      </c>
    </row>
    <row r="411" customFormat="false" ht="18" hidden="false" customHeight="true" outlineLevel="0" collapsed="false">
      <c r="A411" s="9" t="n">
        <v>2050599</v>
      </c>
      <c r="B411" s="13" t="s">
        <v>723</v>
      </c>
      <c r="C411" s="11" t="n">
        <f aca="false">[1]支出草表!C412</f>
        <v>0</v>
      </c>
    </row>
    <row r="412" customFormat="false" ht="18" hidden="false" customHeight="true" outlineLevel="0" collapsed="false">
      <c r="A412" s="9" t="n">
        <v>20506</v>
      </c>
      <c r="B412" s="22" t="s">
        <v>724</v>
      </c>
      <c r="C412" s="11" t="n">
        <f aca="false">SUM(C413:C415)</f>
        <v>0</v>
      </c>
    </row>
    <row r="413" customFormat="false" ht="18" hidden="false" customHeight="true" outlineLevel="0" collapsed="false">
      <c r="A413" s="9" t="n">
        <v>2050601</v>
      </c>
      <c r="B413" s="13" t="s">
        <v>725</v>
      </c>
      <c r="C413" s="11" t="n">
        <f aca="false">[1]支出草表!C414</f>
        <v>0</v>
      </c>
    </row>
    <row r="414" customFormat="false" ht="18" hidden="false" customHeight="true" outlineLevel="0" collapsed="false">
      <c r="A414" s="9" t="n">
        <v>2050602</v>
      </c>
      <c r="B414" s="13" t="s">
        <v>726</v>
      </c>
      <c r="C414" s="11" t="n">
        <f aca="false">[1]支出草表!C415</f>
        <v>0</v>
      </c>
    </row>
    <row r="415" customFormat="false" ht="18" hidden="false" customHeight="true" outlineLevel="0" collapsed="false">
      <c r="A415" s="9" t="n">
        <v>2050699</v>
      </c>
      <c r="B415" s="13" t="s">
        <v>727</v>
      </c>
      <c r="C415" s="11" t="n">
        <f aca="false">[1]支出草表!C416</f>
        <v>0</v>
      </c>
    </row>
    <row r="416" customFormat="false" ht="18" hidden="false" customHeight="true" outlineLevel="0" collapsed="false">
      <c r="A416" s="9" t="n">
        <v>20507</v>
      </c>
      <c r="B416" s="22" t="s">
        <v>728</v>
      </c>
      <c r="C416" s="11" t="n">
        <f aca="false">SUM(C417:C419)</f>
        <v>123</v>
      </c>
    </row>
    <row r="417" customFormat="false" ht="18" hidden="false" customHeight="true" outlineLevel="0" collapsed="false">
      <c r="A417" s="9" t="n">
        <v>2050701</v>
      </c>
      <c r="B417" s="13" t="s">
        <v>729</v>
      </c>
      <c r="C417" s="11" t="n">
        <f aca="false">[1]支出草表!C418</f>
        <v>123</v>
      </c>
    </row>
    <row r="418" customFormat="false" ht="18" hidden="false" customHeight="true" outlineLevel="0" collapsed="false">
      <c r="A418" s="9" t="n">
        <v>2050702</v>
      </c>
      <c r="B418" s="13" t="s">
        <v>730</v>
      </c>
      <c r="C418" s="11" t="n">
        <f aca="false">[1]支出草表!C419</f>
        <v>0</v>
      </c>
    </row>
    <row r="419" customFormat="false" ht="18" hidden="false" customHeight="true" outlineLevel="0" collapsed="false">
      <c r="A419" s="9" t="n">
        <v>2050799</v>
      </c>
      <c r="B419" s="13" t="s">
        <v>731</v>
      </c>
      <c r="C419" s="11" t="n">
        <f aca="false">[1]支出草表!C420</f>
        <v>0</v>
      </c>
    </row>
    <row r="420" customFormat="false" ht="18" hidden="false" customHeight="true" outlineLevel="0" collapsed="false">
      <c r="A420" s="9" t="n">
        <v>20508</v>
      </c>
      <c r="B420" s="22" t="s">
        <v>732</v>
      </c>
      <c r="C420" s="11" t="n">
        <f aca="false">SUM(C421:C425)</f>
        <v>5596</v>
      </c>
    </row>
    <row r="421" customFormat="false" ht="18" hidden="false" customHeight="true" outlineLevel="0" collapsed="false">
      <c r="A421" s="9" t="n">
        <v>2050801</v>
      </c>
      <c r="B421" s="13" t="s">
        <v>733</v>
      </c>
      <c r="C421" s="11" t="n">
        <f aca="false">[1]支出草表!C422</f>
        <v>101</v>
      </c>
    </row>
    <row r="422" customFormat="false" ht="18" hidden="false" customHeight="true" outlineLevel="0" collapsed="false">
      <c r="A422" s="9" t="n">
        <v>2050802</v>
      </c>
      <c r="B422" s="13" t="s">
        <v>734</v>
      </c>
      <c r="C422" s="11" t="n">
        <f aca="false">[1]支出草表!C423</f>
        <v>5495</v>
      </c>
    </row>
    <row r="423" customFormat="false" ht="18" hidden="false" customHeight="true" outlineLevel="0" collapsed="false">
      <c r="A423" s="9" t="n">
        <v>2050803</v>
      </c>
      <c r="B423" s="13" t="s">
        <v>735</v>
      </c>
      <c r="C423" s="11" t="n">
        <f aca="false">[1]支出草表!C424</f>
        <v>0</v>
      </c>
    </row>
    <row r="424" customFormat="false" ht="18" hidden="false" customHeight="true" outlineLevel="0" collapsed="false">
      <c r="A424" s="9" t="n">
        <v>2050804</v>
      </c>
      <c r="B424" s="13" t="s">
        <v>736</v>
      </c>
      <c r="C424" s="11" t="n">
        <f aca="false">[1]支出草表!C425</f>
        <v>0</v>
      </c>
    </row>
    <row r="425" customFormat="false" ht="18" hidden="false" customHeight="true" outlineLevel="0" collapsed="false">
      <c r="A425" s="9" t="n">
        <v>2050899</v>
      </c>
      <c r="B425" s="13" t="s">
        <v>737</v>
      </c>
      <c r="C425" s="11" t="n">
        <f aca="false">[1]支出草表!C426</f>
        <v>0</v>
      </c>
    </row>
    <row r="426" customFormat="false" ht="18" hidden="false" customHeight="true" outlineLevel="0" collapsed="false">
      <c r="A426" s="9" t="n">
        <v>20509</v>
      </c>
      <c r="B426" s="22" t="s">
        <v>738</v>
      </c>
      <c r="C426" s="11" t="n">
        <f aca="false">SUM(C427:C432)</f>
        <v>2105</v>
      </c>
    </row>
    <row r="427" customFormat="false" ht="18" hidden="false" customHeight="true" outlineLevel="0" collapsed="false">
      <c r="A427" s="9" t="n">
        <v>2050901</v>
      </c>
      <c r="B427" s="13" t="s">
        <v>739</v>
      </c>
      <c r="C427" s="11" t="n">
        <f aca="false">[1]支出草表!C428</f>
        <v>0</v>
      </c>
    </row>
    <row r="428" customFormat="false" ht="18" hidden="false" customHeight="true" outlineLevel="0" collapsed="false">
      <c r="A428" s="9" t="n">
        <v>2050902</v>
      </c>
      <c r="B428" s="13" t="s">
        <v>740</v>
      </c>
      <c r="C428" s="11" t="n">
        <f aca="false">[1]支出草表!C429</f>
        <v>0</v>
      </c>
    </row>
    <row r="429" customFormat="false" ht="18" hidden="false" customHeight="true" outlineLevel="0" collapsed="false">
      <c r="A429" s="9" t="n">
        <v>2050903</v>
      </c>
      <c r="B429" s="13" t="s">
        <v>741</v>
      </c>
      <c r="C429" s="11" t="n">
        <f aca="false">[1]支出草表!C430</f>
        <v>2105</v>
      </c>
    </row>
    <row r="430" customFormat="false" ht="18" hidden="false" customHeight="true" outlineLevel="0" collapsed="false">
      <c r="A430" s="9" t="n">
        <v>2050904</v>
      </c>
      <c r="B430" s="13" t="s">
        <v>742</v>
      </c>
      <c r="C430" s="11" t="n">
        <f aca="false">[1]支出草表!C431</f>
        <v>0</v>
      </c>
    </row>
    <row r="431" customFormat="false" ht="18" hidden="false" customHeight="true" outlineLevel="0" collapsed="false">
      <c r="A431" s="9" t="n">
        <v>2050905</v>
      </c>
      <c r="B431" s="13" t="s">
        <v>743</v>
      </c>
      <c r="C431" s="11" t="n">
        <f aca="false">[1]支出草表!C432</f>
        <v>0</v>
      </c>
    </row>
    <row r="432" customFormat="false" ht="18" hidden="false" customHeight="true" outlineLevel="0" collapsed="false">
      <c r="A432" s="9" t="n">
        <v>2050999</v>
      </c>
      <c r="B432" s="13" t="s">
        <v>744</v>
      </c>
      <c r="C432" s="11" t="n">
        <f aca="false">[1]支出草表!C433</f>
        <v>0</v>
      </c>
    </row>
    <row r="433" customFormat="false" ht="18" hidden="false" customHeight="true" outlineLevel="0" collapsed="false">
      <c r="A433" s="9" t="n">
        <v>20599</v>
      </c>
      <c r="B433" s="22" t="s">
        <v>745</v>
      </c>
      <c r="C433" s="11" t="n">
        <f aca="false">C434</f>
        <v>0</v>
      </c>
    </row>
    <row r="434" customFormat="false" ht="18" hidden="false" customHeight="true" outlineLevel="0" collapsed="false">
      <c r="A434" s="9" t="n">
        <v>2059999</v>
      </c>
      <c r="B434" s="13" t="s">
        <v>746</v>
      </c>
      <c r="C434" s="11" t="n">
        <f aca="false">[1]支出草表!C435</f>
        <v>0</v>
      </c>
    </row>
    <row r="435" customFormat="false" ht="18" hidden="false" customHeight="true" outlineLevel="0" collapsed="false">
      <c r="A435" s="9" t="n">
        <v>206</v>
      </c>
      <c r="B435" s="22" t="s">
        <v>747</v>
      </c>
      <c r="C435" s="11" t="n">
        <f aca="false">SUM(C436,C441,C450,C456,C461,C466,C471,C478,C482,C486)</f>
        <v>610</v>
      </c>
    </row>
    <row r="436" customFormat="false" ht="18" hidden="false" customHeight="true" outlineLevel="0" collapsed="false">
      <c r="A436" s="9" t="n">
        <v>20601</v>
      </c>
      <c r="B436" s="22" t="s">
        <v>748</v>
      </c>
      <c r="C436" s="11" t="n">
        <f aca="false">SUM(C437:C440)</f>
        <v>14</v>
      </c>
    </row>
    <row r="437" customFormat="false" ht="18" hidden="false" customHeight="true" outlineLevel="0" collapsed="false">
      <c r="A437" s="9" t="n">
        <v>2060101</v>
      </c>
      <c r="B437" s="13" t="s">
        <v>470</v>
      </c>
      <c r="C437" s="11" t="n">
        <f aca="false">[1]支出草表!C438</f>
        <v>0</v>
      </c>
    </row>
    <row r="438" customFormat="false" ht="18" hidden="false" customHeight="true" outlineLevel="0" collapsed="false">
      <c r="A438" s="9" t="n">
        <v>2060102</v>
      </c>
      <c r="B438" s="13" t="s">
        <v>471</v>
      </c>
      <c r="C438" s="11" t="n">
        <f aca="false">[1]支出草表!C439</f>
        <v>0</v>
      </c>
    </row>
    <row r="439" customFormat="false" ht="18" hidden="false" customHeight="true" outlineLevel="0" collapsed="false">
      <c r="A439" s="9" t="n">
        <v>2060103</v>
      </c>
      <c r="B439" s="13" t="s">
        <v>472</v>
      </c>
      <c r="C439" s="11" t="n">
        <f aca="false">[1]支出草表!C440</f>
        <v>0</v>
      </c>
    </row>
    <row r="440" customFormat="false" ht="18" hidden="false" customHeight="true" outlineLevel="0" collapsed="false">
      <c r="A440" s="9" t="n">
        <v>2060199</v>
      </c>
      <c r="B440" s="13" t="s">
        <v>749</v>
      </c>
      <c r="C440" s="11" t="n">
        <f aca="false">[1]支出草表!C441</f>
        <v>14</v>
      </c>
    </row>
    <row r="441" customFormat="false" ht="18" hidden="false" customHeight="true" outlineLevel="0" collapsed="false">
      <c r="A441" s="9" t="n">
        <v>20602</v>
      </c>
      <c r="B441" s="22" t="s">
        <v>750</v>
      </c>
      <c r="C441" s="11" t="n">
        <f aca="false">SUM(C442:C449)</f>
        <v>500</v>
      </c>
    </row>
    <row r="442" customFormat="false" ht="18" hidden="false" customHeight="true" outlineLevel="0" collapsed="false">
      <c r="A442" s="9" t="n">
        <v>2060201</v>
      </c>
      <c r="B442" s="13" t="s">
        <v>751</v>
      </c>
      <c r="C442" s="11" t="n">
        <f aca="false">[1]支出草表!C443</f>
        <v>0</v>
      </c>
    </row>
    <row r="443" customFormat="false" ht="18" hidden="false" customHeight="true" outlineLevel="0" collapsed="false">
      <c r="A443" s="9" t="n">
        <v>2060203</v>
      </c>
      <c r="B443" s="13" t="s">
        <v>752</v>
      </c>
      <c r="C443" s="11" t="n">
        <f aca="false">[1]支出草表!C444</f>
        <v>0</v>
      </c>
    </row>
    <row r="444" customFormat="false" ht="18" hidden="false" customHeight="true" outlineLevel="0" collapsed="false">
      <c r="A444" s="9" t="n">
        <v>2060204</v>
      </c>
      <c r="B444" s="13" t="s">
        <v>753</v>
      </c>
      <c r="C444" s="11" t="n">
        <f aca="false">[1]支出草表!C445</f>
        <v>0</v>
      </c>
    </row>
    <row r="445" customFormat="false" ht="18" hidden="false" customHeight="true" outlineLevel="0" collapsed="false">
      <c r="A445" s="9" t="n">
        <v>2060205</v>
      </c>
      <c r="B445" s="13" t="s">
        <v>754</v>
      </c>
      <c r="C445" s="11" t="n">
        <f aca="false">[1]支出草表!C446</f>
        <v>0</v>
      </c>
    </row>
    <row r="446" customFormat="false" ht="18" hidden="false" customHeight="true" outlineLevel="0" collapsed="false">
      <c r="A446" s="9" t="n">
        <v>2060206</v>
      </c>
      <c r="B446" s="13" t="s">
        <v>755</v>
      </c>
      <c r="C446" s="11" t="n">
        <f aca="false">[1]支出草表!C447</f>
        <v>0</v>
      </c>
    </row>
    <row r="447" customFormat="false" ht="18" hidden="false" customHeight="true" outlineLevel="0" collapsed="false">
      <c r="A447" s="9" t="n">
        <v>2060207</v>
      </c>
      <c r="B447" s="13" t="s">
        <v>756</v>
      </c>
      <c r="C447" s="11" t="n">
        <f aca="false">[1]支出草表!C448</f>
        <v>0</v>
      </c>
    </row>
    <row r="448" customFormat="false" ht="18" hidden="false" customHeight="true" outlineLevel="0" collapsed="false">
      <c r="A448" s="9" t="n">
        <v>2060208</v>
      </c>
      <c r="B448" s="13" t="s">
        <v>757</v>
      </c>
      <c r="C448" s="11" t="n">
        <f aca="false">[1]支出草表!C449</f>
        <v>0</v>
      </c>
    </row>
    <row r="449" customFormat="false" ht="18" hidden="false" customHeight="true" outlineLevel="0" collapsed="false">
      <c r="A449" s="9" t="n">
        <v>2060299</v>
      </c>
      <c r="B449" s="13" t="s">
        <v>758</v>
      </c>
      <c r="C449" s="11" t="n">
        <f aca="false">[1]支出草表!C450</f>
        <v>500</v>
      </c>
    </row>
    <row r="450" customFormat="false" ht="18" hidden="false" customHeight="true" outlineLevel="0" collapsed="false">
      <c r="A450" s="9" t="n">
        <v>20603</v>
      </c>
      <c r="B450" s="22" t="s">
        <v>759</v>
      </c>
      <c r="C450" s="11" t="n">
        <f aca="false">SUM(C451:C455)</f>
        <v>0</v>
      </c>
    </row>
    <row r="451" customFormat="false" ht="18" hidden="false" customHeight="true" outlineLevel="0" collapsed="false">
      <c r="A451" s="9" t="n">
        <v>2060301</v>
      </c>
      <c r="B451" s="13" t="s">
        <v>751</v>
      </c>
      <c r="C451" s="11" t="n">
        <f aca="false">[1]支出草表!C452</f>
        <v>0</v>
      </c>
    </row>
    <row r="452" customFormat="false" ht="18" hidden="false" customHeight="true" outlineLevel="0" collapsed="false">
      <c r="A452" s="9" t="n">
        <v>2060302</v>
      </c>
      <c r="B452" s="13" t="s">
        <v>760</v>
      </c>
      <c r="C452" s="11" t="n">
        <f aca="false">[1]支出草表!C453</f>
        <v>0</v>
      </c>
    </row>
    <row r="453" customFormat="false" ht="18" hidden="false" customHeight="true" outlineLevel="0" collapsed="false">
      <c r="A453" s="9" t="n">
        <v>2060303</v>
      </c>
      <c r="B453" s="13" t="s">
        <v>761</v>
      </c>
      <c r="C453" s="11" t="n">
        <f aca="false">[1]支出草表!C454</f>
        <v>0</v>
      </c>
    </row>
    <row r="454" customFormat="false" ht="18" hidden="false" customHeight="true" outlineLevel="0" collapsed="false">
      <c r="A454" s="9" t="n">
        <v>2060304</v>
      </c>
      <c r="B454" s="13" t="s">
        <v>762</v>
      </c>
      <c r="C454" s="11" t="n">
        <f aca="false">[1]支出草表!C455</f>
        <v>0</v>
      </c>
    </row>
    <row r="455" customFormat="false" ht="18" hidden="false" customHeight="true" outlineLevel="0" collapsed="false">
      <c r="A455" s="9" t="n">
        <v>2060399</v>
      </c>
      <c r="B455" s="13" t="s">
        <v>763</v>
      </c>
      <c r="C455" s="11" t="n">
        <f aca="false">[1]支出草表!C456</f>
        <v>0</v>
      </c>
    </row>
    <row r="456" customFormat="false" ht="18" hidden="false" customHeight="true" outlineLevel="0" collapsed="false">
      <c r="A456" s="9" t="n">
        <v>20604</v>
      </c>
      <c r="B456" s="22" t="s">
        <v>764</v>
      </c>
      <c r="C456" s="11" t="n">
        <f aca="false">SUM(C457:C460)</f>
        <v>66</v>
      </c>
    </row>
    <row r="457" customFormat="false" ht="18" hidden="false" customHeight="true" outlineLevel="0" collapsed="false">
      <c r="A457" s="9" t="n">
        <v>2060401</v>
      </c>
      <c r="B457" s="13" t="s">
        <v>751</v>
      </c>
      <c r="C457" s="11" t="n">
        <f aca="false">[1]支出草表!C458</f>
        <v>15</v>
      </c>
    </row>
    <row r="458" customFormat="false" ht="18" hidden="false" customHeight="true" outlineLevel="0" collapsed="false">
      <c r="A458" s="9" t="n">
        <v>2060404</v>
      </c>
      <c r="B458" s="13" t="s">
        <v>765</v>
      </c>
      <c r="C458" s="11" t="n">
        <f aca="false">[1]支出草表!C459</f>
        <v>0</v>
      </c>
    </row>
    <row r="459" customFormat="false" ht="18" hidden="false" customHeight="true" outlineLevel="0" collapsed="false">
      <c r="A459" s="9" t="n">
        <v>2060405</v>
      </c>
      <c r="B459" s="13" t="s">
        <v>766</v>
      </c>
      <c r="C459" s="11" t="n">
        <f aca="false">[1]支出草表!C460</f>
        <v>0</v>
      </c>
    </row>
    <row r="460" customFormat="false" ht="18" hidden="false" customHeight="true" outlineLevel="0" collapsed="false">
      <c r="A460" s="9" t="n">
        <v>2060499</v>
      </c>
      <c r="B460" s="13" t="s">
        <v>767</v>
      </c>
      <c r="C460" s="11" t="n">
        <f aca="false">[1]支出草表!C461</f>
        <v>51</v>
      </c>
    </row>
    <row r="461" customFormat="false" ht="18" hidden="false" customHeight="true" outlineLevel="0" collapsed="false">
      <c r="A461" s="9" t="n">
        <v>20605</v>
      </c>
      <c r="B461" s="22" t="s">
        <v>768</v>
      </c>
      <c r="C461" s="11" t="n">
        <f aca="false">SUM(C462:C465)</f>
        <v>0</v>
      </c>
    </row>
    <row r="462" customFormat="false" ht="18" hidden="false" customHeight="true" outlineLevel="0" collapsed="false">
      <c r="A462" s="9" t="n">
        <v>2060501</v>
      </c>
      <c r="B462" s="13" t="s">
        <v>751</v>
      </c>
      <c r="C462" s="11" t="n">
        <f aca="false">[1]支出草表!C463</f>
        <v>0</v>
      </c>
    </row>
    <row r="463" customFormat="false" ht="18" hidden="false" customHeight="true" outlineLevel="0" collapsed="false">
      <c r="A463" s="9" t="n">
        <v>2060502</v>
      </c>
      <c r="B463" s="13" t="s">
        <v>769</v>
      </c>
      <c r="C463" s="11" t="n">
        <f aca="false">[1]支出草表!C464</f>
        <v>0</v>
      </c>
    </row>
    <row r="464" customFormat="false" ht="18" hidden="false" customHeight="true" outlineLevel="0" collapsed="false">
      <c r="A464" s="9" t="n">
        <v>2060503</v>
      </c>
      <c r="B464" s="13" t="s">
        <v>770</v>
      </c>
      <c r="C464" s="11" t="n">
        <f aca="false">[1]支出草表!C465</f>
        <v>0</v>
      </c>
    </row>
    <row r="465" customFormat="false" ht="18" hidden="false" customHeight="true" outlineLevel="0" collapsed="false">
      <c r="A465" s="9" t="n">
        <v>2060599</v>
      </c>
      <c r="B465" s="13" t="s">
        <v>771</v>
      </c>
      <c r="C465" s="11" t="n">
        <f aca="false">[1]支出草表!C466</f>
        <v>0</v>
      </c>
    </row>
    <row r="466" customFormat="false" ht="18" hidden="false" customHeight="true" outlineLevel="0" collapsed="false">
      <c r="A466" s="9" t="n">
        <v>20606</v>
      </c>
      <c r="B466" s="22" t="s">
        <v>772</v>
      </c>
      <c r="C466" s="11" t="n">
        <f aca="false">SUM(C467:C470)</f>
        <v>0</v>
      </c>
    </row>
    <row r="467" customFormat="false" ht="18" hidden="false" customHeight="true" outlineLevel="0" collapsed="false">
      <c r="A467" s="9" t="n">
        <v>2060601</v>
      </c>
      <c r="B467" s="13" t="s">
        <v>773</v>
      </c>
      <c r="C467" s="11" t="n">
        <f aca="false">[1]支出草表!C468</f>
        <v>0</v>
      </c>
    </row>
    <row r="468" customFormat="false" ht="18" hidden="false" customHeight="true" outlineLevel="0" collapsed="false">
      <c r="A468" s="9" t="n">
        <v>2060602</v>
      </c>
      <c r="B468" s="13" t="s">
        <v>774</v>
      </c>
      <c r="C468" s="11" t="n">
        <f aca="false">[1]支出草表!C469</f>
        <v>0</v>
      </c>
    </row>
    <row r="469" customFormat="false" ht="18" hidden="false" customHeight="true" outlineLevel="0" collapsed="false">
      <c r="A469" s="9" t="n">
        <v>2060603</v>
      </c>
      <c r="B469" s="13" t="s">
        <v>775</v>
      </c>
      <c r="C469" s="11" t="n">
        <f aca="false">[1]支出草表!C470</f>
        <v>0</v>
      </c>
    </row>
    <row r="470" customFormat="false" ht="18" hidden="false" customHeight="true" outlineLevel="0" collapsed="false">
      <c r="A470" s="9" t="n">
        <v>2060699</v>
      </c>
      <c r="B470" s="13" t="s">
        <v>776</v>
      </c>
      <c r="C470" s="11" t="n">
        <f aca="false">[1]支出草表!C471</f>
        <v>0</v>
      </c>
    </row>
    <row r="471" customFormat="false" ht="18" hidden="false" customHeight="true" outlineLevel="0" collapsed="false">
      <c r="A471" s="9" t="n">
        <v>20607</v>
      </c>
      <c r="B471" s="22" t="s">
        <v>777</v>
      </c>
      <c r="C471" s="11" t="n">
        <f aca="false">SUM(C472:C477)</f>
        <v>30</v>
      </c>
    </row>
    <row r="472" customFormat="false" ht="18" hidden="false" customHeight="true" outlineLevel="0" collapsed="false">
      <c r="A472" s="9" t="n">
        <v>2060701</v>
      </c>
      <c r="B472" s="13" t="s">
        <v>751</v>
      </c>
      <c r="C472" s="11" t="n">
        <f aca="false">[1]支出草表!C473</f>
        <v>30</v>
      </c>
    </row>
    <row r="473" customFormat="false" ht="18" hidden="false" customHeight="true" outlineLevel="0" collapsed="false">
      <c r="A473" s="9" t="n">
        <v>2060702</v>
      </c>
      <c r="B473" s="13" t="s">
        <v>778</v>
      </c>
      <c r="C473" s="11" t="n">
        <f aca="false">[1]支出草表!C474</f>
        <v>0</v>
      </c>
    </row>
    <row r="474" customFormat="false" ht="18" hidden="false" customHeight="true" outlineLevel="0" collapsed="false">
      <c r="A474" s="9" t="n">
        <v>2060703</v>
      </c>
      <c r="B474" s="13" t="s">
        <v>779</v>
      </c>
      <c r="C474" s="11" t="n">
        <f aca="false">[1]支出草表!C475</f>
        <v>0</v>
      </c>
    </row>
    <row r="475" customFormat="false" ht="18" hidden="false" customHeight="true" outlineLevel="0" collapsed="false">
      <c r="A475" s="9" t="n">
        <v>2060704</v>
      </c>
      <c r="B475" s="13" t="s">
        <v>780</v>
      </c>
      <c r="C475" s="11" t="n">
        <f aca="false">[1]支出草表!C476</f>
        <v>0</v>
      </c>
    </row>
    <row r="476" customFormat="false" ht="18" hidden="false" customHeight="true" outlineLevel="0" collapsed="false">
      <c r="A476" s="9" t="n">
        <v>2060705</v>
      </c>
      <c r="B476" s="13" t="s">
        <v>781</v>
      </c>
      <c r="C476" s="11" t="n">
        <f aca="false">[1]支出草表!C477</f>
        <v>0</v>
      </c>
    </row>
    <row r="477" customFormat="false" ht="18" hidden="false" customHeight="true" outlineLevel="0" collapsed="false">
      <c r="A477" s="9" t="n">
        <v>2060799</v>
      </c>
      <c r="B477" s="13" t="s">
        <v>782</v>
      </c>
      <c r="C477" s="11" t="n">
        <f aca="false">[1]支出草表!C478</f>
        <v>0</v>
      </c>
    </row>
    <row r="478" customFormat="false" ht="18" hidden="false" customHeight="true" outlineLevel="0" collapsed="false">
      <c r="A478" s="9" t="n">
        <v>20608</v>
      </c>
      <c r="B478" s="22" t="s">
        <v>783</v>
      </c>
      <c r="C478" s="11" t="n">
        <f aca="false">SUM(C479:C481)</f>
        <v>0</v>
      </c>
    </row>
    <row r="479" customFormat="false" ht="18" hidden="false" customHeight="true" outlineLevel="0" collapsed="false">
      <c r="A479" s="9" t="n">
        <v>2060801</v>
      </c>
      <c r="B479" s="13" t="s">
        <v>784</v>
      </c>
      <c r="C479" s="11" t="n">
        <f aca="false">[1]支出草表!C480</f>
        <v>0</v>
      </c>
    </row>
    <row r="480" customFormat="false" ht="18" hidden="false" customHeight="true" outlineLevel="0" collapsed="false">
      <c r="A480" s="9" t="n">
        <v>2060802</v>
      </c>
      <c r="B480" s="13" t="s">
        <v>785</v>
      </c>
      <c r="C480" s="11" t="n">
        <f aca="false">[1]支出草表!C481</f>
        <v>0</v>
      </c>
    </row>
    <row r="481" customFormat="false" ht="18" hidden="false" customHeight="true" outlineLevel="0" collapsed="false">
      <c r="A481" s="9" t="n">
        <v>2060899</v>
      </c>
      <c r="B481" s="13" t="s">
        <v>786</v>
      </c>
      <c r="C481" s="11" t="n">
        <f aca="false">[1]支出草表!C482</f>
        <v>0</v>
      </c>
    </row>
    <row r="482" customFormat="false" ht="18" hidden="false" customHeight="true" outlineLevel="0" collapsed="false">
      <c r="A482" s="9" t="n">
        <v>20609</v>
      </c>
      <c r="B482" s="22" t="s">
        <v>787</v>
      </c>
      <c r="C482" s="11" t="n">
        <f aca="false">C483+C484+C485</f>
        <v>0</v>
      </c>
    </row>
    <row r="483" customFormat="false" ht="18" hidden="false" customHeight="true" outlineLevel="0" collapsed="false">
      <c r="A483" s="9" t="n">
        <v>2060901</v>
      </c>
      <c r="B483" s="13" t="s">
        <v>788</v>
      </c>
      <c r="C483" s="11" t="n">
        <f aca="false">[1]支出草表!C484</f>
        <v>0</v>
      </c>
    </row>
    <row r="484" customFormat="false" ht="18" hidden="false" customHeight="true" outlineLevel="0" collapsed="false">
      <c r="A484" s="9" t="n">
        <v>2060902</v>
      </c>
      <c r="B484" s="13" t="s">
        <v>789</v>
      </c>
      <c r="C484" s="11" t="n">
        <f aca="false">[1]支出草表!C485</f>
        <v>0</v>
      </c>
    </row>
    <row r="485" customFormat="false" ht="18" hidden="false" customHeight="true" outlineLevel="0" collapsed="false">
      <c r="A485" s="9" t="n">
        <v>2060999</v>
      </c>
      <c r="B485" s="13" t="s">
        <v>790</v>
      </c>
      <c r="C485" s="11" t="n">
        <f aca="false">[1]支出草表!C486</f>
        <v>0</v>
      </c>
    </row>
    <row r="486" customFormat="false" ht="18" hidden="false" customHeight="true" outlineLevel="0" collapsed="false">
      <c r="A486" s="9" t="n">
        <v>20699</v>
      </c>
      <c r="B486" s="22" t="s">
        <v>791</v>
      </c>
      <c r="C486" s="11" t="n">
        <f aca="false">SUM(C487:C490)</f>
        <v>0</v>
      </c>
    </row>
    <row r="487" customFormat="false" ht="18" hidden="false" customHeight="true" outlineLevel="0" collapsed="false">
      <c r="A487" s="9" t="n">
        <v>2069901</v>
      </c>
      <c r="B487" s="13" t="s">
        <v>792</v>
      </c>
      <c r="C487" s="11" t="n">
        <f aca="false">[1]支出草表!C488</f>
        <v>0</v>
      </c>
    </row>
    <row r="488" customFormat="false" ht="18" hidden="false" customHeight="true" outlineLevel="0" collapsed="false">
      <c r="A488" s="9" t="n">
        <v>2069902</v>
      </c>
      <c r="B488" s="13" t="s">
        <v>793</v>
      </c>
      <c r="C488" s="11" t="n">
        <f aca="false">[1]支出草表!C489</f>
        <v>0</v>
      </c>
    </row>
    <row r="489" customFormat="false" ht="18" hidden="false" customHeight="true" outlineLevel="0" collapsed="false">
      <c r="A489" s="9" t="n">
        <v>2069903</v>
      </c>
      <c r="B489" s="13" t="s">
        <v>794</v>
      </c>
      <c r="C489" s="11" t="n">
        <f aca="false">[1]支出草表!C490</f>
        <v>0</v>
      </c>
    </row>
    <row r="490" customFormat="false" ht="18" hidden="false" customHeight="true" outlineLevel="0" collapsed="false">
      <c r="A490" s="9" t="n">
        <v>2069999</v>
      </c>
      <c r="B490" s="13" t="s">
        <v>795</v>
      </c>
      <c r="C490" s="11" t="n">
        <f aca="false">[1]支出草表!C491</f>
        <v>0</v>
      </c>
    </row>
    <row r="491" customFormat="false" ht="18" hidden="false" customHeight="true" outlineLevel="0" collapsed="false">
      <c r="A491" s="9" t="n">
        <v>207</v>
      </c>
      <c r="B491" s="22" t="s">
        <v>796</v>
      </c>
      <c r="C491" s="11" t="n">
        <f aca="false">SUM(C492,C508,C516,C527,C536,C544)</f>
        <v>2306</v>
      </c>
    </row>
    <row r="492" customFormat="false" ht="18" hidden="false" customHeight="true" outlineLevel="0" collapsed="false">
      <c r="A492" s="9" t="n">
        <v>20701</v>
      </c>
      <c r="B492" s="22" t="s">
        <v>797</v>
      </c>
      <c r="C492" s="11" t="n">
        <f aca="false">SUM(C493:C507)</f>
        <v>1327</v>
      </c>
    </row>
    <row r="493" customFormat="false" ht="18" hidden="false" customHeight="true" outlineLevel="0" collapsed="false">
      <c r="A493" s="9" t="n">
        <v>2070101</v>
      </c>
      <c r="B493" s="13" t="s">
        <v>470</v>
      </c>
      <c r="C493" s="11" t="n">
        <f aca="false">[1]支出草表!C494</f>
        <v>84</v>
      </c>
    </row>
    <row r="494" customFormat="false" ht="18" hidden="false" customHeight="true" outlineLevel="0" collapsed="false">
      <c r="A494" s="9" t="n">
        <v>2070102</v>
      </c>
      <c r="B494" s="13" t="s">
        <v>471</v>
      </c>
      <c r="C494" s="11" t="n">
        <f aca="false">[1]支出草表!C495</f>
        <v>0</v>
      </c>
    </row>
    <row r="495" customFormat="false" ht="18" hidden="false" customHeight="true" outlineLevel="0" collapsed="false">
      <c r="A495" s="9" t="n">
        <v>2070103</v>
      </c>
      <c r="B495" s="13" t="s">
        <v>472</v>
      </c>
      <c r="C495" s="11" t="n">
        <f aca="false">[1]支出草表!C496</f>
        <v>0</v>
      </c>
    </row>
    <row r="496" customFormat="false" ht="18" hidden="false" customHeight="true" outlineLevel="0" collapsed="false">
      <c r="A496" s="9" t="n">
        <v>2070104</v>
      </c>
      <c r="B496" s="13" t="s">
        <v>798</v>
      </c>
      <c r="C496" s="11" t="n">
        <f aca="false">[1]支出草表!C497</f>
        <v>33</v>
      </c>
    </row>
    <row r="497" customFormat="false" ht="18" hidden="false" customHeight="true" outlineLevel="0" collapsed="false">
      <c r="A497" s="9" t="n">
        <v>2070105</v>
      </c>
      <c r="B497" s="13" t="s">
        <v>799</v>
      </c>
      <c r="C497" s="11" t="n">
        <f aca="false">[1]支出草表!C498</f>
        <v>0</v>
      </c>
    </row>
    <row r="498" customFormat="false" ht="18" hidden="false" customHeight="true" outlineLevel="0" collapsed="false">
      <c r="A498" s="9" t="n">
        <v>2070106</v>
      </c>
      <c r="B498" s="13" t="s">
        <v>800</v>
      </c>
      <c r="C498" s="11" t="n">
        <f aca="false">[1]支出草表!C499</f>
        <v>0</v>
      </c>
    </row>
    <row r="499" customFormat="false" ht="18" hidden="false" customHeight="true" outlineLevel="0" collapsed="false">
      <c r="A499" s="9" t="n">
        <v>2070107</v>
      </c>
      <c r="B499" s="13" t="s">
        <v>801</v>
      </c>
      <c r="C499" s="11" t="n">
        <f aca="false">[1]支出草表!C500</f>
        <v>15</v>
      </c>
    </row>
    <row r="500" customFormat="false" ht="18" hidden="false" customHeight="true" outlineLevel="0" collapsed="false">
      <c r="A500" s="9" t="n">
        <v>2070108</v>
      </c>
      <c r="B500" s="13" t="s">
        <v>802</v>
      </c>
      <c r="C500" s="11" t="n">
        <f aca="false">[1]支出草表!C501</f>
        <v>0</v>
      </c>
    </row>
    <row r="501" customFormat="false" ht="18" hidden="false" customHeight="true" outlineLevel="0" collapsed="false">
      <c r="A501" s="9" t="n">
        <v>2070109</v>
      </c>
      <c r="B501" s="13" t="s">
        <v>803</v>
      </c>
      <c r="C501" s="11" t="n">
        <f aca="false">[1]支出草表!C502</f>
        <v>269</v>
      </c>
    </row>
    <row r="502" customFormat="false" ht="18" hidden="false" customHeight="true" outlineLevel="0" collapsed="false">
      <c r="A502" s="9" t="n">
        <v>2070110</v>
      </c>
      <c r="B502" s="13" t="s">
        <v>804</v>
      </c>
      <c r="C502" s="11" t="n">
        <f aca="false">[1]支出草表!C503</f>
        <v>500</v>
      </c>
    </row>
    <row r="503" customFormat="false" ht="18" hidden="false" customHeight="true" outlineLevel="0" collapsed="false">
      <c r="A503" s="9" t="n">
        <v>2070111</v>
      </c>
      <c r="B503" s="13" t="s">
        <v>805</v>
      </c>
      <c r="C503" s="11" t="n">
        <f aca="false">[1]支出草表!C504</f>
        <v>193</v>
      </c>
    </row>
    <row r="504" customFormat="false" ht="18" hidden="false" customHeight="true" outlineLevel="0" collapsed="false">
      <c r="A504" s="9" t="n">
        <v>2070112</v>
      </c>
      <c r="B504" s="13" t="s">
        <v>806</v>
      </c>
      <c r="C504" s="11" t="n">
        <f aca="false">[1]支出草表!C505</f>
        <v>34</v>
      </c>
    </row>
    <row r="505" customFormat="false" ht="18" hidden="false" customHeight="true" outlineLevel="0" collapsed="false">
      <c r="A505" s="9" t="n">
        <v>2070113</v>
      </c>
      <c r="B505" s="13" t="s">
        <v>807</v>
      </c>
      <c r="C505" s="11" t="n">
        <f aca="false">[1]支出草表!C506</f>
        <v>0</v>
      </c>
    </row>
    <row r="506" customFormat="false" ht="18" hidden="false" customHeight="true" outlineLevel="0" collapsed="false">
      <c r="A506" s="9" t="n">
        <v>2070114</v>
      </c>
      <c r="B506" s="13" t="s">
        <v>808</v>
      </c>
      <c r="C506" s="11" t="n">
        <f aca="false">[1]支出草表!C507</f>
        <v>32</v>
      </c>
    </row>
    <row r="507" customFormat="false" ht="18" hidden="false" customHeight="true" outlineLevel="0" collapsed="false">
      <c r="A507" s="9" t="n">
        <v>2070199</v>
      </c>
      <c r="B507" s="13" t="s">
        <v>809</v>
      </c>
      <c r="C507" s="11" t="n">
        <f aca="false">[1]支出草表!C508</f>
        <v>167</v>
      </c>
    </row>
    <row r="508" customFormat="false" ht="18" hidden="false" customHeight="true" outlineLevel="0" collapsed="false">
      <c r="A508" s="9" t="n">
        <v>20702</v>
      </c>
      <c r="B508" s="22" t="s">
        <v>810</v>
      </c>
      <c r="C508" s="11" t="n">
        <f aca="false">SUM(C509:C515)</f>
        <v>277</v>
      </c>
    </row>
    <row r="509" customFormat="false" ht="18" hidden="false" customHeight="true" outlineLevel="0" collapsed="false">
      <c r="A509" s="9" t="n">
        <v>2070201</v>
      </c>
      <c r="B509" s="13" t="s">
        <v>470</v>
      </c>
      <c r="C509" s="11" t="n">
        <f aca="false">[1]支出草表!C510</f>
        <v>0</v>
      </c>
    </row>
    <row r="510" customFormat="false" ht="18" hidden="false" customHeight="true" outlineLevel="0" collapsed="false">
      <c r="A510" s="9" t="n">
        <v>2070202</v>
      </c>
      <c r="B510" s="13" t="s">
        <v>471</v>
      </c>
      <c r="C510" s="11" t="n">
        <f aca="false">[1]支出草表!C511</f>
        <v>0</v>
      </c>
    </row>
    <row r="511" customFormat="false" ht="18" hidden="false" customHeight="true" outlineLevel="0" collapsed="false">
      <c r="A511" s="9" t="n">
        <v>2070203</v>
      </c>
      <c r="B511" s="13" t="s">
        <v>472</v>
      </c>
      <c r="C511" s="11" t="n">
        <f aca="false">[1]支出草表!C512</f>
        <v>0</v>
      </c>
    </row>
    <row r="512" customFormat="false" ht="18" hidden="false" customHeight="true" outlineLevel="0" collapsed="false">
      <c r="A512" s="9" t="n">
        <v>2070204</v>
      </c>
      <c r="B512" s="13" t="s">
        <v>811</v>
      </c>
      <c r="C512" s="11" t="n">
        <f aca="false">[1]支出草表!C513</f>
        <v>254</v>
      </c>
    </row>
    <row r="513" customFormat="false" ht="18" hidden="false" customHeight="true" outlineLevel="0" collapsed="false">
      <c r="A513" s="9" t="n">
        <v>2070205</v>
      </c>
      <c r="B513" s="13" t="s">
        <v>812</v>
      </c>
      <c r="C513" s="11" t="n">
        <f aca="false">[1]支出草表!C514</f>
        <v>23</v>
      </c>
    </row>
    <row r="514" customFormat="false" ht="18" hidden="false" customHeight="true" outlineLevel="0" collapsed="false">
      <c r="A514" s="9" t="n">
        <v>2070206</v>
      </c>
      <c r="B514" s="13" t="s">
        <v>813</v>
      </c>
      <c r="C514" s="11" t="n">
        <f aca="false">[1]支出草表!C515</f>
        <v>0</v>
      </c>
    </row>
    <row r="515" customFormat="false" ht="18" hidden="false" customHeight="true" outlineLevel="0" collapsed="false">
      <c r="A515" s="9" t="n">
        <v>2070299</v>
      </c>
      <c r="B515" s="13" t="s">
        <v>814</v>
      </c>
      <c r="C515" s="11" t="n">
        <f aca="false">[1]支出草表!C516</f>
        <v>0</v>
      </c>
    </row>
    <row r="516" customFormat="false" ht="18" hidden="false" customHeight="true" outlineLevel="0" collapsed="false">
      <c r="A516" s="9" t="n">
        <v>20703</v>
      </c>
      <c r="B516" s="22" t="s">
        <v>815</v>
      </c>
      <c r="C516" s="11" t="n">
        <f aca="false">SUM(C517:C526)</f>
        <v>49</v>
      </c>
    </row>
    <row r="517" customFormat="false" ht="18" hidden="false" customHeight="true" outlineLevel="0" collapsed="false">
      <c r="A517" s="9" t="n">
        <v>2070301</v>
      </c>
      <c r="B517" s="13" t="s">
        <v>470</v>
      </c>
      <c r="C517" s="11" t="n">
        <f aca="false">[1]支出草表!C518</f>
        <v>0</v>
      </c>
    </row>
    <row r="518" customFormat="false" ht="18" hidden="false" customHeight="true" outlineLevel="0" collapsed="false">
      <c r="A518" s="9" t="n">
        <v>2070302</v>
      </c>
      <c r="B518" s="13" t="s">
        <v>471</v>
      </c>
      <c r="C518" s="11" t="n">
        <f aca="false">[1]支出草表!C519</f>
        <v>0</v>
      </c>
    </row>
    <row r="519" customFormat="false" ht="18" hidden="false" customHeight="true" outlineLevel="0" collapsed="false">
      <c r="A519" s="9" t="n">
        <v>2070303</v>
      </c>
      <c r="B519" s="13" t="s">
        <v>472</v>
      </c>
      <c r="C519" s="11" t="n">
        <f aca="false">[1]支出草表!C520</f>
        <v>0</v>
      </c>
    </row>
    <row r="520" customFormat="false" ht="18" hidden="false" customHeight="true" outlineLevel="0" collapsed="false">
      <c r="A520" s="9" t="n">
        <v>2070304</v>
      </c>
      <c r="B520" s="13" t="s">
        <v>816</v>
      </c>
      <c r="C520" s="11" t="n">
        <f aca="false">[1]支出草表!C521</f>
        <v>0</v>
      </c>
    </row>
    <row r="521" customFormat="false" ht="18" hidden="false" customHeight="true" outlineLevel="0" collapsed="false">
      <c r="A521" s="9" t="n">
        <v>2070305</v>
      </c>
      <c r="B521" s="13" t="s">
        <v>817</v>
      </c>
      <c r="C521" s="11" t="n">
        <f aca="false">[1]支出草表!C522</f>
        <v>0</v>
      </c>
    </row>
    <row r="522" customFormat="false" ht="18" hidden="false" customHeight="true" outlineLevel="0" collapsed="false">
      <c r="A522" s="9" t="n">
        <v>2070306</v>
      </c>
      <c r="B522" s="13" t="s">
        <v>818</v>
      </c>
      <c r="C522" s="11" t="n">
        <f aca="false">[1]支出草表!C523</f>
        <v>0</v>
      </c>
    </row>
    <row r="523" customFormat="false" ht="18" hidden="false" customHeight="true" outlineLevel="0" collapsed="false">
      <c r="A523" s="9" t="n">
        <v>2070307</v>
      </c>
      <c r="B523" s="13" t="s">
        <v>819</v>
      </c>
      <c r="C523" s="11" t="n">
        <f aca="false">[1]支出草表!C524</f>
        <v>0</v>
      </c>
    </row>
    <row r="524" customFormat="false" ht="18" hidden="false" customHeight="true" outlineLevel="0" collapsed="false">
      <c r="A524" s="9" t="n">
        <v>2070308</v>
      </c>
      <c r="B524" s="13" t="s">
        <v>820</v>
      </c>
      <c r="C524" s="11" t="n">
        <f aca="false">[1]支出草表!C525</f>
        <v>19</v>
      </c>
    </row>
    <row r="525" customFormat="false" ht="18" hidden="false" customHeight="true" outlineLevel="0" collapsed="false">
      <c r="A525" s="9" t="n">
        <v>2070309</v>
      </c>
      <c r="B525" s="13" t="s">
        <v>821</v>
      </c>
      <c r="C525" s="11" t="n">
        <f aca="false">[1]支出草表!C526</f>
        <v>0</v>
      </c>
    </row>
    <row r="526" customFormat="false" ht="18" hidden="false" customHeight="true" outlineLevel="0" collapsed="false">
      <c r="A526" s="9" t="n">
        <v>2070399</v>
      </c>
      <c r="B526" s="13" t="s">
        <v>822</v>
      </c>
      <c r="C526" s="11" t="n">
        <f aca="false">[1]支出草表!C527</f>
        <v>30</v>
      </c>
    </row>
    <row r="527" customFormat="false" ht="18" hidden="false" customHeight="true" outlineLevel="0" collapsed="false">
      <c r="A527" s="9" t="n">
        <v>20706</v>
      </c>
      <c r="B527" s="22" t="s">
        <v>823</v>
      </c>
      <c r="C527" s="11" t="n">
        <f aca="false">SUM(C528:C535)</f>
        <v>4</v>
      </c>
    </row>
    <row r="528" customFormat="false" ht="18" hidden="false" customHeight="true" outlineLevel="0" collapsed="false">
      <c r="A528" s="9" t="n">
        <v>2070601</v>
      </c>
      <c r="B528" s="13" t="s">
        <v>470</v>
      </c>
      <c r="C528" s="11" t="n">
        <f aca="false">[1]支出草表!C529</f>
        <v>0</v>
      </c>
    </row>
    <row r="529" customFormat="false" ht="18" hidden="false" customHeight="true" outlineLevel="0" collapsed="false">
      <c r="A529" s="9" t="n">
        <v>2070602</v>
      </c>
      <c r="B529" s="13" t="s">
        <v>471</v>
      </c>
      <c r="C529" s="11" t="n">
        <f aca="false">[1]支出草表!C530</f>
        <v>0</v>
      </c>
    </row>
    <row r="530" customFormat="false" ht="18" hidden="false" customHeight="true" outlineLevel="0" collapsed="false">
      <c r="A530" s="9" t="n">
        <v>2070603</v>
      </c>
      <c r="B530" s="13" t="s">
        <v>472</v>
      </c>
      <c r="C530" s="11" t="n">
        <f aca="false">[1]支出草表!C531</f>
        <v>0</v>
      </c>
    </row>
    <row r="531" customFormat="false" ht="18" hidden="false" customHeight="true" outlineLevel="0" collapsed="false">
      <c r="A531" s="9" t="n">
        <v>2070604</v>
      </c>
      <c r="B531" s="13" t="s">
        <v>824</v>
      </c>
      <c r="C531" s="11" t="n">
        <f aca="false">[1]支出草表!C532</f>
        <v>0</v>
      </c>
    </row>
    <row r="532" customFormat="false" ht="18" hidden="false" customHeight="true" outlineLevel="0" collapsed="false">
      <c r="A532" s="9" t="n">
        <v>2070605</v>
      </c>
      <c r="B532" s="13" t="s">
        <v>825</v>
      </c>
      <c r="C532" s="11" t="n">
        <f aca="false">[1]支出草表!C533</f>
        <v>0</v>
      </c>
    </row>
    <row r="533" customFormat="false" ht="18" hidden="false" customHeight="true" outlineLevel="0" collapsed="false">
      <c r="A533" s="9" t="n">
        <v>2070606</v>
      </c>
      <c r="B533" s="13" t="s">
        <v>826</v>
      </c>
      <c r="C533" s="11" t="n">
        <f aca="false">[1]支出草表!C534</f>
        <v>0</v>
      </c>
    </row>
    <row r="534" customFormat="false" ht="18" hidden="false" customHeight="true" outlineLevel="0" collapsed="false">
      <c r="A534" s="9" t="n">
        <v>2070607</v>
      </c>
      <c r="B534" s="13" t="s">
        <v>827</v>
      </c>
      <c r="C534" s="11" t="n">
        <f aca="false">[1]支出草表!C535</f>
        <v>0</v>
      </c>
    </row>
    <row r="535" customFormat="false" ht="18" hidden="false" customHeight="true" outlineLevel="0" collapsed="false">
      <c r="A535" s="9" t="n">
        <v>2070699</v>
      </c>
      <c r="B535" s="13" t="s">
        <v>828</v>
      </c>
      <c r="C535" s="11" t="n">
        <f aca="false">[1]支出草表!C536</f>
        <v>4</v>
      </c>
    </row>
    <row r="536" customFormat="false" ht="18" hidden="false" customHeight="true" outlineLevel="0" collapsed="false">
      <c r="A536" s="9" t="n">
        <v>20708</v>
      </c>
      <c r="B536" s="22" t="s">
        <v>829</v>
      </c>
      <c r="C536" s="11" t="n">
        <f aca="false">SUM(C537:C543)</f>
        <v>649</v>
      </c>
    </row>
    <row r="537" customFormat="false" ht="18" hidden="false" customHeight="true" outlineLevel="0" collapsed="false">
      <c r="A537" s="9" t="n">
        <v>2070801</v>
      </c>
      <c r="B537" s="13" t="s">
        <v>470</v>
      </c>
      <c r="C537" s="11" t="n">
        <f aca="false">[1]支出草表!C538</f>
        <v>0</v>
      </c>
    </row>
    <row r="538" customFormat="false" ht="18" hidden="false" customHeight="true" outlineLevel="0" collapsed="false">
      <c r="A538" s="9" t="n">
        <v>2070802</v>
      </c>
      <c r="B538" s="13" t="s">
        <v>471</v>
      </c>
      <c r="C538" s="11" t="n">
        <f aca="false">[1]支出草表!C539</f>
        <v>0</v>
      </c>
    </row>
    <row r="539" customFormat="false" ht="18" hidden="false" customHeight="true" outlineLevel="0" collapsed="false">
      <c r="A539" s="9" t="n">
        <v>2070803</v>
      </c>
      <c r="B539" s="13" t="s">
        <v>472</v>
      </c>
      <c r="C539" s="11" t="n">
        <f aca="false">[1]支出草表!C540</f>
        <v>0</v>
      </c>
    </row>
    <row r="540" customFormat="false" ht="18" hidden="false" customHeight="true" outlineLevel="0" collapsed="false">
      <c r="A540" s="9" t="n">
        <v>2070806</v>
      </c>
      <c r="B540" s="13" t="s">
        <v>830</v>
      </c>
      <c r="C540" s="11" t="n">
        <f aca="false">[1]支出草表!C541</f>
        <v>0</v>
      </c>
    </row>
    <row r="541" customFormat="false" ht="18" hidden="false" customHeight="true" outlineLevel="0" collapsed="false">
      <c r="A541" s="9" t="n">
        <v>2070807</v>
      </c>
      <c r="B541" s="13" t="s">
        <v>831</v>
      </c>
      <c r="C541" s="11" t="n">
        <f aca="false">[1]支出草表!C542</f>
        <v>0</v>
      </c>
    </row>
    <row r="542" customFormat="false" ht="18" hidden="false" customHeight="true" outlineLevel="0" collapsed="false">
      <c r="A542" s="9" t="n">
        <v>2070808</v>
      </c>
      <c r="B542" s="13" t="s">
        <v>832</v>
      </c>
      <c r="C542" s="11" t="n">
        <f aca="false">[1]支出草表!C543</f>
        <v>507</v>
      </c>
    </row>
    <row r="543" customFormat="false" ht="18" hidden="false" customHeight="true" outlineLevel="0" collapsed="false">
      <c r="A543" s="9" t="n">
        <v>2070899</v>
      </c>
      <c r="B543" s="13" t="s">
        <v>833</v>
      </c>
      <c r="C543" s="11" t="n">
        <f aca="false">[1]支出草表!C544</f>
        <v>142</v>
      </c>
    </row>
    <row r="544" customFormat="false" ht="18" hidden="false" customHeight="true" outlineLevel="0" collapsed="false">
      <c r="A544" s="9" t="n">
        <v>20799</v>
      </c>
      <c r="B544" s="22" t="s">
        <v>834</v>
      </c>
      <c r="C544" s="11" t="n">
        <f aca="false">SUM(C545:C547)</f>
        <v>0</v>
      </c>
    </row>
    <row r="545" customFormat="false" ht="18" hidden="false" customHeight="true" outlineLevel="0" collapsed="false">
      <c r="A545" s="9" t="n">
        <v>2079902</v>
      </c>
      <c r="B545" s="13" t="s">
        <v>835</v>
      </c>
      <c r="C545" s="11" t="n">
        <f aca="false">[1]支出草表!C546</f>
        <v>0</v>
      </c>
    </row>
    <row r="546" customFormat="false" ht="18" hidden="false" customHeight="true" outlineLevel="0" collapsed="false">
      <c r="A546" s="9" t="n">
        <v>2079903</v>
      </c>
      <c r="B546" s="13" t="s">
        <v>836</v>
      </c>
      <c r="C546" s="11" t="n">
        <f aca="false">[1]支出草表!C547</f>
        <v>0</v>
      </c>
    </row>
    <row r="547" customFormat="false" ht="18" hidden="false" customHeight="true" outlineLevel="0" collapsed="false">
      <c r="A547" s="9" t="n">
        <v>2079999</v>
      </c>
      <c r="B547" s="13" t="s">
        <v>837</v>
      </c>
      <c r="C547" s="11" t="n">
        <f aca="false">[1]支出草表!C548</f>
        <v>0</v>
      </c>
    </row>
    <row r="548" customFormat="false" ht="18" hidden="false" customHeight="true" outlineLevel="0" collapsed="false">
      <c r="A548" s="9" t="n">
        <v>208</v>
      </c>
      <c r="B548" s="22" t="s">
        <v>838</v>
      </c>
      <c r="C548" s="11" t="n">
        <f aca="false">C549+C568+C576+C578+C587+C591+C601+C609+C616+C624+C633+C638+C641+C644+C647+C650+C653+C657+C661+C669+C672</f>
        <v>39802</v>
      </c>
    </row>
    <row r="549" customFormat="false" ht="18" hidden="false" customHeight="true" outlineLevel="0" collapsed="false">
      <c r="A549" s="9" t="n">
        <v>20801</v>
      </c>
      <c r="B549" s="22" t="s">
        <v>839</v>
      </c>
      <c r="C549" s="11" t="n">
        <f aca="false">SUM(C550:C567)</f>
        <v>807</v>
      </c>
    </row>
    <row r="550" customFormat="false" ht="18" hidden="false" customHeight="true" outlineLevel="0" collapsed="false">
      <c r="A550" s="9" t="n">
        <v>2080101</v>
      </c>
      <c r="B550" s="13" t="s">
        <v>470</v>
      </c>
      <c r="C550" s="11" t="n">
        <f aca="false">[1]支出草表!C551</f>
        <v>202</v>
      </c>
    </row>
    <row r="551" customFormat="false" ht="18" hidden="false" customHeight="true" outlineLevel="0" collapsed="false">
      <c r="A551" s="9" t="n">
        <v>2080102</v>
      </c>
      <c r="B551" s="13" t="s">
        <v>471</v>
      </c>
      <c r="C551" s="11" t="n">
        <f aca="false">[1]支出草表!C552</f>
        <v>0</v>
      </c>
    </row>
    <row r="552" customFormat="false" ht="18" hidden="false" customHeight="true" outlineLevel="0" collapsed="false">
      <c r="A552" s="9" t="n">
        <v>2080103</v>
      </c>
      <c r="B552" s="13" t="s">
        <v>472</v>
      </c>
      <c r="C552" s="11" t="n">
        <f aca="false">[1]支出草表!C553</f>
        <v>0</v>
      </c>
    </row>
    <row r="553" customFormat="false" ht="18" hidden="false" customHeight="true" outlineLevel="0" collapsed="false">
      <c r="A553" s="9" t="n">
        <v>2080104</v>
      </c>
      <c r="B553" s="13" t="s">
        <v>840</v>
      </c>
      <c r="C553" s="11" t="n">
        <f aca="false">[1]支出草表!C554</f>
        <v>0</v>
      </c>
    </row>
    <row r="554" customFormat="false" ht="18" hidden="false" customHeight="true" outlineLevel="0" collapsed="false">
      <c r="A554" s="9" t="n">
        <v>2080105</v>
      </c>
      <c r="B554" s="13" t="s">
        <v>841</v>
      </c>
      <c r="C554" s="11" t="n">
        <f aca="false">[1]支出草表!C555</f>
        <v>38</v>
      </c>
    </row>
    <row r="555" customFormat="false" ht="18" hidden="false" customHeight="true" outlineLevel="0" collapsed="false">
      <c r="A555" s="9" t="n">
        <v>2080106</v>
      </c>
      <c r="B555" s="13" t="s">
        <v>842</v>
      </c>
      <c r="C555" s="11" t="n">
        <f aca="false">[1]支出草表!C556</f>
        <v>0</v>
      </c>
    </row>
    <row r="556" customFormat="false" ht="18" hidden="false" customHeight="true" outlineLevel="0" collapsed="false">
      <c r="A556" s="9" t="n">
        <v>2080107</v>
      </c>
      <c r="B556" s="13" t="s">
        <v>843</v>
      </c>
      <c r="C556" s="11" t="n">
        <f aca="false">[1]支出草表!C557</f>
        <v>0</v>
      </c>
    </row>
    <row r="557" customFormat="false" ht="18" hidden="false" customHeight="true" outlineLevel="0" collapsed="false">
      <c r="A557" s="9" t="n">
        <v>2080108</v>
      </c>
      <c r="B557" s="13" t="s">
        <v>511</v>
      </c>
      <c r="C557" s="11" t="n">
        <f aca="false">[1]支出草表!C558</f>
        <v>0</v>
      </c>
    </row>
    <row r="558" customFormat="false" ht="18" hidden="false" customHeight="true" outlineLevel="0" collapsed="false">
      <c r="A558" s="9" t="n">
        <v>2080109</v>
      </c>
      <c r="B558" s="13" t="s">
        <v>844</v>
      </c>
      <c r="C558" s="11" t="n">
        <f aca="false">[1]支出草表!C559</f>
        <v>383</v>
      </c>
    </row>
    <row r="559" customFormat="false" ht="18" hidden="false" customHeight="true" outlineLevel="0" collapsed="false">
      <c r="A559" s="9" t="n">
        <v>2080110</v>
      </c>
      <c r="B559" s="13" t="s">
        <v>845</v>
      </c>
      <c r="C559" s="11" t="n">
        <f aca="false">[1]支出草表!C560</f>
        <v>0</v>
      </c>
    </row>
    <row r="560" customFormat="false" ht="18" hidden="false" customHeight="true" outlineLevel="0" collapsed="false">
      <c r="A560" s="9" t="n">
        <v>2080111</v>
      </c>
      <c r="B560" s="13" t="s">
        <v>846</v>
      </c>
      <c r="C560" s="11" t="n">
        <f aca="false">[1]支出草表!C561</f>
        <v>137</v>
      </c>
    </row>
    <row r="561" customFormat="false" ht="18" hidden="false" customHeight="true" outlineLevel="0" collapsed="false">
      <c r="A561" s="9" t="n">
        <v>2080112</v>
      </c>
      <c r="B561" s="13" t="s">
        <v>847</v>
      </c>
      <c r="C561" s="11" t="n">
        <f aca="false">[1]支出草表!C562</f>
        <v>29</v>
      </c>
    </row>
    <row r="562" customFormat="false" ht="18" hidden="false" customHeight="true" outlineLevel="0" collapsed="false">
      <c r="A562" s="9" t="n">
        <v>2080113</v>
      </c>
      <c r="B562" s="13" t="s">
        <v>848</v>
      </c>
      <c r="C562" s="11" t="n">
        <f aca="false">[1]支出草表!C563</f>
        <v>0</v>
      </c>
    </row>
    <row r="563" customFormat="false" ht="18" hidden="false" customHeight="true" outlineLevel="0" collapsed="false">
      <c r="A563" s="9" t="n">
        <v>2080114</v>
      </c>
      <c r="B563" s="13" t="s">
        <v>849</v>
      </c>
      <c r="C563" s="11" t="n">
        <f aca="false">[1]支出草表!C564</f>
        <v>0</v>
      </c>
    </row>
    <row r="564" customFormat="false" ht="18" hidden="false" customHeight="true" outlineLevel="0" collapsed="false">
      <c r="A564" s="9" t="n">
        <v>2080115</v>
      </c>
      <c r="B564" s="13" t="s">
        <v>850</v>
      </c>
      <c r="C564" s="11" t="n">
        <f aca="false">[1]支出草表!C565</f>
        <v>0</v>
      </c>
    </row>
    <row r="565" customFormat="false" ht="18" hidden="false" customHeight="true" outlineLevel="0" collapsed="false">
      <c r="A565" s="9" t="n">
        <v>2080116</v>
      </c>
      <c r="B565" s="13" t="s">
        <v>851</v>
      </c>
      <c r="C565" s="11" t="n">
        <f aca="false">[1]支出草表!C566</f>
        <v>0</v>
      </c>
    </row>
    <row r="566" customFormat="false" ht="18" hidden="false" customHeight="true" outlineLevel="0" collapsed="false">
      <c r="A566" s="9" t="n">
        <v>2080150</v>
      </c>
      <c r="B566" s="13" t="s">
        <v>479</v>
      </c>
      <c r="C566" s="11" t="n">
        <f aca="false">[1]支出草表!C567</f>
        <v>0</v>
      </c>
    </row>
    <row r="567" customFormat="false" ht="18" hidden="false" customHeight="true" outlineLevel="0" collapsed="false">
      <c r="A567" s="9" t="n">
        <v>2080199</v>
      </c>
      <c r="B567" s="13" t="s">
        <v>852</v>
      </c>
      <c r="C567" s="11" t="n">
        <f aca="false">[1]支出草表!C568</f>
        <v>18</v>
      </c>
    </row>
    <row r="568" customFormat="false" ht="18" hidden="false" customHeight="true" outlineLevel="0" collapsed="false">
      <c r="A568" s="9" t="n">
        <v>20802</v>
      </c>
      <c r="B568" s="22" t="s">
        <v>853</v>
      </c>
      <c r="C568" s="11" t="n">
        <f aca="false">SUM(C569:C575)</f>
        <v>135</v>
      </c>
    </row>
    <row r="569" customFormat="false" ht="18" hidden="false" customHeight="true" outlineLevel="0" collapsed="false">
      <c r="A569" s="9" t="n">
        <v>2080201</v>
      </c>
      <c r="B569" s="13" t="s">
        <v>470</v>
      </c>
      <c r="C569" s="11" t="n">
        <f aca="false">[1]支出草表!C570</f>
        <v>83</v>
      </c>
    </row>
    <row r="570" customFormat="false" ht="18" hidden="false" customHeight="true" outlineLevel="0" collapsed="false">
      <c r="A570" s="9" t="n">
        <v>2080202</v>
      </c>
      <c r="B570" s="13" t="s">
        <v>471</v>
      </c>
      <c r="C570" s="11" t="n">
        <f aca="false">[1]支出草表!C571</f>
        <v>0</v>
      </c>
    </row>
    <row r="571" customFormat="false" ht="18" hidden="false" customHeight="true" outlineLevel="0" collapsed="false">
      <c r="A571" s="9" t="n">
        <v>2080203</v>
      </c>
      <c r="B571" s="13" t="s">
        <v>472</v>
      </c>
      <c r="C571" s="11" t="n">
        <f aca="false">[1]支出草表!C572</f>
        <v>0</v>
      </c>
    </row>
    <row r="572" customFormat="false" ht="18" hidden="false" customHeight="true" outlineLevel="0" collapsed="false">
      <c r="A572" s="9" t="n">
        <v>2080206</v>
      </c>
      <c r="B572" s="13" t="s">
        <v>854</v>
      </c>
      <c r="C572" s="11" t="n">
        <f aca="false">[1]支出草表!C573</f>
        <v>0</v>
      </c>
    </row>
    <row r="573" customFormat="false" ht="18" hidden="false" customHeight="true" outlineLevel="0" collapsed="false">
      <c r="A573" s="9" t="n">
        <v>2080207</v>
      </c>
      <c r="B573" s="13" t="s">
        <v>855</v>
      </c>
      <c r="C573" s="11" t="n">
        <f aca="false">[1]支出草表!C574</f>
        <v>5</v>
      </c>
    </row>
    <row r="574" customFormat="false" ht="18" hidden="false" customHeight="true" outlineLevel="0" collapsed="false">
      <c r="A574" s="9" t="n">
        <v>2080208</v>
      </c>
      <c r="B574" s="13" t="s">
        <v>856</v>
      </c>
      <c r="C574" s="11" t="n">
        <f aca="false">[1]支出草表!C575</f>
        <v>0</v>
      </c>
    </row>
    <row r="575" customFormat="false" ht="18" hidden="false" customHeight="true" outlineLevel="0" collapsed="false">
      <c r="A575" s="9" t="n">
        <v>2080299</v>
      </c>
      <c r="B575" s="13" t="s">
        <v>857</v>
      </c>
      <c r="C575" s="11" t="n">
        <f aca="false">[1]支出草表!C576</f>
        <v>47</v>
      </c>
    </row>
    <row r="576" customFormat="false" ht="18" hidden="false" customHeight="true" outlineLevel="0" collapsed="false">
      <c r="A576" s="9" t="n">
        <v>20804</v>
      </c>
      <c r="B576" s="22" t="s">
        <v>858</v>
      </c>
      <c r="C576" s="11" t="n">
        <f aca="false">C577</f>
        <v>0</v>
      </c>
    </row>
    <row r="577" customFormat="false" ht="18" hidden="false" customHeight="true" outlineLevel="0" collapsed="false">
      <c r="A577" s="9" t="n">
        <v>2080402</v>
      </c>
      <c r="B577" s="13" t="s">
        <v>859</v>
      </c>
      <c r="C577" s="11" t="n">
        <f aca="false">[1]支出草表!C578</f>
        <v>0</v>
      </c>
    </row>
    <row r="578" customFormat="false" ht="18" hidden="false" customHeight="true" outlineLevel="0" collapsed="false">
      <c r="A578" s="9" t="n">
        <v>20805</v>
      </c>
      <c r="B578" s="22" t="s">
        <v>860</v>
      </c>
      <c r="C578" s="11" t="n">
        <f aca="false">SUM(C579:C586)</f>
        <v>15953</v>
      </c>
    </row>
    <row r="579" customFormat="false" ht="18" hidden="false" customHeight="true" outlineLevel="0" collapsed="false">
      <c r="A579" s="9" t="n">
        <v>2080501</v>
      </c>
      <c r="B579" s="13" t="s">
        <v>861</v>
      </c>
      <c r="C579" s="11" t="n">
        <f aca="false">[1]支出草表!C580</f>
        <v>76</v>
      </c>
    </row>
    <row r="580" customFormat="false" ht="18" hidden="false" customHeight="true" outlineLevel="0" collapsed="false">
      <c r="A580" s="9" t="n">
        <v>2080502</v>
      </c>
      <c r="B580" s="13" t="s">
        <v>862</v>
      </c>
      <c r="C580" s="11" t="n">
        <f aca="false">[1]支出草表!C581</f>
        <v>76</v>
      </c>
    </row>
    <row r="581" customFormat="false" ht="18" hidden="false" customHeight="true" outlineLevel="0" collapsed="false">
      <c r="A581" s="9" t="n">
        <v>2080503</v>
      </c>
      <c r="B581" s="13" t="s">
        <v>863</v>
      </c>
      <c r="C581" s="11" t="n">
        <f aca="false">[1]支出草表!C582</f>
        <v>91</v>
      </c>
    </row>
    <row r="582" customFormat="false" ht="18" hidden="false" customHeight="true" outlineLevel="0" collapsed="false">
      <c r="A582" s="9" t="n">
        <v>2080505</v>
      </c>
      <c r="B582" s="13" t="s">
        <v>864</v>
      </c>
      <c r="C582" s="11" t="n">
        <f aca="false">[1]支出草表!C583</f>
        <v>3805</v>
      </c>
    </row>
    <row r="583" customFormat="false" ht="18" hidden="false" customHeight="true" outlineLevel="0" collapsed="false">
      <c r="A583" s="9" t="n">
        <v>2080506</v>
      </c>
      <c r="B583" s="13" t="s">
        <v>865</v>
      </c>
      <c r="C583" s="11" t="n">
        <f aca="false">[1]支出草表!C584</f>
        <v>0</v>
      </c>
    </row>
    <row r="584" customFormat="false" ht="18" hidden="false" customHeight="true" outlineLevel="0" collapsed="false">
      <c r="A584" s="9" t="n">
        <v>2080507</v>
      </c>
      <c r="B584" s="13" t="s">
        <v>866</v>
      </c>
      <c r="C584" s="11" t="n">
        <f aca="false">[1]支出草表!C585</f>
        <v>11283</v>
      </c>
    </row>
    <row r="585" customFormat="false" ht="18" hidden="false" customHeight="true" outlineLevel="0" collapsed="false">
      <c r="A585" s="9" t="n">
        <v>2080508</v>
      </c>
      <c r="B585" s="13" t="s">
        <v>867</v>
      </c>
      <c r="C585" s="11" t="n">
        <f aca="false">[1]支出草表!C586</f>
        <v>622</v>
      </c>
    </row>
    <row r="586" customFormat="false" ht="18" hidden="false" customHeight="true" outlineLevel="0" collapsed="false">
      <c r="A586" s="9" t="n">
        <v>2080599</v>
      </c>
      <c r="B586" s="13" t="s">
        <v>868</v>
      </c>
      <c r="C586" s="11" t="n">
        <f aca="false">[1]支出草表!C587</f>
        <v>0</v>
      </c>
    </row>
    <row r="587" customFormat="false" ht="18" hidden="false" customHeight="true" outlineLevel="0" collapsed="false">
      <c r="A587" s="9" t="n">
        <v>20806</v>
      </c>
      <c r="B587" s="22" t="s">
        <v>869</v>
      </c>
      <c r="C587" s="11" t="n">
        <f aca="false">SUM(C588:C590)</f>
        <v>0</v>
      </c>
    </row>
    <row r="588" customFormat="false" ht="18" hidden="false" customHeight="true" outlineLevel="0" collapsed="false">
      <c r="A588" s="9" t="n">
        <v>2080601</v>
      </c>
      <c r="B588" s="13" t="s">
        <v>870</v>
      </c>
      <c r="C588" s="11" t="n">
        <f aca="false">[1]支出草表!C589</f>
        <v>0</v>
      </c>
    </row>
    <row r="589" customFormat="false" ht="18" hidden="false" customHeight="true" outlineLevel="0" collapsed="false">
      <c r="A589" s="9" t="n">
        <v>2080602</v>
      </c>
      <c r="B589" s="13" t="s">
        <v>871</v>
      </c>
      <c r="C589" s="11" t="n">
        <f aca="false">[1]支出草表!C590</f>
        <v>0</v>
      </c>
    </row>
    <row r="590" customFormat="false" ht="18" hidden="false" customHeight="true" outlineLevel="0" collapsed="false">
      <c r="A590" s="9" t="n">
        <v>2080699</v>
      </c>
      <c r="B590" s="13" t="s">
        <v>872</v>
      </c>
      <c r="C590" s="11" t="n">
        <f aca="false">[1]支出草表!C591</f>
        <v>0</v>
      </c>
    </row>
    <row r="591" customFormat="false" ht="18" hidden="false" customHeight="true" outlineLevel="0" collapsed="false">
      <c r="A591" s="9" t="n">
        <v>20807</v>
      </c>
      <c r="B591" s="22" t="s">
        <v>873</v>
      </c>
      <c r="C591" s="11" t="n">
        <f aca="false">SUM(C592:C600)</f>
        <v>1216</v>
      </c>
    </row>
    <row r="592" customFormat="false" ht="18" hidden="false" customHeight="true" outlineLevel="0" collapsed="false">
      <c r="A592" s="9" t="n">
        <v>2080701</v>
      </c>
      <c r="B592" s="13" t="s">
        <v>874</v>
      </c>
      <c r="C592" s="11" t="n">
        <f aca="false">[1]支出草表!C593</f>
        <v>0</v>
      </c>
    </row>
    <row r="593" customFormat="false" ht="18" hidden="false" customHeight="true" outlineLevel="0" collapsed="false">
      <c r="A593" s="9" t="n">
        <v>2080702</v>
      </c>
      <c r="B593" s="13" t="s">
        <v>875</v>
      </c>
      <c r="C593" s="11" t="n">
        <f aca="false">[1]支出草表!C594</f>
        <v>0</v>
      </c>
    </row>
    <row r="594" customFormat="false" ht="18" hidden="false" customHeight="true" outlineLevel="0" collapsed="false">
      <c r="A594" s="9" t="n">
        <v>2080704</v>
      </c>
      <c r="B594" s="13" t="s">
        <v>876</v>
      </c>
      <c r="C594" s="11" t="n">
        <f aca="false">[1]支出草表!C595</f>
        <v>0</v>
      </c>
    </row>
    <row r="595" customFormat="false" ht="18" hidden="false" customHeight="true" outlineLevel="0" collapsed="false">
      <c r="A595" s="9" t="n">
        <v>2080705</v>
      </c>
      <c r="B595" s="13" t="s">
        <v>877</v>
      </c>
      <c r="C595" s="11" t="n">
        <f aca="false">[1]支出草表!C596</f>
        <v>403</v>
      </c>
    </row>
    <row r="596" customFormat="false" ht="18" hidden="false" customHeight="true" outlineLevel="0" collapsed="false">
      <c r="A596" s="9" t="n">
        <v>2080709</v>
      </c>
      <c r="B596" s="13" t="s">
        <v>878</v>
      </c>
      <c r="C596" s="11" t="n">
        <f aca="false">[1]支出草表!C597</f>
        <v>0</v>
      </c>
    </row>
    <row r="597" customFormat="false" ht="18" hidden="false" customHeight="true" outlineLevel="0" collapsed="false">
      <c r="A597" s="9" t="n">
        <v>2080711</v>
      </c>
      <c r="B597" s="13" t="s">
        <v>879</v>
      </c>
      <c r="C597" s="11" t="n">
        <f aca="false">[1]支出草表!C598</f>
        <v>0</v>
      </c>
    </row>
    <row r="598" customFormat="false" ht="18" hidden="false" customHeight="true" outlineLevel="0" collapsed="false">
      <c r="A598" s="9" t="n">
        <v>2080712</v>
      </c>
      <c r="B598" s="13" t="s">
        <v>880</v>
      </c>
      <c r="C598" s="11" t="n">
        <f aca="false">[1]支出草表!C599</f>
        <v>0</v>
      </c>
    </row>
    <row r="599" customFormat="false" ht="18" hidden="false" customHeight="true" outlineLevel="0" collapsed="false">
      <c r="A599" s="9" t="n">
        <v>2080713</v>
      </c>
      <c r="B599" s="13" t="s">
        <v>881</v>
      </c>
      <c r="C599" s="11" t="n">
        <f aca="false">[1]支出草表!C600</f>
        <v>0</v>
      </c>
    </row>
    <row r="600" customFormat="false" ht="18" hidden="false" customHeight="true" outlineLevel="0" collapsed="false">
      <c r="A600" s="9" t="n">
        <v>2080799</v>
      </c>
      <c r="B600" s="13" t="s">
        <v>882</v>
      </c>
      <c r="C600" s="11" t="n">
        <f aca="false">[1]支出草表!C601</f>
        <v>813</v>
      </c>
    </row>
    <row r="601" customFormat="false" ht="18" hidden="false" customHeight="true" outlineLevel="0" collapsed="false">
      <c r="A601" s="9" t="n">
        <v>20808</v>
      </c>
      <c r="B601" s="22" t="s">
        <v>883</v>
      </c>
      <c r="C601" s="11" t="n">
        <f aca="false">SUM(C602:C608)</f>
        <v>941</v>
      </c>
    </row>
    <row r="602" customFormat="false" ht="18" hidden="false" customHeight="true" outlineLevel="0" collapsed="false">
      <c r="A602" s="9" t="n">
        <v>2080801</v>
      </c>
      <c r="B602" s="13" t="s">
        <v>884</v>
      </c>
      <c r="C602" s="11" t="n">
        <f aca="false">[1]支出草表!C603</f>
        <v>257</v>
      </c>
    </row>
    <row r="603" customFormat="false" ht="18" hidden="false" customHeight="true" outlineLevel="0" collapsed="false">
      <c r="A603" s="9" t="n">
        <v>2080802</v>
      </c>
      <c r="B603" s="13" t="s">
        <v>885</v>
      </c>
      <c r="C603" s="11" t="n">
        <f aca="false">[1]支出草表!C604</f>
        <v>0</v>
      </c>
    </row>
    <row r="604" customFormat="false" ht="18" hidden="false" customHeight="true" outlineLevel="0" collapsed="false">
      <c r="A604" s="9" t="n">
        <v>2080803</v>
      </c>
      <c r="B604" s="13" t="s">
        <v>886</v>
      </c>
      <c r="C604" s="11" t="n">
        <f aca="false">[1]支出草表!C605</f>
        <v>0</v>
      </c>
    </row>
    <row r="605" customFormat="false" ht="18" hidden="false" customHeight="true" outlineLevel="0" collapsed="false">
      <c r="A605" s="9" t="n">
        <v>2080804</v>
      </c>
      <c r="B605" s="13" t="s">
        <v>887</v>
      </c>
      <c r="C605" s="11" t="n">
        <f aca="false">[1]支出草表!C606</f>
        <v>55</v>
      </c>
    </row>
    <row r="606" customFormat="false" ht="18" hidden="false" customHeight="true" outlineLevel="0" collapsed="false">
      <c r="A606" s="9" t="n">
        <v>2080805</v>
      </c>
      <c r="B606" s="13" t="s">
        <v>888</v>
      </c>
      <c r="C606" s="11" t="n">
        <f aca="false">[1]支出草表!C607</f>
        <v>0</v>
      </c>
    </row>
    <row r="607" customFormat="false" ht="18" hidden="false" customHeight="true" outlineLevel="0" collapsed="false">
      <c r="A607" s="9" t="n">
        <v>2080806</v>
      </c>
      <c r="B607" s="13" t="s">
        <v>889</v>
      </c>
      <c r="C607" s="11" t="n">
        <f aca="false">[1]支出草表!C608</f>
        <v>0</v>
      </c>
    </row>
    <row r="608" customFormat="false" ht="18" hidden="false" customHeight="true" outlineLevel="0" collapsed="false">
      <c r="A608" s="9" t="n">
        <v>2080899</v>
      </c>
      <c r="B608" s="13" t="s">
        <v>890</v>
      </c>
      <c r="C608" s="11" t="n">
        <f aca="false">[1]支出草表!C609</f>
        <v>629</v>
      </c>
    </row>
    <row r="609" customFormat="false" ht="18" hidden="false" customHeight="true" outlineLevel="0" collapsed="false">
      <c r="A609" s="9" t="n">
        <v>20809</v>
      </c>
      <c r="B609" s="22" t="s">
        <v>891</v>
      </c>
      <c r="C609" s="11" t="n">
        <f aca="false">SUM(C610:C615)</f>
        <v>89</v>
      </c>
    </row>
    <row r="610" customFormat="false" ht="18" hidden="false" customHeight="true" outlineLevel="0" collapsed="false">
      <c r="A610" s="9" t="n">
        <v>2080901</v>
      </c>
      <c r="B610" s="13" t="s">
        <v>892</v>
      </c>
      <c r="C610" s="11" t="n">
        <f aca="false">[1]支出草表!C611</f>
        <v>0</v>
      </c>
    </row>
    <row r="611" customFormat="false" ht="18" hidden="false" customHeight="true" outlineLevel="0" collapsed="false">
      <c r="A611" s="9" t="n">
        <v>2080902</v>
      </c>
      <c r="B611" s="13" t="s">
        <v>893</v>
      </c>
      <c r="C611" s="11" t="n">
        <f aca="false">[1]支出草表!C612</f>
        <v>0</v>
      </c>
    </row>
    <row r="612" customFormat="false" ht="18" hidden="false" customHeight="true" outlineLevel="0" collapsed="false">
      <c r="A612" s="9" t="n">
        <v>2080903</v>
      </c>
      <c r="B612" s="13" t="s">
        <v>894</v>
      </c>
      <c r="C612" s="11" t="n">
        <f aca="false">[1]支出草表!C613</f>
        <v>19</v>
      </c>
    </row>
    <row r="613" customFormat="false" ht="18" hidden="false" customHeight="true" outlineLevel="0" collapsed="false">
      <c r="A613" s="9" t="n">
        <v>2080904</v>
      </c>
      <c r="B613" s="13" t="s">
        <v>895</v>
      </c>
      <c r="C613" s="11" t="n">
        <f aca="false">[1]支出草表!C614</f>
        <v>0</v>
      </c>
    </row>
    <row r="614" customFormat="false" ht="18" hidden="false" customHeight="true" outlineLevel="0" collapsed="false">
      <c r="A614" s="9" t="n">
        <v>2080905</v>
      </c>
      <c r="B614" s="13" t="s">
        <v>896</v>
      </c>
      <c r="C614" s="11" t="n">
        <f aca="false">[1]支出草表!C615</f>
        <v>0</v>
      </c>
    </row>
    <row r="615" customFormat="false" ht="18" hidden="false" customHeight="true" outlineLevel="0" collapsed="false">
      <c r="A615" s="9" t="n">
        <v>2080999</v>
      </c>
      <c r="B615" s="13" t="s">
        <v>897</v>
      </c>
      <c r="C615" s="11" t="n">
        <f aca="false">[1]支出草表!C616</f>
        <v>70</v>
      </c>
    </row>
    <row r="616" customFormat="false" ht="18" hidden="false" customHeight="true" outlineLevel="0" collapsed="false">
      <c r="A616" s="9" t="n">
        <v>20810</v>
      </c>
      <c r="B616" s="22" t="s">
        <v>898</v>
      </c>
      <c r="C616" s="11" t="n">
        <f aca="false">SUM(C617:C623)</f>
        <v>564</v>
      </c>
    </row>
    <row r="617" customFormat="false" ht="18" hidden="false" customHeight="true" outlineLevel="0" collapsed="false">
      <c r="A617" s="9" t="n">
        <v>2081001</v>
      </c>
      <c r="B617" s="13" t="s">
        <v>899</v>
      </c>
      <c r="C617" s="11" t="n">
        <f aca="false">[1]支出草表!C618</f>
        <v>4</v>
      </c>
    </row>
    <row r="618" customFormat="false" ht="18" hidden="false" customHeight="true" outlineLevel="0" collapsed="false">
      <c r="A618" s="9" t="n">
        <v>2081002</v>
      </c>
      <c r="B618" s="13" t="s">
        <v>900</v>
      </c>
      <c r="C618" s="11" t="n">
        <f aca="false">[1]支出草表!C619</f>
        <v>536</v>
      </c>
    </row>
    <row r="619" customFormat="false" ht="18" hidden="false" customHeight="true" outlineLevel="0" collapsed="false">
      <c r="A619" s="9" t="n">
        <v>2081003</v>
      </c>
      <c r="B619" s="13" t="s">
        <v>901</v>
      </c>
      <c r="C619" s="11" t="n">
        <f aca="false">[1]支出草表!C620</f>
        <v>0</v>
      </c>
    </row>
    <row r="620" customFormat="false" ht="18" hidden="false" customHeight="true" outlineLevel="0" collapsed="false">
      <c r="A620" s="9" t="n">
        <v>2081004</v>
      </c>
      <c r="B620" s="13" t="s">
        <v>902</v>
      </c>
      <c r="C620" s="11" t="n">
        <f aca="false">[1]支出草表!C621</f>
        <v>24</v>
      </c>
    </row>
    <row r="621" customFormat="false" ht="18" hidden="false" customHeight="true" outlineLevel="0" collapsed="false">
      <c r="A621" s="9" t="n">
        <v>2081005</v>
      </c>
      <c r="B621" s="13" t="s">
        <v>903</v>
      </c>
      <c r="C621" s="11" t="n">
        <f aca="false">[1]支出草表!C622</f>
        <v>0</v>
      </c>
    </row>
    <row r="622" customFormat="false" ht="18" hidden="false" customHeight="true" outlineLevel="0" collapsed="false">
      <c r="A622" s="9" t="n">
        <v>2081006</v>
      </c>
      <c r="B622" s="13" t="s">
        <v>904</v>
      </c>
      <c r="C622" s="11" t="n">
        <f aca="false">[1]支出草表!C623</f>
        <v>0</v>
      </c>
    </row>
    <row r="623" customFormat="false" ht="18" hidden="false" customHeight="true" outlineLevel="0" collapsed="false">
      <c r="A623" s="9" t="n">
        <v>2081099</v>
      </c>
      <c r="B623" s="13" t="s">
        <v>905</v>
      </c>
      <c r="C623" s="11" t="n">
        <f aca="false">[1]支出草表!C624</f>
        <v>0</v>
      </c>
    </row>
    <row r="624" customFormat="false" ht="18" hidden="false" customHeight="true" outlineLevel="0" collapsed="false">
      <c r="A624" s="9" t="n">
        <v>20811</v>
      </c>
      <c r="B624" s="22" t="s">
        <v>906</v>
      </c>
      <c r="C624" s="11" t="n">
        <f aca="false">SUM(C625:C632)</f>
        <v>762</v>
      </c>
    </row>
    <row r="625" customFormat="false" ht="18" hidden="false" customHeight="true" outlineLevel="0" collapsed="false">
      <c r="A625" s="9" t="n">
        <v>2081101</v>
      </c>
      <c r="B625" s="13" t="s">
        <v>470</v>
      </c>
      <c r="C625" s="11" t="n">
        <f aca="false">[1]支出草表!C626</f>
        <v>77</v>
      </c>
    </row>
    <row r="626" customFormat="false" ht="18" hidden="false" customHeight="true" outlineLevel="0" collapsed="false">
      <c r="A626" s="9" t="n">
        <v>2081102</v>
      </c>
      <c r="B626" s="13" t="s">
        <v>471</v>
      </c>
      <c r="C626" s="11" t="n">
        <f aca="false">[1]支出草表!C627</f>
        <v>0</v>
      </c>
    </row>
    <row r="627" customFormat="false" ht="18" hidden="false" customHeight="true" outlineLevel="0" collapsed="false">
      <c r="A627" s="9" t="n">
        <v>2081103</v>
      </c>
      <c r="B627" s="13" t="s">
        <v>472</v>
      </c>
      <c r="C627" s="11" t="n">
        <f aca="false">[1]支出草表!C628</f>
        <v>0</v>
      </c>
    </row>
    <row r="628" customFormat="false" ht="18" hidden="false" customHeight="true" outlineLevel="0" collapsed="false">
      <c r="A628" s="9" t="n">
        <v>2081104</v>
      </c>
      <c r="B628" s="13" t="s">
        <v>907</v>
      </c>
      <c r="C628" s="11" t="n">
        <f aca="false">[1]支出草表!C629</f>
        <v>135</v>
      </c>
    </row>
    <row r="629" customFormat="false" ht="18" hidden="false" customHeight="true" outlineLevel="0" collapsed="false">
      <c r="A629" s="9" t="n">
        <v>2081105</v>
      </c>
      <c r="B629" s="13" t="s">
        <v>908</v>
      </c>
      <c r="C629" s="11" t="n">
        <f aca="false">[1]支出草表!C630</f>
        <v>24</v>
      </c>
    </row>
    <row r="630" customFormat="false" ht="18" hidden="false" customHeight="true" outlineLevel="0" collapsed="false">
      <c r="A630" s="9" t="n">
        <v>2081106</v>
      </c>
      <c r="B630" s="13" t="s">
        <v>909</v>
      </c>
      <c r="C630" s="11" t="n">
        <f aca="false">[1]支出草表!C631</f>
        <v>0</v>
      </c>
    </row>
    <row r="631" customFormat="false" ht="18" hidden="false" customHeight="true" outlineLevel="0" collapsed="false">
      <c r="A631" s="9" t="n">
        <v>2081107</v>
      </c>
      <c r="B631" s="13" t="s">
        <v>910</v>
      </c>
      <c r="C631" s="11" t="n">
        <f aca="false">[1]支出草表!C632</f>
        <v>422</v>
      </c>
    </row>
    <row r="632" customFormat="false" ht="18" hidden="false" customHeight="true" outlineLevel="0" collapsed="false">
      <c r="A632" s="9" t="n">
        <v>2081199</v>
      </c>
      <c r="B632" s="13" t="s">
        <v>911</v>
      </c>
      <c r="C632" s="11" t="n">
        <f aca="false">[1]支出草表!C633</f>
        <v>104</v>
      </c>
    </row>
    <row r="633" customFormat="false" ht="18" hidden="false" customHeight="true" outlineLevel="0" collapsed="false">
      <c r="A633" s="9" t="n">
        <v>20816</v>
      </c>
      <c r="B633" s="22" t="s">
        <v>912</v>
      </c>
      <c r="C633" s="11" t="n">
        <f aca="false">SUM(C634:C637)</f>
        <v>27</v>
      </c>
    </row>
    <row r="634" customFormat="false" ht="18" hidden="false" customHeight="true" outlineLevel="0" collapsed="false">
      <c r="A634" s="9" t="n">
        <v>2081601</v>
      </c>
      <c r="B634" s="13" t="s">
        <v>470</v>
      </c>
      <c r="C634" s="11" t="n">
        <f aca="false">[1]支出草表!C635</f>
        <v>0</v>
      </c>
    </row>
    <row r="635" customFormat="false" ht="18" hidden="false" customHeight="true" outlineLevel="0" collapsed="false">
      <c r="A635" s="9" t="n">
        <v>2081602</v>
      </c>
      <c r="B635" s="13" t="s">
        <v>471</v>
      </c>
      <c r="C635" s="11" t="n">
        <f aca="false">[1]支出草表!C636</f>
        <v>0</v>
      </c>
    </row>
    <row r="636" customFormat="false" ht="18" hidden="false" customHeight="true" outlineLevel="0" collapsed="false">
      <c r="A636" s="9" t="n">
        <v>2081603</v>
      </c>
      <c r="B636" s="13" t="s">
        <v>472</v>
      </c>
      <c r="C636" s="11" t="n">
        <f aca="false">[1]支出草表!C637</f>
        <v>0</v>
      </c>
    </row>
    <row r="637" customFormat="false" ht="18" hidden="false" customHeight="true" outlineLevel="0" collapsed="false">
      <c r="A637" s="9" t="n">
        <v>2081699</v>
      </c>
      <c r="B637" s="13" t="s">
        <v>913</v>
      </c>
      <c r="C637" s="11" t="n">
        <f aca="false">[1]支出草表!C638</f>
        <v>27</v>
      </c>
    </row>
    <row r="638" customFormat="false" ht="18" hidden="false" customHeight="true" outlineLevel="0" collapsed="false">
      <c r="A638" s="9" t="n">
        <v>20819</v>
      </c>
      <c r="B638" s="22" t="s">
        <v>914</v>
      </c>
      <c r="C638" s="11" t="n">
        <f aca="false">SUM(C639:C640)</f>
        <v>3352</v>
      </c>
    </row>
    <row r="639" customFormat="false" ht="18" hidden="false" customHeight="true" outlineLevel="0" collapsed="false">
      <c r="A639" s="9" t="n">
        <v>2081901</v>
      </c>
      <c r="B639" s="13" t="s">
        <v>915</v>
      </c>
      <c r="C639" s="11" t="n">
        <f aca="false">[1]支出草表!C640</f>
        <v>0</v>
      </c>
    </row>
    <row r="640" customFormat="false" ht="18" hidden="false" customHeight="true" outlineLevel="0" collapsed="false">
      <c r="A640" s="9" t="n">
        <v>2081902</v>
      </c>
      <c r="B640" s="13" t="s">
        <v>916</v>
      </c>
      <c r="C640" s="11" t="n">
        <f aca="false">[1]支出草表!C641</f>
        <v>3352</v>
      </c>
    </row>
    <row r="641" customFormat="false" ht="18" hidden="false" customHeight="true" outlineLevel="0" collapsed="false">
      <c r="A641" s="9" t="n">
        <v>20820</v>
      </c>
      <c r="B641" s="22" t="s">
        <v>917</v>
      </c>
      <c r="C641" s="11" t="n">
        <f aca="false">SUM(C642:C643)</f>
        <v>36</v>
      </c>
    </row>
    <row r="642" customFormat="false" ht="18" hidden="false" customHeight="true" outlineLevel="0" collapsed="false">
      <c r="A642" s="9" t="n">
        <v>2082001</v>
      </c>
      <c r="B642" s="13" t="s">
        <v>918</v>
      </c>
      <c r="C642" s="11" t="n">
        <f aca="false">[1]支出草表!C643</f>
        <v>6</v>
      </c>
    </row>
    <row r="643" customFormat="false" ht="18" hidden="false" customHeight="true" outlineLevel="0" collapsed="false">
      <c r="A643" s="9" t="n">
        <v>2082002</v>
      </c>
      <c r="B643" s="13" t="s">
        <v>919</v>
      </c>
      <c r="C643" s="11" t="n">
        <f aca="false">[1]支出草表!C644</f>
        <v>30</v>
      </c>
    </row>
    <row r="644" customFormat="false" ht="18" hidden="false" customHeight="true" outlineLevel="0" collapsed="false">
      <c r="A644" s="9" t="n">
        <v>20821</v>
      </c>
      <c r="B644" s="22" t="s">
        <v>920</v>
      </c>
      <c r="C644" s="11" t="n">
        <f aca="false">SUM(C645:C646)</f>
        <v>447</v>
      </c>
    </row>
    <row r="645" customFormat="false" ht="18" hidden="false" customHeight="true" outlineLevel="0" collapsed="false">
      <c r="A645" s="9" t="n">
        <v>2082101</v>
      </c>
      <c r="B645" s="13" t="s">
        <v>921</v>
      </c>
      <c r="C645" s="11" t="n">
        <f aca="false">[1]支出草表!C646</f>
        <v>0</v>
      </c>
    </row>
    <row r="646" customFormat="false" ht="18" hidden="false" customHeight="true" outlineLevel="0" collapsed="false">
      <c r="A646" s="9" t="n">
        <v>2082102</v>
      </c>
      <c r="B646" s="13" t="s">
        <v>922</v>
      </c>
      <c r="C646" s="11" t="n">
        <f aca="false">[1]支出草表!C647</f>
        <v>447</v>
      </c>
    </row>
    <row r="647" customFormat="false" ht="18" hidden="false" customHeight="true" outlineLevel="0" collapsed="false">
      <c r="A647" s="9" t="n">
        <v>20824</v>
      </c>
      <c r="B647" s="22" t="s">
        <v>923</v>
      </c>
      <c r="C647" s="11" t="n">
        <f aca="false">SUM(C648:C649)</f>
        <v>0</v>
      </c>
    </row>
    <row r="648" customFormat="false" ht="18" hidden="false" customHeight="true" outlineLevel="0" collapsed="false">
      <c r="A648" s="9" t="n">
        <v>2082401</v>
      </c>
      <c r="B648" s="13" t="s">
        <v>924</v>
      </c>
      <c r="C648" s="11" t="n">
        <f aca="false">[1]支出草表!C649</f>
        <v>0</v>
      </c>
    </row>
    <row r="649" customFormat="false" ht="18" hidden="false" customHeight="true" outlineLevel="0" collapsed="false">
      <c r="A649" s="9" t="n">
        <v>2082402</v>
      </c>
      <c r="B649" s="13" t="s">
        <v>925</v>
      </c>
      <c r="C649" s="11" t="n">
        <f aca="false">[1]支出草表!C650</f>
        <v>0</v>
      </c>
    </row>
    <row r="650" customFormat="false" ht="18" hidden="false" customHeight="true" outlineLevel="0" collapsed="false">
      <c r="A650" s="9" t="n">
        <v>20825</v>
      </c>
      <c r="B650" s="22" t="s">
        <v>926</v>
      </c>
      <c r="C650" s="11" t="n">
        <f aca="false">SUM(C651:C652)</f>
        <v>15</v>
      </c>
    </row>
    <row r="651" customFormat="false" ht="18" hidden="false" customHeight="true" outlineLevel="0" collapsed="false">
      <c r="A651" s="9" t="n">
        <v>2082501</v>
      </c>
      <c r="B651" s="13" t="s">
        <v>927</v>
      </c>
      <c r="C651" s="11" t="n">
        <f aca="false">[1]支出草表!C652</f>
        <v>0</v>
      </c>
    </row>
    <row r="652" customFormat="false" ht="18" hidden="false" customHeight="true" outlineLevel="0" collapsed="false">
      <c r="A652" s="9" t="n">
        <v>2082502</v>
      </c>
      <c r="B652" s="13" t="s">
        <v>928</v>
      </c>
      <c r="C652" s="11" t="n">
        <f aca="false">[1]支出草表!C653</f>
        <v>15</v>
      </c>
    </row>
    <row r="653" customFormat="false" ht="18" hidden="false" customHeight="true" outlineLevel="0" collapsed="false">
      <c r="A653" s="9" t="n">
        <v>20826</v>
      </c>
      <c r="B653" s="22" t="s">
        <v>929</v>
      </c>
      <c r="C653" s="11" t="n">
        <f aca="false">SUM(C654:C656)</f>
        <v>15308</v>
      </c>
    </row>
    <row r="654" customFormat="false" ht="18" hidden="false" customHeight="true" outlineLevel="0" collapsed="false">
      <c r="A654" s="9" t="n">
        <v>2082601</v>
      </c>
      <c r="B654" s="13" t="s">
        <v>930</v>
      </c>
      <c r="C654" s="11" t="n">
        <f aca="false">[1]支出草表!C655</f>
        <v>0</v>
      </c>
    </row>
    <row r="655" customFormat="false" ht="18" hidden="false" customHeight="true" outlineLevel="0" collapsed="false">
      <c r="A655" s="9" t="n">
        <v>2082602</v>
      </c>
      <c r="B655" s="13" t="s">
        <v>931</v>
      </c>
      <c r="C655" s="11" t="n">
        <f aca="false">[1]支出草表!C656</f>
        <v>15308</v>
      </c>
    </row>
    <row r="656" customFormat="false" ht="18" hidden="false" customHeight="true" outlineLevel="0" collapsed="false">
      <c r="A656" s="9" t="n">
        <v>2082699</v>
      </c>
      <c r="B656" s="13" t="s">
        <v>932</v>
      </c>
      <c r="C656" s="11" t="n">
        <f aca="false">[1]支出草表!C657</f>
        <v>0</v>
      </c>
    </row>
    <row r="657" customFormat="false" ht="18" hidden="false" customHeight="true" outlineLevel="0" collapsed="false">
      <c r="A657" s="9" t="n">
        <v>20827</v>
      </c>
      <c r="B657" s="22" t="s">
        <v>933</v>
      </c>
      <c r="C657" s="11" t="n">
        <f aca="false">SUM(C658:C660)</f>
        <v>7</v>
      </c>
    </row>
    <row r="658" customFormat="false" ht="18" hidden="false" customHeight="true" outlineLevel="0" collapsed="false">
      <c r="A658" s="9" t="n">
        <v>2082701</v>
      </c>
      <c r="B658" s="13" t="s">
        <v>934</v>
      </c>
      <c r="C658" s="11" t="n">
        <f aca="false">[1]支出草表!C659</f>
        <v>0</v>
      </c>
    </row>
    <row r="659" customFormat="false" ht="18" hidden="false" customHeight="true" outlineLevel="0" collapsed="false">
      <c r="A659" s="9" t="n">
        <v>2082702</v>
      </c>
      <c r="B659" s="13" t="s">
        <v>935</v>
      </c>
      <c r="C659" s="11" t="n">
        <f aca="false">[1]支出草表!C660</f>
        <v>7</v>
      </c>
    </row>
    <row r="660" customFormat="false" ht="18" hidden="false" customHeight="true" outlineLevel="0" collapsed="false">
      <c r="A660" s="9" t="n">
        <v>2082799</v>
      </c>
      <c r="B660" s="13" t="s">
        <v>936</v>
      </c>
      <c r="C660" s="11" t="n">
        <f aca="false">[1]支出草表!C661</f>
        <v>0</v>
      </c>
    </row>
    <row r="661" customFormat="false" ht="18" hidden="false" customHeight="true" outlineLevel="0" collapsed="false">
      <c r="A661" s="9" t="n">
        <v>20828</v>
      </c>
      <c r="B661" s="22" t="s">
        <v>937</v>
      </c>
      <c r="C661" s="11" t="n">
        <f aca="false">SUM(C662:C668)</f>
        <v>93</v>
      </c>
    </row>
    <row r="662" customFormat="false" ht="18" hidden="false" customHeight="true" outlineLevel="0" collapsed="false">
      <c r="A662" s="9" t="n">
        <v>2082801</v>
      </c>
      <c r="B662" s="13" t="s">
        <v>470</v>
      </c>
      <c r="C662" s="11" t="n">
        <f aca="false">[1]支出草表!C663</f>
        <v>44</v>
      </c>
    </row>
    <row r="663" customFormat="false" ht="18" hidden="false" customHeight="true" outlineLevel="0" collapsed="false">
      <c r="A663" s="9" t="n">
        <v>2082802</v>
      </c>
      <c r="B663" s="13" t="s">
        <v>471</v>
      </c>
      <c r="C663" s="11" t="n">
        <f aca="false">[1]支出草表!C664</f>
        <v>0</v>
      </c>
    </row>
    <row r="664" customFormat="false" ht="18" hidden="false" customHeight="true" outlineLevel="0" collapsed="false">
      <c r="A664" s="9" t="n">
        <v>2082803</v>
      </c>
      <c r="B664" s="13" t="s">
        <v>472</v>
      </c>
      <c r="C664" s="11" t="n">
        <f aca="false">[1]支出草表!C665</f>
        <v>0</v>
      </c>
    </row>
    <row r="665" customFormat="false" ht="18" hidden="false" customHeight="true" outlineLevel="0" collapsed="false">
      <c r="A665" s="9" t="n">
        <v>2082804</v>
      </c>
      <c r="B665" s="13" t="s">
        <v>938</v>
      </c>
      <c r="C665" s="11" t="n">
        <f aca="false">[1]支出草表!C666</f>
        <v>4</v>
      </c>
    </row>
    <row r="666" customFormat="false" ht="18" hidden="false" customHeight="true" outlineLevel="0" collapsed="false">
      <c r="A666" s="9" t="n">
        <v>2082805</v>
      </c>
      <c r="B666" s="13" t="s">
        <v>939</v>
      </c>
      <c r="C666" s="11" t="n">
        <f aca="false">[1]支出草表!C667</f>
        <v>0</v>
      </c>
    </row>
    <row r="667" customFormat="false" ht="18" hidden="false" customHeight="true" outlineLevel="0" collapsed="false">
      <c r="A667" s="9" t="n">
        <v>2082850</v>
      </c>
      <c r="B667" s="13" t="s">
        <v>479</v>
      </c>
      <c r="C667" s="11" t="n">
        <f aca="false">[1]支出草表!C668</f>
        <v>31</v>
      </c>
    </row>
    <row r="668" customFormat="false" ht="18" hidden="false" customHeight="true" outlineLevel="0" collapsed="false">
      <c r="A668" s="9" t="n">
        <v>2082899</v>
      </c>
      <c r="B668" s="13" t="s">
        <v>940</v>
      </c>
      <c r="C668" s="11" t="n">
        <f aca="false">[1]支出草表!C669</f>
        <v>14</v>
      </c>
    </row>
    <row r="669" customFormat="false" ht="18" hidden="false" customHeight="true" outlineLevel="0" collapsed="false">
      <c r="A669" s="9" t="n">
        <v>20830</v>
      </c>
      <c r="B669" s="22" t="s">
        <v>941</v>
      </c>
      <c r="C669" s="11" t="n">
        <f aca="false">SUM(C670:C671)</f>
        <v>21</v>
      </c>
    </row>
    <row r="670" customFormat="false" ht="18" hidden="false" customHeight="true" outlineLevel="0" collapsed="false">
      <c r="A670" s="9" t="n">
        <v>2083001</v>
      </c>
      <c r="B670" s="13" t="s">
        <v>942</v>
      </c>
      <c r="C670" s="11" t="n">
        <f aca="false">[1]支出草表!C671</f>
        <v>21</v>
      </c>
    </row>
    <row r="671" customFormat="false" ht="18" hidden="false" customHeight="true" outlineLevel="0" collapsed="false">
      <c r="A671" s="9" t="n">
        <v>2083099</v>
      </c>
      <c r="B671" s="13" t="s">
        <v>943</v>
      </c>
      <c r="C671" s="11" t="n">
        <f aca="false">[1]支出草表!C672</f>
        <v>0</v>
      </c>
    </row>
    <row r="672" customFormat="false" ht="18" hidden="false" customHeight="true" outlineLevel="0" collapsed="false">
      <c r="A672" s="9" t="n">
        <v>20899</v>
      </c>
      <c r="B672" s="22" t="s">
        <v>944</v>
      </c>
      <c r="C672" s="11" t="n">
        <f aca="false">C673</f>
        <v>29</v>
      </c>
    </row>
    <row r="673" customFormat="false" ht="18" hidden="false" customHeight="true" outlineLevel="0" collapsed="false">
      <c r="A673" s="9" t="n">
        <v>2089999</v>
      </c>
      <c r="B673" s="13" t="s">
        <v>945</v>
      </c>
      <c r="C673" s="11" t="n">
        <f aca="false">[1]支出草表!C674</f>
        <v>29</v>
      </c>
    </row>
    <row r="674" customFormat="false" ht="18" hidden="false" customHeight="true" outlineLevel="0" collapsed="false">
      <c r="A674" s="9" t="n">
        <v>210</v>
      </c>
      <c r="B674" s="22" t="s">
        <v>946</v>
      </c>
      <c r="C674" s="11" t="n">
        <f aca="false">C675+C680+C694+C698+C710+C713+C717+C722+C726+C730+C733+C742+C744</f>
        <v>17379</v>
      </c>
    </row>
    <row r="675" customFormat="false" ht="18" hidden="false" customHeight="true" outlineLevel="0" collapsed="false">
      <c r="A675" s="9" t="n">
        <v>21001</v>
      </c>
      <c r="B675" s="22" t="s">
        <v>947</v>
      </c>
      <c r="C675" s="11" t="n">
        <f aca="false">SUM(C676:C679)</f>
        <v>175</v>
      </c>
    </row>
    <row r="676" customFormat="false" ht="18" hidden="false" customHeight="true" outlineLevel="0" collapsed="false">
      <c r="A676" s="9" t="n">
        <v>2100101</v>
      </c>
      <c r="B676" s="13" t="s">
        <v>470</v>
      </c>
      <c r="C676" s="11" t="n">
        <f aca="false">[1]支出草表!C677</f>
        <v>160</v>
      </c>
    </row>
    <row r="677" customFormat="false" ht="18" hidden="false" customHeight="true" outlineLevel="0" collapsed="false">
      <c r="A677" s="9" t="n">
        <v>2100102</v>
      </c>
      <c r="B677" s="13" t="s">
        <v>471</v>
      </c>
      <c r="C677" s="11" t="n">
        <f aca="false">[1]支出草表!C678</f>
        <v>11</v>
      </c>
    </row>
    <row r="678" customFormat="false" ht="18" hidden="false" customHeight="true" outlineLevel="0" collapsed="false">
      <c r="A678" s="9" t="n">
        <v>2100103</v>
      </c>
      <c r="B678" s="13" t="s">
        <v>472</v>
      </c>
      <c r="C678" s="11" t="n">
        <f aca="false">[1]支出草表!C679</f>
        <v>0</v>
      </c>
    </row>
    <row r="679" customFormat="false" ht="18" hidden="false" customHeight="true" outlineLevel="0" collapsed="false">
      <c r="A679" s="9" t="n">
        <v>2100199</v>
      </c>
      <c r="B679" s="13" t="s">
        <v>948</v>
      </c>
      <c r="C679" s="11" t="n">
        <f aca="false">[1]支出草表!C680</f>
        <v>4</v>
      </c>
    </row>
    <row r="680" customFormat="false" ht="18" hidden="false" customHeight="true" outlineLevel="0" collapsed="false">
      <c r="A680" s="9" t="n">
        <v>21002</v>
      </c>
      <c r="B680" s="22" t="s">
        <v>949</v>
      </c>
      <c r="C680" s="11" t="n">
        <f aca="false">SUM(C681:C693)</f>
        <v>6406</v>
      </c>
    </row>
    <row r="681" customFormat="false" ht="18" hidden="false" customHeight="true" outlineLevel="0" collapsed="false">
      <c r="A681" s="9" t="n">
        <v>2100201</v>
      </c>
      <c r="B681" s="13" t="s">
        <v>950</v>
      </c>
      <c r="C681" s="11" t="n">
        <f aca="false">[1]支出草表!C682</f>
        <v>4705</v>
      </c>
    </row>
    <row r="682" customFormat="false" ht="18" hidden="false" customHeight="true" outlineLevel="0" collapsed="false">
      <c r="A682" s="9" t="n">
        <v>2100202</v>
      </c>
      <c r="B682" s="13" t="s">
        <v>951</v>
      </c>
      <c r="C682" s="11" t="n">
        <f aca="false">[1]支出草表!C683</f>
        <v>826</v>
      </c>
    </row>
    <row r="683" customFormat="false" ht="18" hidden="false" customHeight="true" outlineLevel="0" collapsed="false">
      <c r="A683" s="9" t="n">
        <v>2100203</v>
      </c>
      <c r="B683" s="13" t="s">
        <v>952</v>
      </c>
      <c r="C683" s="11" t="n">
        <f aca="false">[1]支出草表!C684</f>
        <v>0</v>
      </c>
    </row>
    <row r="684" customFormat="false" ht="18" hidden="false" customHeight="true" outlineLevel="0" collapsed="false">
      <c r="A684" s="9" t="n">
        <v>2100204</v>
      </c>
      <c r="B684" s="13" t="s">
        <v>953</v>
      </c>
      <c r="C684" s="11" t="n">
        <f aca="false">[1]支出草表!C685</f>
        <v>0</v>
      </c>
    </row>
    <row r="685" customFormat="false" ht="18" hidden="false" customHeight="true" outlineLevel="0" collapsed="false">
      <c r="A685" s="9" t="n">
        <v>2100205</v>
      </c>
      <c r="B685" s="13" t="s">
        <v>954</v>
      </c>
      <c r="C685" s="11" t="n">
        <f aca="false">[1]支出草表!C686</f>
        <v>0</v>
      </c>
    </row>
    <row r="686" customFormat="false" ht="18" hidden="false" customHeight="true" outlineLevel="0" collapsed="false">
      <c r="A686" s="9" t="n">
        <v>2100206</v>
      </c>
      <c r="B686" s="13" t="s">
        <v>955</v>
      </c>
      <c r="C686" s="11" t="n">
        <f aca="false">[1]支出草表!C687</f>
        <v>0</v>
      </c>
    </row>
    <row r="687" customFormat="false" ht="18" hidden="false" customHeight="true" outlineLevel="0" collapsed="false">
      <c r="A687" s="9" t="n">
        <v>2100207</v>
      </c>
      <c r="B687" s="13" t="s">
        <v>956</v>
      </c>
      <c r="C687" s="11" t="n">
        <f aca="false">[1]支出草表!C688</f>
        <v>0</v>
      </c>
    </row>
    <row r="688" customFormat="false" ht="18" hidden="false" customHeight="true" outlineLevel="0" collapsed="false">
      <c r="A688" s="9" t="n">
        <v>2100208</v>
      </c>
      <c r="B688" s="13" t="s">
        <v>957</v>
      </c>
      <c r="C688" s="11" t="n">
        <f aca="false">[1]支出草表!C689</f>
        <v>0</v>
      </c>
    </row>
    <row r="689" customFormat="false" ht="18" hidden="false" customHeight="true" outlineLevel="0" collapsed="false">
      <c r="A689" s="9" t="n">
        <v>2100209</v>
      </c>
      <c r="B689" s="13" t="s">
        <v>958</v>
      </c>
      <c r="C689" s="11" t="n">
        <f aca="false">[1]支出草表!C690</f>
        <v>0</v>
      </c>
    </row>
    <row r="690" customFormat="false" ht="18" hidden="false" customHeight="true" outlineLevel="0" collapsed="false">
      <c r="A690" s="9" t="n">
        <v>2100210</v>
      </c>
      <c r="B690" s="13" t="s">
        <v>959</v>
      </c>
      <c r="C690" s="11" t="n">
        <f aca="false">[1]支出草表!C691</f>
        <v>0</v>
      </c>
    </row>
    <row r="691" customFormat="false" ht="18" hidden="false" customHeight="true" outlineLevel="0" collapsed="false">
      <c r="A691" s="9" t="n">
        <v>2100211</v>
      </c>
      <c r="B691" s="13" t="s">
        <v>960</v>
      </c>
      <c r="C691" s="11" t="n">
        <f aca="false">[1]支出草表!C692</f>
        <v>0</v>
      </c>
    </row>
    <row r="692" customFormat="false" ht="18" hidden="false" customHeight="true" outlineLevel="0" collapsed="false">
      <c r="A692" s="9" t="n">
        <v>2100212</v>
      </c>
      <c r="B692" s="13" t="s">
        <v>961</v>
      </c>
      <c r="C692" s="11" t="n">
        <f aca="false">[1]支出草表!C693</f>
        <v>0</v>
      </c>
    </row>
    <row r="693" customFormat="false" ht="18" hidden="false" customHeight="true" outlineLevel="0" collapsed="false">
      <c r="A693" s="9" t="n">
        <v>2100299</v>
      </c>
      <c r="B693" s="13" t="s">
        <v>962</v>
      </c>
      <c r="C693" s="11" t="n">
        <f aca="false">[1]支出草表!C694</f>
        <v>875</v>
      </c>
    </row>
    <row r="694" customFormat="false" ht="18" hidden="false" customHeight="true" outlineLevel="0" collapsed="false">
      <c r="A694" s="9" t="n">
        <v>21003</v>
      </c>
      <c r="B694" s="22" t="s">
        <v>963</v>
      </c>
      <c r="C694" s="11" t="n">
        <f aca="false">SUM(C695:C697)</f>
        <v>1821</v>
      </c>
    </row>
    <row r="695" customFormat="false" ht="18" hidden="false" customHeight="true" outlineLevel="0" collapsed="false">
      <c r="A695" s="9" t="n">
        <v>2100301</v>
      </c>
      <c r="B695" s="13" t="s">
        <v>964</v>
      </c>
      <c r="C695" s="11" t="n">
        <f aca="false">[1]支出草表!C696</f>
        <v>294</v>
      </c>
    </row>
    <row r="696" customFormat="false" ht="18" hidden="false" customHeight="true" outlineLevel="0" collapsed="false">
      <c r="A696" s="9" t="n">
        <v>2100302</v>
      </c>
      <c r="B696" s="13" t="s">
        <v>965</v>
      </c>
      <c r="C696" s="11" t="n">
        <f aca="false">[1]支出草表!C697</f>
        <v>1021</v>
      </c>
    </row>
    <row r="697" customFormat="false" ht="18" hidden="false" customHeight="true" outlineLevel="0" collapsed="false">
      <c r="A697" s="9" t="n">
        <v>2100399</v>
      </c>
      <c r="B697" s="13" t="s">
        <v>966</v>
      </c>
      <c r="C697" s="11" t="n">
        <f aca="false">[1]支出草表!C698</f>
        <v>506</v>
      </c>
    </row>
    <row r="698" customFormat="false" ht="18" hidden="false" customHeight="true" outlineLevel="0" collapsed="false">
      <c r="A698" s="9" t="n">
        <v>21004</v>
      </c>
      <c r="B698" s="22" t="s">
        <v>967</v>
      </c>
      <c r="C698" s="11" t="n">
        <f aca="false">SUM(C699:C709)</f>
        <v>3666</v>
      </c>
    </row>
    <row r="699" customFormat="false" ht="18" hidden="false" customHeight="true" outlineLevel="0" collapsed="false">
      <c r="A699" s="9" t="n">
        <v>2100401</v>
      </c>
      <c r="B699" s="13" t="s">
        <v>968</v>
      </c>
      <c r="C699" s="11" t="n">
        <f aca="false">[1]支出草表!C700</f>
        <v>206</v>
      </c>
    </row>
    <row r="700" customFormat="false" ht="18" hidden="false" customHeight="true" outlineLevel="0" collapsed="false">
      <c r="A700" s="9" t="n">
        <v>2100402</v>
      </c>
      <c r="B700" s="13" t="s">
        <v>969</v>
      </c>
      <c r="C700" s="11" t="n">
        <f aca="false">[1]支出草表!C701</f>
        <v>165</v>
      </c>
    </row>
    <row r="701" customFormat="false" ht="18" hidden="false" customHeight="true" outlineLevel="0" collapsed="false">
      <c r="A701" s="9" t="n">
        <v>2100403</v>
      </c>
      <c r="B701" s="13" t="s">
        <v>970</v>
      </c>
      <c r="C701" s="11" t="n">
        <f aca="false">[1]支出草表!C702</f>
        <v>291</v>
      </c>
    </row>
    <row r="702" customFormat="false" ht="18" hidden="false" customHeight="true" outlineLevel="0" collapsed="false">
      <c r="A702" s="9" t="n">
        <v>2100404</v>
      </c>
      <c r="B702" s="13" t="s">
        <v>971</v>
      </c>
      <c r="C702" s="11" t="n">
        <f aca="false">[1]支出草表!C703</f>
        <v>0</v>
      </c>
    </row>
    <row r="703" customFormat="false" ht="18" hidden="false" customHeight="true" outlineLevel="0" collapsed="false">
      <c r="A703" s="9" t="n">
        <v>2100405</v>
      </c>
      <c r="B703" s="13" t="s">
        <v>972</v>
      </c>
      <c r="C703" s="11" t="n">
        <f aca="false">[1]支出草表!C704</f>
        <v>0</v>
      </c>
    </row>
    <row r="704" customFormat="false" ht="18" hidden="false" customHeight="true" outlineLevel="0" collapsed="false">
      <c r="A704" s="9" t="n">
        <v>2100406</v>
      </c>
      <c r="B704" s="13" t="s">
        <v>973</v>
      </c>
      <c r="C704" s="11" t="n">
        <f aca="false">[1]支出草表!C705</f>
        <v>0</v>
      </c>
    </row>
    <row r="705" customFormat="false" ht="18" hidden="false" customHeight="true" outlineLevel="0" collapsed="false">
      <c r="A705" s="9" t="n">
        <v>2100407</v>
      </c>
      <c r="B705" s="13" t="s">
        <v>974</v>
      </c>
      <c r="C705" s="11" t="n">
        <f aca="false">[1]支出草表!C706</f>
        <v>0</v>
      </c>
    </row>
    <row r="706" customFormat="false" ht="18" hidden="false" customHeight="true" outlineLevel="0" collapsed="false">
      <c r="A706" s="9" t="n">
        <v>2100408</v>
      </c>
      <c r="B706" s="13" t="s">
        <v>975</v>
      </c>
      <c r="C706" s="11" t="n">
        <f aca="false">[1]支出草表!C707</f>
        <v>1978</v>
      </c>
    </row>
    <row r="707" customFormat="false" ht="18" hidden="false" customHeight="true" outlineLevel="0" collapsed="false">
      <c r="A707" s="9" t="n">
        <v>2100409</v>
      </c>
      <c r="B707" s="13" t="s">
        <v>976</v>
      </c>
      <c r="C707" s="11" t="n">
        <f aca="false">[1]支出草表!C708</f>
        <v>42</v>
      </c>
    </row>
    <row r="708" customFormat="false" ht="18" hidden="false" customHeight="true" outlineLevel="0" collapsed="false">
      <c r="A708" s="9" t="n">
        <v>2100410</v>
      </c>
      <c r="B708" s="13" t="s">
        <v>977</v>
      </c>
      <c r="C708" s="11" t="n">
        <f aca="false">[1]支出草表!C709</f>
        <v>890</v>
      </c>
    </row>
    <row r="709" customFormat="false" ht="18" hidden="false" customHeight="true" outlineLevel="0" collapsed="false">
      <c r="A709" s="9" t="n">
        <v>2100499</v>
      </c>
      <c r="B709" s="13" t="s">
        <v>978</v>
      </c>
      <c r="C709" s="11" t="n">
        <f aca="false">[1]支出草表!C710</f>
        <v>94</v>
      </c>
    </row>
    <row r="710" customFormat="false" ht="18" hidden="false" customHeight="true" outlineLevel="0" collapsed="false">
      <c r="A710" s="9" t="n">
        <v>21006</v>
      </c>
      <c r="B710" s="22" t="s">
        <v>979</v>
      </c>
      <c r="C710" s="11" t="n">
        <f aca="false">SUM(C711:C712)</f>
        <v>10</v>
      </c>
    </row>
    <row r="711" customFormat="false" ht="18" hidden="false" customHeight="true" outlineLevel="0" collapsed="false">
      <c r="A711" s="9" t="n">
        <v>2100601</v>
      </c>
      <c r="B711" s="13" t="s">
        <v>980</v>
      </c>
      <c r="C711" s="11" t="n">
        <f aca="false">[1]支出草表!C712</f>
        <v>10</v>
      </c>
    </row>
    <row r="712" customFormat="false" ht="18" hidden="false" customHeight="true" outlineLevel="0" collapsed="false">
      <c r="A712" s="9" t="n">
        <v>2100699</v>
      </c>
      <c r="B712" s="13" t="s">
        <v>981</v>
      </c>
      <c r="C712" s="11" t="n">
        <f aca="false">[1]支出草表!C713</f>
        <v>0</v>
      </c>
    </row>
    <row r="713" customFormat="false" ht="18" hidden="false" customHeight="true" outlineLevel="0" collapsed="false">
      <c r="A713" s="9" t="n">
        <v>21007</v>
      </c>
      <c r="B713" s="22" t="s">
        <v>982</v>
      </c>
      <c r="C713" s="11" t="n">
        <f aca="false">SUM(C714:C716)</f>
        <v>61</v>
      </c>
    </row>
    <row r="714" customFormat="false" ht="18" hidden="false" customHeight="true" outlineLevel="0" collapsed="false">
      <c r="A714" s="9" t="n">
        <v>2100716</v>
      </c>
      <c r="B714" s="13" t="s">
        <v>983</v>
      </c>
      <c r="C714" s="11" t="n">
        <f aca="false">[1]支出草表!C715</f>
        <v>0</v>
      </c>
    </row>
    <row r="715" customFormat="false" ht="18" hidden="false" customHeight="true" outlineLevel="0" collapsed="false">
      <c r="A715" s="9" t="n">
        <v>2100717</v>
      </c>
      <c r="B715" s="13" t="s">
        <v>984</v>
      </c>
      <c r="C715" s="11" t="n">
        <f aca="false">[1]支出草表!C716</f>
        <v>0</v>
      </c>
    </row>
    <row r="716" customFormat="false" ht="18" hidden="false" customHeight="true" outlineLevel="0" collapsed="false">
      <c r="A716" s="9" t="n">
        <v>2100799</v>
      </c>
      <c r="B716" s="13" t="s">
        <v>985</v>
      </c>
      <c r="C716" s="11" t="n">
        <f aca="false">[1]支出草表!C717</f>
        <v>61</v>
      </c>
    </row>
    <row r="717" customFormat="false" ht="18" hidden="false" customHeight="true" outlineLevel="0" collapsed="false">
      <c r="A717" s="9" t="n">
        <v>21011</v>
      </c>
      <c r="B717" s="22" t="s">
        <v>986</v>
      </c>
      <c r="C717" s="11" t="n">
        <f aca="false">SUM(C718:C721)</f>
        <v>1465</v>
      </c>
    </row>
    <row r="718" customFormat="false" ht="18" hidden="false" customHeight="true" outlineLevel="0" collapsed="false">
      <c r="A718" s="9" t="n">
        <v>2101101</v>
      </c>
      <c r="B718" s="13" t="s">
        <v>987</v>
      </c>
      <c r="C718" s="11" t="n">
        <f aca="false">[1]支出草表!C719</f>
        <v>298</v>
      </c>
    </row>
    <row r="719" customFormat="false" ht="18" hidden="false" customHeight="true" outlineLevel="0" collapsed="false">
      <c r="A719" s="9" t="n">
        <v>2101102</v>
      </c>
      <c r="B719" s="13" t="s">
        <v>988</v>
      </c>
      <c r="C719" s="11" t="n">
        <f aca="false">[1]支出草表!C720</f>
        <v>1164</v>
      </c>
    </row>
    <row r="720" customFormat="false" ht="18" hidden="false" customHeight="true" outlineLevel="0" collapsed="false">
      <c r="A720" s="9" t="n">
        <v>2101103</v>
      </c>
      <c r="B720" s="13" t="s">
        <v>989</v>
      </c>
      <c r="C720" s="11" t="n">
        <f aca="false">[1]支出草表!C721</f>
        <v>3</v>
      </c>
    </row>
    <row r="721" customFormat="false" ht="18" hidden="false" customHeight="true" outlineLevel="0" collapsed="false">
      <c r="A721" s="9" t="n">
        <v>2101199</v>
      </c>
      <c r="B721" s="13" t="s">
        <v>990</v>
      </c>
      <c r="C721" s="11" t="n">
        <f aca="false">[1]支出草表!C722</f>
        <v>0</v>
      </c>
    </row>
    <row r="722" customFormat="false" ht="18" hidden="false" customHeight="true" outlineLevel="0" collapsed="false">
      <c r="A722" s="9" t="n">
        <v>21012</v>
      </c>
      <c r="B722" s="22" t="s">
        <v>991</v>
      </c>
      <c r="C722" s="11" t="n">
        <f aca="false">SUM(C723:C725)</f>
        <v>2584</v>
      </c>
    </row>
    <row r="723" customFormat="false" ht="18" hidden="false" customHeight="true" outlineLevel="0" collapsed="false">
      <c r="A723" s="9" t="n">
        <v>2101201</v>
      </c>
      <c r="B723" s="13" t="s">
        <v>992</v>
      </c>
      <c r="C723" s="11" t="n">
        <f aca="false">[1]支出草表!C724</f>
        <v>0</v>
      </c>
    </row>
    <row r="724" customFormat="false" ht="18" hidden="false" customHeight="true" outlineLevel="0" collapsed="false">
      <c r="A724" s="9" t="n">
        <v>2101202</v>
      </c>
      <c r="B724" s="13" t="s">
        <v>993</v>
      </c>
      <c r="C724" s="11" t="n">
        <f aca="false">[1]支出草表!C725</f>
        <v>2584</v>
      </c>
    </row>
    <row r="725" customFormat="false" ht="18" hidden="false" customHeight="true" outlineLevel="0" collapsed="false">
      <c r="A725" s="9" t="n">
        <v>2101299</v>
      </c>
      <c r="B725" s="13" t="s">
        <v>994</v>
      </c>
      <c r="C725" s="11" t="n">
        <f aca="false">[1]支出草表!C726</f>
        <v>0</v>
      </c>
    </row>
    <row r="726" customFormat="false" ht="18" hidden="false" customHeight="true" outlineLevel="0" collapsed="false">
      <c r="A726" s="9" t="n">
        <v>21013</v>
      </c>
      <c r="B726" s="22" t="s">
        <v>995</v>
      </c>
      <c r="C726" s="11" t="n">
        <f aca="false">SUM(C727:C729)</f>
        <v>1054</v>
      </c>
    </row>
    <row r="727" customFormat="false" ht="18" hidden="false" customHeight="true" outlineLevel="0" collapsed="false">
      <c r="A727" s="9" t="n">
        <v>2101301</v>
      </c>
      <c r="B727" s="13" t="s">
        <v>996</v>
      </c>
      <c r="C727" s="11" t="n">
        <f aca="false">[1]支出草表!C728</f>
        <v>1054</v>
      </c>
    </row>
    <row r="728" customFormat="false" ht="18" hidden="false" customHeight="true" outlineLevel="0" collapsed="false">
      <c r="A728" s="9" t="n">
        <v>2101302</v>
      </c>
      <c r="B728" s="13" t="s">
        <v>997</v>
      </c>
      <c r="C728" s="11" t="n">
        <f aca="false">[1]支出草表!C729</f>
        <v>0</v>
      </c>
    </row>
    <row r="729" customFormat="false" ht="18" hidden="false" customHeight="true" outlineLevel="0" collapsed="false">
      <c r="A729" s="9" t="n">
        <v>2101399</v>
      </c>
      <c r="B729" s="13" t="s">
        <v>998</v>
      </c>
      <c r="C729" s="11" t="n">
        <f aca="false">[1]支出草表!C730</f>
        <v>0</v>
      </c>
    </row>
    <row r="730" customFormat="false" ht="18" hidden="false" customHeight="true" outlineLevel="0" collapsed="false">
      <c r="A730" s="9" t="n">
        <v>21014</v>
      </c>
      <c r="B730" s="22" t="s">
        <v>999</v>
      </c>
      <c r="C730" s="11" t="n">
        <f aca="false">SUM(C731:C732)</f>
        <v>41</v>
      </c>
    </row>
    <row r="731" customFormat="false" ht="18" hidden="false" customHeight="true" outlineLevel="0" collapsed="false">
      <c r="A731" s="9" t="n">
        <v>2101401</v>
      </c>
      <c r="B731" s="13" t="s">
        <v>1000</v>
      </c>
      <c r="C731" s="11" t="n">
        <f aca="false">[1]支出草表!C732</f>
        <v>41</v>
      </c>
    </row>
    <row r="732" customFormat="false" ht="18" hidden="false" customHeight="true" outlineLevel="0" collapsed="false">
      <c r="A732" s="9" t="n">
        <v>2101499</v>
      </c>
      <c r="B732" s="13" t="s">
        <v>1001</v>
      </c>
      <c r="C732" s="11" t="n">
        <f aca="false">[1]支出草表!C733</f>
        <v>0</v>
      </c>
    </row>
    <row r="733" customFormat="false" ht="18" hidden="false" customHeight="true" outlineLevel="0" collapsed="false">
      <c r="A733" s="9" t="n">
        <v>21015</v>
      </c>
      <c r="B733" s="22" t="s">
        <v>1002</v>
      </c>
      <c r="C733" s="11" t="n">
        <f aca="false">SUM(C734:C741)</f>
        <v>96</v>
      </c>
    </row>
    <row r="734" customFormat="false" ht="18" hidden="false" customHeight="true" outlineLevel="0" collapsed="false">
      <c r="A734" s="9" t="n">
        <v>2101501</v>
      </c>
      <c r="B734" s="13" t="s">
        <v>470</v>
      </c>
      <c r="C734" s="11" t="n">
        <f aca="false">[1]支出草表!C735</f>
        <v>55</v>
      </c>
    </row>
    <row r="735" customFormat="false" ht="18" hidden="false" customHeight="true" outlineLevel="0" collapsed="false">
      <c r="A735" s="9" t="n">
        <v>2101502</v>
      </c>
      <c r="B735" s="13" t="s">
        <v>471</v>
      </c>
      <c r="C735" s="11" t="n">
        <f aca="false">[1]支出草表!C736</f>
        <v>0</v>
      </c>
    </row>
    <row r="736" customFormat="false" ht="18" hidden="false" customHeight="true" outlineLevel="0" collapsed="false">
      <c r="A736" s="9" t="n">
        <v>2101503</v>
      </c>
      <c r="B736" s="13" t="s">
        <v>472</v>
      </c>
      <c r="C736" s="11" t="n">
        <f aca="false">[1]支出草表!C737</f>
        <v>0</v>
      </c>
    </row>
    <row r="737" customFormat="false" ht="18" hidden="false" customHeight="true" outlineLevel="0" collapsed="false">
      <c r="A737" s="9" t="n">
        <v>2101504</v>
      </c>
      <c r="B737" s="13" t="s">
        <v>511</v>
      </c>
      <c r="C737" s="11" t="n">
        <f aca="false">[1]支出草表!C738</f>
        <v>41</v>
      </c>
    </row>
    <row r="738" customFormat="false" ht="18" hidden="false" customHeight="true" outlineLevel="0" collapsed="false">
      <c r="A738" s="9" t="n">
        <v>2101505</v>
      </c>
      <c r="B738" s="13" t="s">
        <v>1003</v>
      </c>
      <c r="C738" s="11" t="n">
        <f aca="false">[1]支出草表!C739</f>
        <v>0</v>
      </c>
    </row>
    <row r="739" customFormat="false" ht="18" hidden="false" customHeight="true" outlineLevel="0" collapsed="false">
      <c r="A739" s="9" t="n">
        <v>2101506</v>
      </c>
      <c r="B739" s="13" t="s">
        <v>1004</v>
      </c>
      <c r="C739" s="11" t="n">
        <f aca="false">[1]支出草表!C740</f>
        <v>0</v>
      </c>
    </row>
    <row r="740" customFormat="false" ht="18" hidden="false" customHeight="true" outlineLevel="0" collapsed="false">
      <c r="A740" s="9" t="n">
        <v>2101550</v>
      </c>
      <c r="B740" s="13" t="s">
        <v>479</v>
      </c>
      <c r="C740" s="11" t="n">
        <f aca="false">[1]支出草表!C741</f>
        <v>0</v>
      </c>
    </row>
    <row r="741" customFormat="false" ht="18" hidden="false" customHeight="true" outlineLevel="0" collapsed="false">
      <c r="A741" s="9" t="n">
        <v>2101599</v>
      </c>
      <c r="B741" s="13" t="s">
        <v>1005</v>
      </c>
      <c r="C741" s="11" t="n">
        <f aca="false">[1]支出草表!C742</f>
        <v>0</v>
      </c>
    </row>
    <row r="742" customFormat="false" ht="18" hidden="false" customHeight="true" outlineLevel="0" collapsed="false">
      <c r="A742" s="9" t="n">
        <v>21016</v>
      </c>
      <c r="B742" s="22" t="s">
        <v>1006</v>
      </c>
      <c r="C742" s="11" t="n">
        <f aca="false">C743</f>
        <v>0</v>
      </c>
    </row>
    <row r="743" customFormat="false" ht="18" hidden="false" customHeight="true" outlineLevel="0" collapsed="false">
      <c r="A743" s="9" t="n">
        <v>2101601</v>
      </c>
      <c r="B743" s="13" t="s">
        <v>1007</v>
      </c>
      <c r="C743" s="11" t="n">
        <f aca="false">[1]支出草表!C744</f>
        <v>0</v>
      </c>
    </row>
    <row r="744" customFormat="false" ht="18" hidden="false" customHeight="true" outlineLevel="0" collapsed="false">
      <c r="A744" s="9" t="n">
        <v>21099</v>
      </c>
      <c r="B744" s="22" t="s">
        <v>1008</v>
      </c>
      <c r="C744" s="11" t="n">
        <f aca="false">C745</f>
        <v>0</v>
      </c>
    </row>
    <row r="745" customFormat="false" ht="18" hidden="false" customHeight="true" outlineLevel="0" collapsed="false">
      <c r="A745" s="9" t="n">
        <v>2109999</v>
      </c>
      <c r="B745" s="13" t="s">
        <v>1009</v>
      </c>
      <c r="C745" s="11" t="n">
        <f aca="false">[1]支出草表!C746</f>
        <v>0</v>
      </c>
    </row>
    <row r="746" customFormat="false" ht="18" hidden="false" customHeight="true" outlineLevel="0" collapsed="false">
      <c r="A746" s="9" t="n">
        <v>211</v>
      </c>
      <c r="B746" s="22" t="s">
        <v>1010</v>
      </c>
      <c r="C746" s="11" t="n">
        <f aca="false">C747+C757+C761+C770+C775+C782+C788+C791+C794+C796+C798+C804+C806+C808+C823</f>
        <v>6811</v>
      </c>
    </row>
    <row r="747" customFormat="false" ht="18" hidden="false" customHeight="true" outlineLevel="0" collapsed="false">
      <c r="A747" s="9" t="n">
        <v>21101</v>
      </c>
      <c r="B747" s="22" t="s">
        <v>1011</v>
      </c>
      <c r="C747" s="11" t="n">
        <f aca="false">SUM(C748:C756)</f>
        <v>361</v>
      </c>
    </row>
    <row r="748" customFormat="false" ht="18" hidden="false" customHeight="true" outlineLevel="0" collapsed="false">
      <c r="A748" s="9" t="n">
        <v>2110101</v>
      </c>
      <c r="B748" s="13" t="s">
        <v>470</v>
      </c>
      <c r="C748" s="11" t="n">
        <f aca="false">[1]支出草表!C749</f>
        <v>288</v>
      </c>
    </row>
    <row r="749" customFormat="false" ht="18" hidden="false" customHeight="true" outlineLevel="0" collapsed="false">
      <c r="A749" s="9" t="n">
        <v>2110102</v>
      </c>
      <c r="B749" s="13" t="s">
        <v>471</v>
      </c>
      <c r="C749" s="11" t="n">
        <f aca="false">[1]支出草表!C750</f>
        <v>0</v>
      </c>
    </row>
    <row r="750" customFormat="false" ht="18" hidden="false" customHeight="true" outlineLevel="0" collapsed="false">
      <c r="A750" s="9" t="n">
        <v>2110103</v>
      </c>
      <c r="B750" s="13" t="s">
        <v>472</v>
      </c>
      <c r="C750" s="11" t="n">
        <f aca="false">[1]支出草表!C751</f>
        <v>0</v>
      </c>
    </row>
    <row r="751" customFormat="false" ht="18" hidden="false" customHeight="true" outlineLevel="0" collapsed="false">
      <c r="A751" s="9" t="n">
        <v>2110104</v>
      </c>
      <c r="B751" s="13" t="s">
        <v>1012</v>
      </c>
      <c r="C751" s="11" t="n">
        <f aca="false">[1]支出草表!C752</f>
        <v>0</v>
      </c>
    </row>
    <row r="752" customFormat="false" ht="18" hidden="false" customHeight="true" outlineLevel="0" collapsed="false">
      <c r="A752" s="9" t="n">
        <v>2110105</v>
      </c>
      <c r="B752" s="13" t="s">
        <v>1013</v>
      </c>
      <c r="C752" s="11" t="n">
        <f aca="false">[1]支出草表!C753</f>
        <v>0</v>
      </c>
    </row>
    <row r="753" customFormat="false" ht="18" hidden="false" customHeight="true" outlineLevel="0" collapsed="false">
      <c r="A753" s="9" t="n">
        <v>2110106</v>
      </c>
      <c r="B753" s="13" t="s">
        <v>1014</v>
      </c>
      <c r="C753" s="11" t="n">
        <f aca="false">[1]支出草表!C754</f>
        <v>0</v>
      </c>
    </row>
    <row r="754" customFormat="false" ht="18" hidden="false" customHeight="true" outlineLevel="0" collapsed="false">
      <c r="A754" s="9" t="n">
        <v>2110107</v>
      </c>
      <c r="B754" s="13" t="s">
        <v>1015</v>
      </c>
      <c r="C754" s="11" t="n">
        <f aca="false">[1]支出草表!C755</f>
        <v>0</v>
      </c>
    </row>
    <row r="755" customFormat="false" ht="18" hidden="false" customHeight="true" outlineLevel="0" collapsed="false">
      <c r="A755" s="9" t="n">
        <v>2110108</v>
      </c>
      <c r="B755" s="13" t="s">
        <v>1016</v>
      </c>
      <c r="C755" s="11" t="n">
        <f aca="false">[1]支出草表!C756</f>
        <v>0</v>
      </c>
    </row>
    <row r="756" customFormat="false" ht="18" hidden="false" customHeight="true" outlineLevel="0" collapsed="false">
      <c r="A756" s="9" t="n">
        <v>2110199</v>
      </c>
      <c r="B756" s="13" t="s">
        <v>1017</v>
      </c>
      <c r="C756" s="11" t="n">
        <f aca="false">[1]支出草表!C757</f>
        <v>73</v>
      </c>
    </row>
    <row r="757" customFormat="false" ht="18" hidden="false" customHeight="true" outlineLevel="0" collapsed="false">
      <c r="A757" s="9" t="n">
        <v>21102</v>
      </c>
      <c r="B757" s="22" t="s">
        <v>1018</v>
      </c>
      <c r="C757" s="11" t="n">
        <f aca="false">SUM(C758:C760)</f>
        <v>0</v>
      </c>
    </row>
    <row r="758" customFormat="false" ht="18" hidden="false" customHeight="true" outlineLevel="0" collapsed="false">
      <c r="A758" s="9" t="n">
        <v>2110203</v>
      </c>
      <c r="B758" s="13" t="s">
        <v>1019</v>
      </c>
      <c r="C758" s="11" t="n">
        <f aca="false">[1]支出草表!C759</f>
        <v>0</v>
      </c>
    </row>
    <row r="759" customFormat="false" ht="18" hidden="false" customHeight="true" outlineLevel="0" collapsed="false">
      <c r="A759" s="9" t="n">
        <v>2110204</v>
      </c>
      <c r="B759" s="13" t="s">
        <v>1020</v>
      </c>
      <c r="C759" s="11" t="n">
        <f aca="false">[1]支出草表!C760</f>
        <v>0</v>
      </c>
    </row>
    <row r="760" customFormat="false" ht="18" hidden="false" customHeight="true" outlineLevel="0" collapsed="false">
      <c r="A760" s="9" t="n">
        <v>2110299</v>
      </c>
      <c r="B760" s="13" t="s">
        <v>1021</v>
      </c>
      <c r="C760" s="11" t="n">
        <f aca="false">[1]支出草表!C761</f>
        <v>0</v>
      </c>
    </row>
    <row r="761" customFormat="false" ht="18" hidden="false" customHeight="true" outlineLevel="0" collapsed="false">
      <c r="A761" s="9" t="n">
        <v>21103</v>
      </c>
      <c r="B761" s="22" t="s">
        <v>1022</v>
      </c>
      <c r="C761" s="11" t="n">
        <f aca="false">SUM(C762:C769)</f>
        <v>1200</v>
      </c>
    </row>
    <row r="762" customFormat="false" ht="18" hidden="false" customHeight="true" outlineLevel="0" collapsed="false">
      <c r="A762" s="9" t="n">
        <v>2110301</v>
      </c>
      <c r="B762" s="13" t="s">
        <v>1023</v>
      </c>
      <c r="C762" s="11" t="n">
        <f aca="false">[1]支出草表!C763</f>
        <v>800</v>
      </c>
    </row>
    <row r="763" customFormat="false" ht="18" hidden="false" customHeight="true" outlineLevel="0" collapsed="false">
      <c r="A763" s="9" t="n">
        <v>2110302</v>
      </c>
      <c r="B763" s="13" t="s">
        <v>1024</v>
      </c>
      <c r="C763" s="11" t="n">
        <f aca="false">[1]支出草表!C764</f>
        <v>400</v>
      </c>
    </row>
    <row r="764" customFormat="false" ht="18" hidden="false" customHeight="true" outlineLevel="0" collapsed="false">
      <c r="A764" s="9" t="n">
        <v>2110303</v>
      </c>
      <c r="B764" s="13" t="s">
        <v>1025</v>
      </c>
      <c r="C764" s="11" t="n">
        <f aca="false">[1]支出草表!C765</f>
        <v>0</v>
      </c>
    </row>
    <row r="765" customFormat="false" ht="18" hidden="false" customHeight="true" outlineLevel="0" collapsed="false">
      <c r="A765" s="9" t="n">
        <v>2110304</v>
      </c>
      <c r="B765" s="13" t="s">
        <v>1026</v>
      </c>
      <c r="C765" s="11" t="n">
        <f aca="false">[1]支出草表!C766</f>
        <v>0</v>
      </c>
    </row>
    <row r="766" customFormat="false" ht="18" hidden="false" customHeight="true" outlineLevel="0" collapsed="false">
      <c r="A766" s="9" t="n">
        <v>2110305</v>
      </c>
      <c r="B766" s="13" t="s">
        <v>1027</v>
      </c>
      <c r="C766" s="11" t="n">
        <f aca="false">[1]支出草表!C767</f>
        <v>0</v>
      </c>
    </row>
    <row r="767" customFormat="false" ht="18" hidden="false" customHeight="true" outlineLevel="0" collapsed="false">
      <c r="A767" s="9" t="n">
        <v>2110306</v>
      </c>
      <c r="B767" s="13" t="s">
        <v>1028</v>
      </c>
      <c r="C767" s="11" t="n">
        <f aca="false">[1]支出草表!C768</f>
        <v>0</v>
      </c>
    </row>
    <row r="768" customFormat="false" ht="18" hidden="false" customHeight="true" outlineLevel="0" collapsed="false">
      <c r="A768" s="9" t="n">
        <v>2110307</v>
      </c>
      <c r="B768" s="13" t="s">
        <v>1029</v>
      </c>
      <c r="C768" s="11" t="n">
        <f aca="false">[1]支出草表!C769</f>
        <v>0</v>
      </c>
    </row>
    <row r="769" customFormat="false" ht="18" hidden="false" customHeight="true" outlineLevel="0" collapsed="false">
      <c r="A769" s="9" t="n">
        <v>2110399</v>
      </c>
      <c r="B769" s="13" t="s">
        <v>1030</v>
      </c>
      <c r="C769" s="11" t="n">
        <f aca="false">[1]支出草表!C770</f>
        <v>0</v>
      </c>
    </row>
    <row r="770" customFormat="false" ht="18" hidden="false" customHeight="true" outlineLevel="0" collapsed="false">
      <c r="A770" s="9" t="n">
        <v>21104</v>
      </c>
      <c r="B770" s="22" t="s">
        <v>1031</v>
      </c>
      <c r="C770" s="11" t="n">
        <f aca="false">SUM(C771:C774)</f>
        <v>3620</v>
      </c>
    </row>
    <row r="771" customFormat="false" ht="18" hidden="false" customHeight="true" outlineLevel="0" collapsed="false">
      <c r="A771" s="9" t="n">
        <v>2110401</v>
      </c>
      <c r="B771" s="13" t="s">
        <v>1032</v>
      </c>
      <c r="C771" s="11" t="n">
        <f aca="false">[1]支出草表!C772</f>
        <v>0</v>
      </c>
    </row>
    <row r="772" customFormat="false" ht="18" hidden="false" customHeight="true" outlineLevel="0" collapsed="false">
      <c r="A772" s="9" t="n">
        <v>2110402</v>
      </c>
      <c r="B772" s="13" t="s">
        <v>1033</v>
      </c>
      <c r="C772" s="11" t="n">
        <f aca="false">[1]支出草表!C773</f>
        <v>3620</v>
      </c>
    </row>
    <row r="773" customFormat="false" ht="18" hidden="false" customHeight="true" outlineLevel="0" collapsed="false">
      <c r="A773" s="9" t="n">
        <v>2110404</v>
      </c>
      <c r="B773" s="13" t="s">
        <v>1034</v>
      </c>
      <c r="C773" s="11" t="n">
        <f aca="false">[1]支出草表!C774</f>
        <v>0</v>
      </c>
    </row>
    <row r="774" customFormat="false" ht="18" hidden="false" customHeight="true" outlineLevel="0" collapsed="false">
      <c r="A774" s="9" t="n">
        <v>2110499</v>
      </c>
      <c r="B774" s="13" t="s">
        <v>1035</v>
      </c>
      <c r="C774" s="11" t="n">
        <f aca="false">[1]支出草表!C775</f>
        <v>0</v>
      </c>
    </row>
    <row r="775" customFormat="false" ht="18" hidden="false" customHeight="true" outlineLevel="0" collapsed="false">
      <c r="A775" s="9" t="n">
        <v>21105</v>
      </c>
      <c r="B775" s="22" t="s">
        <v>1036</v>
      </c>
      <c r="C775" s="11" t="n">
        <f aca="false">SUM(C776:C781)</f>
        <v>0</v>
      </c>
    </row>
    <row r="776" customFormat="false" ht="18" hidden="false" customHeight="true" outlineLevel="0" collapsed="false">
      <c r="A776" s="9" t="n">
        <v>2110501</v>
      </c>
      <c r="B776" s="13" t="s">
        <v>1037</v>
      </c>
      <c r="C776" s="11" t="n">
        <f aca="false">[1]支出草表!C777</f>
        <v>0</v>
      </c>
    </row>
    <row r="777" customFormat="false" ht="18" hidden="false" customHeight="true" outlineLevel="0" collapsed="false">
      <c r="A777" s="9" t="n">
        <v>2110502</v>
      </c>
      <c r="B777" s="13" t="s">
        <v>1038</v>
      </c>
      <c r="C777" s="11" t="n">
        <f aca="false">[1]支出草表!C778</f>
        <v>0</v>
      </c>
    </row>
    <row r="778" customFormat="false" ht="18" hidden="false" customHeight="true" outlineLevel="0" collapsed="false">
      <c r="A778" s="9" t="n">
        <v>2110503</v>
      </c>
      <c r="B778" s="13" t="s">
        <v>1039</v>
      </c>
      <c r="C778" s="11" t="n">
        <f aca="false">[1]支出草表!C779</f>
        <v>0</v>
      </c>
    </row>
    <row r="779" customFormat="false" ht="18" hidden="false" customHeight="true" outlineLevel="0" collapsed="false">
      <c r="A779" s="9" t="n">
        <v>2110506</v>
      </c>
      <c r="B779" s="13" t="s">
        <v>1040</v>
      </c>
      <c r="C779" s="11" t="n">
        <f aca="false">[1]支出草表!C780</f>
        <v>0</v>
      </c>
    </row>
    <row r="780" customFormat="false" ht="18" hidden="false" customHeight="true" outlineLevel="0" collapsed="false">
      <c r="A780" s="9" t="n">
        <v>2110507</v>
      </c>
      <c r="B780" s="13" t="s">
        <v>1041</v>
      </c>
      <c r="C780" s="11" t="n">
        <f aca="false">[1]支出草表!C781</f>
        <v>0</v>
      </c>
    </row>
    <row r="781" customFormat="false" ht="18" hidden="false" customHeight="true" outlineLevel="0" collapsed="false">
      <c r="A781" s="9" t="n">
        <v>2110599</v>
      </c>
      <c r="B781" s="13" t="s">
        <v>1042</v>
      </c>
      <c r="C781" s="11" t="n">
        <f aca="false">[1]支出草表!C782</f>
        <v>0</v>
      </c>
    </row>
    <row r="782" customFormat="false" ht="18" hidden="false" customHeight="true" outlineLevel="0" collapsed="false">
      <c r="A782" s="9" t="n">
        <v>21106</v>
      </c>
      <c r="B782" s="22" t="s">
        <v>1043</v>
      </c>
      <c r="C782" s="11" t="n">
        <f aca="false">SUM(C783:C787)</f>
        <v>0</v>
      </c>
    </row>
    <row r="783" customFormat="false" ht="18" hidden="false" customHeight="true" outlineLevel="0" collapsed="false">
      <c r="A783" s="9" t="n">
        <v>2110602</v>
      </c>
      <c r="B783" s="13" t="s">
        <v>1044</v>
      </c>
      <c r="C783" s="11" t="n">
        <f aca="false">[1]支出草表!C784</f>
        <v>0</v>
      </c>
    </row>
    <row r="784" customFormat="false" ht="18" hidden="false" customHeight="true" outlineLevel="0" collapsed="false">
      <c r="A784" s="9" t="n">
        <v>2110603</v>
      </c>
      <c r="B784" s="13" t="s">
        <v>1045</v>
      </c>
      <c r="C784" s="11" t="n">
        <f aca="false">[1]支出草表!C785</f>
        <v>0</v>
      </c>
    </row>
    <row r="785" customFormat="false" ht="18" hidden="false" customHeight="true" outlineLevel="0" collapsed="false">
      <c r="A785" s="9" t="n">
        <v>2110604</v>
      </c>
      <c r="B785" s="13" t="s">
        <v>1046</v>
      </c>
      <c r="C785" s="11" t="n">
        <f aca="false">[1]支出草表!C786</f>
        <v>0</v>
      </c>
    </row>
    <row r="786" customFormat="false" ht="18" hidden="false" customHeight="true" outlineLevel="0" collapsed="false">
      <c r="A786" s="9" t="n">
        <v>2110605</v>
      </c>
      <c r="B786" s="13" t="s">
        <v>1047</v>
      </c>
      <c r="C786" s="11" t="n">
        <f aca="false">[1]支出草表!C787</f>
        <v>0</v>
      </c>
    </row>
    <row r="787" customFormat="false" ht="18" hidden="false" customHeight="true" outlineLevel="0" collapsed="false">
      <c r="A787" s="9" t="n">
        <v>2110699</v>
      </c>
      <c r="B787" s="13" t="s">
        <v>1048</v>
      </c>
      <c r="C787" s="11" t="n">
        <f aca="false">[1]支出草表!C788</f>
        <v>0</v>
      </c>
    </row>
    <row r="788" customFormat="false" ht="18" hidden="false" customHeight="true" outlineLevel="0" collapsed="false">
      <c r="A788" s="9" t="n">
        <v>21107</v>
      </c>
      <c r="B788" s="22" t="s">
        <v>1049</v>
      </c>
      <c r="C788" s="11" t="n">
        <f aca="false">SUM(C789:C790)</f>
        <v>0</v>
      </c>
    </row>
    <row r="789" customFormat="false" ht="18" hidden="false" customHeight="true" outlineLevel="0" collapsed="false">
      <c r="A789" s="9" t="n">
        <v>2110704</v>
      </c>
      <c r="B789" s="13" t="s">
        <v>1050</v>
      </c>
      <c r="C789" s="11" t="n">
        <f aca="false">[1]支出草表!C790</f>
        <v>0</v>
      </c>
    </row>
    <row r="790" customFormat="false" ht="18" hidden="false" customHeight="true" outlineLevel="0" collapsed="false">
      <c r="A790" s="9" t="n">
        <v>2110799</v>
      </c>
      <c r="B790" s="13" t="s">
        <v>1051</v>
      </c>
      <c r="C790" s="11" t="n">
        <f aca="false">[1]支出草表!C791</f>
        <v>0</v>
      </c>
    </row>
    <row r="791" customFormat="false" ht="18" hidden="false" customHeight="true" outlineLevel="0" collapsed="false">
      <c r="A791" s="9" t="n">
        <v>21108</v>
      </c>
      <c r="B791" s="22" t="s">
        <v>1052</v>
      </c>
      <c r="C791" s="11" t="n">
        <f aca="false">SUM(C792:C793)</f>
        <v>0</v>
      </c>
    </row>
    <row r="792" customFormat="false" ht="18" hidden="false" customHeight="true" outlineLevel="0" collapsed="false">
      <c r="A792" s="9" t="n">
        <v>2110804</v>
      </c>
      <c r="B792" s="13" t="s">
        <v>1053</v>
      </c>
      <c r="C792" s="11" t="n">
        <f aca="false">[1]支出草表!C793</f>
        <v>0</v>
      </c>
    </row>
    <row r="793" customFormat="false" ht="18" hidden="false" customHeight="true" outlineLevel="0" collapsed="false">
      <c r="A793" s="9" t="n">
        <v>2110899</v>
      </c>
      <c r="B793" s="13" t="s">
        <v>1054</v>
      </c>
      <c r="C793" s="11" t="n">
        <f aca="false">[1]支出草表!C794</f>
        <v>0</v>
      </c>
    </row>
    <row r="794" customFormat="false" ht="18" hidden="false" customHeight="true" outlineLevel="0" collapsed="false">
      <c r="A794" s="9" t="n">
        <v>21109</v>
      </c>
      <c r="B794" s="22" t="s">
        <v>1055</v>
      </c>
      <c r="C794" s="11" t="n">
        <f aca="false">C795</f>
        <v>0</v>
      </c>
    </row>
    <row r="795" customFormat="false" ht="18" hidden="false" customHeight="true" outlineLevel="0" collapsed="false">
      <c r="A795" s="9" t="n">
        <v>2110901</v>
      </c>
      <c r="B795" s="13" t="s">
        <v>1056</v>
      </c>
      <c r="C795" s="11" t="n">
        <f aca="false">[1]支出草表!C796</f>
        <v>0</v>
      </c>
    </row>
    <row r="796" customFormat="false" ht="18" hidden="false" customHeight="true" outlineLevel="0" collapsed="false">
      <c r="A796" s="9" t="n">
        <v>21110</v>
      </c>
      <c r="B796" s="22" t="s">
        <v>1057</v>
      </c>
      <c r="C796" s="11" t="n">
        <f aca="false">C797</f>
        <v>113</v>
      </c>
    </row>
    <row r="797" customFormat="false" ht="18" hidden="false" customHeight="true" outlineLevel="0" collapsed="false">
      <c r="A797" s="9" t="n">
        <v>2111001</v>
      </c>
      <c r="B797" s="13" t="s">
        <v>1058</v>
      </c>
      <c r="C797" s="11" t="n">
        <f aca="false">[1]支出草表!C798</f>
        <v>113</v>
      </c>
    </row>
    <row r="798" customFormat="false" ht="18" hidden="false" customHeight="true" outlineLevel="0" collapsed="false">
      <c r="A798" s="9" t="n">
        <v>21111</v>
      </c>
      <c r="B798" s="22" t="s">
        <v>1059</v>
      </c>
      <c r="C798" s="11" t="n">
        <f aca="false">SUM(C799:C803)</f>
        <v>0</v>
      </c>
    </row>
    <row r="799" customFormat="false" ht="18" hidden="false" customHeight="true" outlineLevel="0" collapsed="false">
      <c r="A799" s="9" t="n">
        <v>2111101</v>
      </c>
      <c r="B799" s="13" t="s">
        <v>1060</v>
      </c>
      <c r="C799" s="11" t="n">
        <f aca="false">[1]支出草表!C800</f>
        <v>0</v>
      </c>
    </row>
    <row r="800" customFormat="false" ht="18" hidden="false" customHeight="true" outlineLevel="0" collapsed="false">
      <c r="A800" s="9" t="n">
        <v>2111102</v>
      </c>
      <c r="B800" s="13" t="s">
        <v>1061</v>
      </c>
      <c r="C800" s="11" t="n">
        <f aca="false">[1]支出草表!C801</f>
        <v>0</v>
      </c>
    </row>
    <row r="801" customFormat="false" ht="18" hidden="false" customHeight="true" outlineLevel="0" collapsed="false">
      <c r="A801" s="9" t="n">
        <v>2111103</v>
      </c>
      <c r="B801" s="13" t="s">
        <v>1062</v>
      </c>
      <c r="C801" s="11" t="n">
        <f aca="false">[1]支出草表!C802</f>
        <v>0</v>
      </c>
    </row>
    <row r="802" customFormat="false" ht="18" hidden="false" customHeight="true" outlineLevel="0" collapsed="false">
      <c r="A802" s="9" t="n">
        <v>2111104</v>
      </c>
      <c r="B802" s="13" t="s">
        <v>1063</v>
      </c>
      <c r="C802" s="11" t="n">
        <f aca="false">[1]支出草表!C803</f>
        <v>0</v>
      </c>
    </row>
    <row r="803" customFormat="false" ht="18" hidden="false" customHeight="true" outlineLevel="0" collapsed="false">
      <c r="A803" s="9" t="n">
        <v>2111199</v>
      </c>
      <c r="B803" s="13" t="s">
        <v>1064</v>
      </c>
      <c r="C803" s="11" t="n">
        <f aca="false">[1]支出草表!C804</f>
        <v>0</v>
      </c>
    </row>
    <row r="804" customFormat="false" ht="18" hidden="false" customHeight="true" outlineLevel="0" collapsed="false">
      <c r="A804" s="9" t="n">
        <v>21112</v>
      </c>
      <c r="B804" s="22" t="s">
        <v>1065</v>
      </c>
      <c r="C804" s="11" t="n">
        <f aca="false">C805</f>
        <v>0</v>
      </c>
    </row>
    <row r="805" customFormat="false" ht="18" hidden="false" customHeight="true" outlineLevel="0" collapsed="false">
      <c r="A805" s="9" t="n">
        <v>2111201</v>
      </c>
      <c r="B805" s="13" t="s">
        <v>1066</v>
      </c>
      <c r="C805" s="11" t="n">
        <f aca="false">[1]支出草表!C806</f>
        <v>0</v>
      </c>
    </row>
    <row r="806" customFormat="false" ht="18" hidden="false" customHeight="true" outlineLevel="0" collapsed="false">
      <c r="A806" s="9" t="n">
        <v>21113</v>
      </c>
      <c r="B806" s="22" t="s">
        <v>1067</v>
      </c>
      <c r="C806" s="11" t="n">
        <f aca="false">C807</f>
        <v>0</v>
      </c>
    </row>
    <row r="807" customFormat="false" ht="18" hidden="false" customHeight="true" outlineLevel="0" collapsed="false">
      <c r="A807" s="9" t="n">
        <v>2111301</v>
      </c>
      <c r="B807" s="13" t="s">
        <v>1068</v>
      </c>
      <c r="C807" s="11" t="n">
        <f aca="false">[1]支出草表!C808</f>
        <v>0</v>
      </c>
    </row>
    <row r="808" customFormat="false" ht="18" hidden="false" customHeight="true" outlineLevel="0" collapsed="false">
      <c r="A808" s="9" t="n">
        <v>21114</v>
      </c>
      <c r="B808" s="22" t="s">
        <v>1069</v>
      </c>
      <c r="C808" s="11" t="n">
        <f aca="false">SUM(C809:C822)</f>
        <v>311</v>
      </c>
    </row>
    <row r="809" customFormat="false" ht="18" hidden="false" customHeight="true" outlineLevel="0" collapsed="false">
      <c r="A809" s="9" t="n">
        <v>2111401</v>
      </c>
      <c r="B809" s="13" t="s">
        <v>470</v>
      </c>
      <c r="C809" s="11" t="n">
        <f aca="false">[1]支出草表!C810</f>
        <v>39</v>
      </c>
    </row>
    <row r="810" customFormat="false" ht="18" hidden="false" customHeight="true" outlineLevel="0" collapsed="false">
      <c r="A810" s="9" t="n">
        <v>2111402</v>
      </c>
      <c r="B810" s="13" t="s">
        <v>471</v>
      </c>
      <c r="C810" s="11" t="n">
        <f aca="false">[1]支出草表!C811</f>
        <v>0</v>
      </c>
    </row>
    <row r="811" customFormat="false" ht="18" hidden="false" customHeight="true" outlineLevel="0" collapsed="false">
      <c r="A811" s="9" t="n">
        <v>2111403</v>
      </c>
      <c r="B811" s="13" t="s">
        <v>472</v>
      </c>
      <c r="C811" s="11" t="n">
        <f aca="false">[1]支出草表!C812</f>
        <v>0</v>
      </c>
    </row>
    <row r="812" customFormat="false" ht="18" hidden="false" customHeight="true" outlineLevel="0" collapsed="false">
      <c r="A812" s="9" t="n">
        <v>2111404</v>
      </c>
      <c r="B812" s="13" t="s">
        <v>1070</v>
      </c>
      <c r="C812" s="11" t="n">
        <f aca="false">[1]支出草表!C813</f>
        <v>0</v>
      </c>
    </row>
    <row r="813" customFormat="false" ht="18" hidden="false" customHeight="true" outlineLevel="0" collapsed="false">
      <c r="A813" s="9" t="n">
        <v>2111405</v>
      </c>
      <c r="B813" s="13" t="s">
        <v>1071</v>
      </c>
      <c r="C813" s="11" t="n">
        <f aca="false">[1]支出草表!C814</f>
        <v>0</v>
      </c>
    </row>
    <row r="814" customFormat="false" ht="18" hidden="false" customHeight="true" outlineLevel="0" collapsed="false">
      <c r="A814" s="9" t="n">
        <v>2111406</v>
      </c>
      <c r="B814" s="13" t="s">
        <v>1072</v>
      </c>
      <c r="C814" s="11" t="n">
        <f aca="false">[1]支出草表!C815</f>
        <v>0</v>
      </c>
    </row>
    <row r="815" customFormat="false" ht="18" hidden="false" customHeight="true" outlineLevel="0" collapsed="false">
      <c r="A815" s="9" t="n">
        <v>2111407</v>
      </c>
      <c r="B815" s="13" t="s">
        <v>1073</v>
      </c>
      <c r="C815" s="11" t="n">
        <f aca="false">[1]支出草表!C816</f>
        <v>0</v>
      </c>
    </row>
    <row r="816" customFormat="false" ht="18" hidden="false" customHeight="true" outlineLevel="0" collapsed="false">
      <c r="A816" s="9" t="n">
        <v>2111408</v>
      </c>
      <c r="B816" s="13" t="s">
        <v>1074</v>
      </c>
      <c r="C816" s="11" t="n">
        <f aca="false">[1]支出草表!C817</f>
        <v>0</v>
      </c>
    </row>
    <row r="817" customFormat="false" ht="18" hidden="false" customHeight="true" outlineLevel="0" collapsed="false">
      <c r="A817" s="9" t="n">
        <v>2111409</v>
      </c>
      <c r="B817" s="13" t="s">
        <v>1075</v>
      </c>
      <c r="C817" s="11" t="n">
        <f aca="false">[1]支出草表!C818</f>
        <v>0</v>
      </c>
    </row>
    <row r="818" customFormat="false" ht="18" hidden="false" customHeight="true" outlineLevel="0" collapsed="false">
      <c r="A818" s="9" t="n">
        <v>2111410</v>
      </c>
      <c r="B818" s="13" t="s">
        <v>1076</v>
      </c>
      <c r="C818" s="11" t="n">
        <f aca="false">[1]支出草表!C819</f>
        <v>0</v>
      </c>
    </row>
    <row r="819" customFormat="false" ht="18" hidden="false" customHeight="true" outlineLevel="0" collapsed="false">
      <c r="A819" s="9" t="n">
        <v>2111411</v>
      </c>
      <c r="B819" s="13" t="s">
        <v>511</v>
      </c>
      <c r="C819" s="11" t="n">
        <f aca="false">[1]支出草表!C820</f>
        <v>0</v>
      </c>
    </row>
    <row r="820" customFormat="false" ht="18" hidden="false" customHeight="true" outlineLevel="0" collapsed="false">
      <c r="A820" s="9" t="n">
        <v>2111413</v>
      </c>
      <c r="B820" s="13" t="s">
        <v>1077</v>
      </c>
      <c r="C820" s="11" t="n">
        <f aca="false">[1]支出草表!C821</f>
        <v>0</v>
      </c>
    </row>
    <row r="821" customFormat="false" ht="18" hidden="false" customHeight="true" outlineLevel="0" collapsed="false">
      <c r="A821" s="9" t="n">
        <v>2111450</v>
      </c>
      <c r="B821" s="13" t="s">
        <v>479</v>
      </c>
      <c r="C821" s="11" t="n">
        <f aca="false">[1]支出草表!C822</f>
        <v>267</v>
      </c>
    </row>
    <row r="822" customFormat="false" ht="18" hidden="false" customHeight="true" outlineLevel="0" collapsed="false">
      <c r="A822" s="9" t="n">
        <v>2111499</v>
      </c>
      <c r="B822" s="13" t="s">
        <v>1078</v>
      </c>
      <c r="C822" s="11" t="n">
        <f aca="false">[1]支出草表!C823</f>
        <v>5</v>
      </c>
    </row>
    <row r="823" customFormat="false" ht="18" hidden="false" customHeight="true" outlineLevel="0" collapsed="false">
      <c r="A823" s="9" t="n">
        <v>21199</v>
      </c>
      <c r="B823" s="22" t="s">
        <v>1079</v>
      </c>
      <c r="C823" s="11" t="n">
        <f aca="false">C824</f>
        <v>1206</v>
      </c>
    </row>
    <row r="824" customFormat="false" ht="18" hidden="false" customHeight="true" outlineLevel="0" collapsed="false">
      <c r="A824" s="9" t="n">
        <v>2119999</v>
      </c>
      <c r="B824" s="13" t="s">
        <v>1080</v>
      </c>
      <c r="C824" s="11" t="n">
        <f aca="false">[1]支出草表!C825</f>
        <v>1206</v>
      </c>
    </row>
    <row r="825" customFormat="false" ht="18" hidden="false" customHeight="true" outlineLevel="0" collapsed="false">
      <c r="A825" s="9" t="n">
        <v>212</v>
      </c>
      <c r="B825" s="22" t="s">
        <v>1081</v>
      </c>
      <c r="C825" s="11" t="n">
        <f aca="false">C826+C837+C839+C842+C844+C846</f>
        <v>56572</v>
      </c>
    </row>
    <row r="826" customFormat="false" ht="18" hidden="false" customHeight="true" outlineLevel="0" collapsed="false">
      <c r="A826" s="9" t="n">
        <v>21201</v>
      </c>
      <c r="B826" s="22" t="s">
        <v>1082</v>
      </c>
      <c r="C826" s="11" t="n">
        <f aca="false">SUM(C827:C836)</f>
        <v>1019</v>
      </c>
    </row>
    <row r="827" customFormat="false" ht="18" hidden="false" customHeight="true" outlineLevel="0" collapsed="false">
      <c r="A827" s="9" t="n">
        <v>2120101</v>
      </c>
      <c r="B827" s="13" t="s">
        <v>470</v>
      </c>
      <c r="C827" s="11" t="n">
        <f aca="false">[1]支出草表!C828</f>
        <v>282</v>
      </c>
    </row>
    <row r="828" customFormat="false" ht="18" hidden="false" customHeight="true" outlineLevel="0" collapsed="false">
      <c r="A828" s="9" t="n">
        <v>2120102</v>
      </c>
      <c r="B828" s="13" t="s">
        <v>471</v>
      </c>
      <c r="C828" s="11" t="n">
        <f aca="false">[1]支出草表!C829</f>
        <v>0</v>
      </c>
    </row>
    <row r="829" customFormat="false" ht="18" hidden="false" customHeight="true" outlineLevel="0" collapsed="false">
      <c r="A829" s="9" t="n">
        <v>2120103</v>
      </c>
      <c r="B829" s="13" t="s">
        <v>472</v>
      </c>
      <c r="C829" s="11" t="n">
        <f aca="false">[1]支出草表!C830</f>
        <v>0</v>
      </c>
    </row>
    <row r="830" customFormat="false" ht="18" hidden="false" customHeight="true" outlineLevel="0" collapsed="false">
      <c r="A830" s="9" t="n">
        <v>2120104</v>
      </c>
      <c r="B830" s="13" t="s">
        <v>1083</v>
      </c>
      <c r="C830" s="11" t="n">
        <f aca="false">[1]支出草表!C831</f>
        <v>423</v>
      </c>
    </row>
    <row r="831" customFormat="false" ht="18" hidden="false" customHeight="true" outlineLevel="0" collapsed="false">
      <c r="A831" s="9" t="n">
        <v>2120105</v>
      </c>
      <c r="B831" s="13" t="s">
        <v>1084</v>
      </c>
      <c r="C831" s="11" t="n">
        <f aca="false">[1]支出草表!C832</f>
        <v>0</v>
      </c>
    </row>
    <row r="832" customFormat="false" ht="18" hidden="false" customHeight="true" outlineLevel="0" collapsed="false">
      <c r="A832" s="9" t="n">
        <v>2120106</v>
      </c>
      <c r="B832" s="13" t="s">
        <v>1085</v>
      </c>
      <c r="C832" s="11" t="n">
        <f aca="false">[1]支出草表!C833</f>
        <v>0</v>
      </c>
    </row>
    <row r="833" customFormat="false" ht="18" hidden="false" customHeight="true" outlineLevel="0" collapsed="false">
      <c r="A833" s="9" t="n">
        <v>2120107</v>
      </c>
      <c r="B833" s="13" t="s">
        <v>1086</v>
      </c>
      <c r="C833" s="11" t="n">
        <f aca="false">[1]支出草表!C834</f>
        <v>0</v>
      </c>
    </row>
    <row r="834" customFormat="false" ht="18" hidden="false" customHeight="true" outlineLevel="0" collapsed="false">
      <c r="A834" s="9" t="n">
        <v>2120109</v>
      </c>
      <c r="B834" s="13" t="s">
        <v>1087</v>
      </c>
      <c r="C834" s="11" t="n">
        <f aca="false">[1]支出草表!C835</f>
        <v>0</v>
      </c>
    </row>
    <row r="835" customFormat="false" ht="18" hidden="false" customHeight="true" outlineLevel="0" collapsed="false">
      <c r="A835" s="9" t="n">
        <v>2120110</v>
      </c>
      <c r="B835" s="13" t="s">
        <v>1088</v>
      </c>
      <c r="C835" s="11" t="n">
        <f aca="false">[1]支出草表!C836</f>
        <v>0</v>
      </c>
    </row>
    <row r="836" customFormat="false" ht="18" hidden="false" customHeight="true" outlineLevel="0" collapsed="false">
      <c r="A836" s="9" t="n">
        <v>2120199</v>
      </c>
      <c r="B836" s="13" t="s">
        <v>1089</v>
      </c>
      <c r="C836" s="11" t="n">
        <f aca="false">[1]支出草表!C837</f>
        <v>314</v>
      </c>
    </row>
    <row r="837" customFormat="false" ht="18" hidden="false" customHeight="true" outlineLevel="0" collapsed="false">
      <c r="A837" s="9" t="n">
        <v>21202</v>
      </c>
      <c r="B837" s="22" t="s">
        <v>1090</v>
      </c>
      <c r="C837" s="11" t="n">
        <f aca="false">C838</f>
        <v>0</v>
      </c>
    </row>
    <row r="838" customFormat="false" ht="18" hidden="false" customHeight="true" outlineLevel="0" collapsed="false">
      <c r="A838" s="9" t="n">
        <v>2120201</v>
      </c>
      <c r="B838" s="13" t="s">
        <v>1091</v>
      </c>
      <c r="C838" s="11" t="n">
        <f aca="false">[1]支出草表!C839</f>
        <v>0</v>
      </c>
    </row>
    <row r="839" customFormat="false" ht="18" hidden="false" customHeight="true" outlineLevel="0" collapsed="false">
      <c r="A839" s="9" t="n">
        <v>21203</v>
      </c>
      <c r="B839" s="22" t="s">
        <v>1092</v>
      </c>
      <c r="C839" s="11" t="n">
        <f aca="false">SUM(C840:C841)</f>
        <v>52430</v>
      </c>
    </row>
    <row r="840" customFormat="false" ht="18" hidden="false" customHeight="true" outlineLevel="0" collapsed="false">
      <c r="A840" s="9" t="n">
        <v>2120303</v>
      </c>
      <c r="B840" s="13" t="s">
        <v>1093</v>
      </c>
      <c r="C840" s="11" t="n">
        <f aca="false">[1]支出草表!C841</f>
        <v>3980</v>
      </c>
    </row>
    <row r="841" customFormat="false" ht="18" hidden="false" customHeight="true" outlineLevel="0" collapsed="false">
      <c r="A841" s="9" t="n">
        <v>2120399</v>
      </c>
      <c r="B841" s="13" t="s">
        <v>1094</v>
      </c>
      <c r="C841" s="11" t="n">
        <f aca="false">[1]支出草表!C842</f>
        <v>48450</v>
      </c>
    </row>
    <row r="842" customFormat="false" ht="18" hidden="false" customHeight="true" outlineLevel="0" collapsed="false">
      <c r="A842" s="9" t="n">
        <v>21205</v>
      </c>
      <c r="B842" s="22" t="s">
        <v>1095</v>
      </c>
      <c r="C842" s="11" t="n">
        <f aca="false">C843</f>
        <v>3014</v>
      </c>
    </row>
    <row r="843" customFormat="false" ht="18" hidden="false" customHeight="true" outlineLevel="0" collapsed="false">
      <c r="A843" s="9" t="n">
        <v>2120501</v>
      </c>
      <c r="B843" s="13" t="s">
        <v>1096</v>
      </c>
      <c r="C843" s="11" t="n">
        <f aca="false">[1]支出草表!C844</f>
        <v>3014</v>
      </c>
    </row>
    <row r="844" customFormat="false" ht="18" hidden="false" customHeight="true" outlineLevel="0" collapsed="false">
      <c r="A844" s="9" t="n">
        <v>21206</v>
      </c>
      <c r="B844" s="22" t="s">
        <v>1097</v>
      </c>
      <c r="C844" s="11" t="n">
        <f aca="false">C845</f>
        <v>109</v>
      </c>
    </row>
    <row r="845" customFormat="false" ht="18" hidden="false" customHeight="true" outlineLevel="0" collapsed="false">
      <c r="A845" s="9" t="n">
        <v>2120601</v>
      </c>
      <c r="B845" s="13" t="s">
        <v>1098</v>
      </c>
      <c r="C845" s="11" t="n">
        <f aca="false">[1]支出草表!C846</f>
        <v>109</v>
      </c>
    </row>
    <row r="846" customFormat="false" ht="18" hidden="false" customHeight="true" outlineLevel="0" collapsed="false">
      <c r="A846" s="9" t="n">
        <v>21299</v>
      </c>
      <c r="B846" s="22" t="s">
        <v>1099</v>
      </c>
      <c r="C846" s="11" t="n">
        <f aca="false">C847</f>
        <v>0</v>
      </c>
    </row>
    <row r="847" customFormat="false" ht="18" hidden="false" customHeight="true" outlineLevel="0" collapsed="false">
      <c r="A847" s="9" t="n">
        <v>2129999</v>
      </c>
      <c r="B847" s="13" t="s">
        <v>1100</v>
      </c>
      <c r="C847" s="11" t="n">
        <f aca="false">[1]支出草表!C848</f>
        <v>0</v>
      </c>
    </row>
    <row r="848" customFormat="false" ht="18" hidden="false" customHeight="true" outlineLevel="0" collapsed="false">
      <c r="A848" s="9" t="n">
        <v>213</v>
      </c>
      <c r="B848" s="22" t="s">
        <v>1101</v>
      </c>
      <c r="C848" s="11" t="n">
        <f aca="false">C849+C875+C900+C928+C939+C946+C953+C956</f>
        <v>12155</v>
      </c>
    </row>
    <row r="849" customFormat="false" ht="18" hidden="false" customHeight="true" outlineLevel="0" collapsed="false">
      <c r="A849" s="9" t="n">
        <v>21301</v>
      </c>
      <c r="B849" s="22" t="s">
        <v>1102</v>
      </c>
      <c r="C849" s="11" t="n">
        <f aca="false">SUM(C850:C874)</f>
        <v>2204</v>
      </c>
    </row>
    <row r="850" customFormat="false" ht="18" hidden="false" customHeight="true" outlineLevel="0" collapsed="false">
      <c r="A850" s="9" t="n">
        <v>2130101</v>
      </c>
      <c r="B850" s="13" t="s">
        <v>470</v>
      </c>
      <c r="C850" s="11" t="n">
        <f aca="false">[1]支出草表!C851</f>
        <v>160</v>
      </c>
    </row>
    <row r="851" customFormat="false" ht="18" hidden="false" customHeight="true" outlineLevel="0" collapsed="false">
      <c r="A851" s="9" t="n">
        <v>2130102</v>
      </c>
      <c r="B851" s="13" t="s">
        <v>471</v>
      </c>
      <c r="C851" s="11" t="n">
        <f aca="false">[1]支出草表!C852</f>
        <v>0</v>
      </c>
    </row>
    <row r="852" customFormat="false" ht="18" hidden="false" customHeight="true" outlineLevel="0" collapsed="false">
      <c r="A852" s="9" t="n">
        <v>2130103</v>
      </c>
      <c r="B852" s="13" t="s">
        <v>472</v>
      </c>
      <c r="C852" s="11" t="n">
        <f aca="false">[1]支出草表!C853</f>
        <v>0</v>
      </c>
    </row>
    <row r="853" customFormat="false" ht="18" hidden="false" customHeight="true" outlineLevel="0" collapsed="false">
      <c r="A853" s="9" t="n">
        <v>2130104</v>
      </c>
      <c r="B853" s="13" t="s">
        <v>479</v>
      </c>
      <c r="C853" s="11" t="n">
        <f aca="false">[1]支出草表!C854</f>
        <v>1083</v>
      </c>
    </row>
    <row r="854" customFormat="false" ht="18" hidden="false" customHeight="true" outlineLevel="0" collapsed="false">
      <c r="A854" s="9" t="n">
        <v>2130105</v>
      </c>
      <c r="B854" s="13" t="s">
        <v>1103</v>
      </c>
      <c r="C854" s="11" t="n">
        <f aca="false">[1]支出草表!C855</f>
        <v>0</v>
      </c>
    </row>
    <row r="855" customFormat="false" ht="18" hidden="false" customHeight="true" outlineLevel="0" collapsed="false">
      <c r="A855" s="9" t="n">
        <v>2130106</v>
      </c>
      <c r="B855" s="13" t="s">
        <v>1104</v>
      </c>
      <c r="C855" s="11" t="n">
        <f aca="false">[1]支出草表!C856</f>
        <v>0</v>
      </c>
    </row>
    <row r="856" customFormat="false" ht="18" hidden="false" customHeight="true" outlineLevel="0" collapsed="false">
      <c r="A856" s="9" t="n">
        <v>2130108</v>
      </c>
      <c r="B856" s="13" t="s">
        <v>1105</v>
      </c>
      <c r="C856" s="11" t="n">
        <f aca="false">[1]支出草表!C857</f>
        <v>3</v>
      </c>
    </row>
    <row r="857" customFormat="false" ht="18" hidden="false" customHeight="true" outlineLevel="0" collapsed="false">
      <c r="A857" s="9" t="n">
        <v>2130109</v>
      </c>
      <c r="B857" s="13" t="s">
        <v>1106</v>
      </c>
      <c r="C857" s="11" t="n">
        <f aca="false">[1]支出草表!C858</f>
        <v>6</v>
      </c>
    </row>
    <row r="858" customFormat="false" ht="18" hidden="false" customHeight="true" outlineLevel="0" collapsed="false">
      <c r="A858" s="9" t="n">
        <v>2130110</v>
      </c>
      <c r="B858" s="13" t="s">
        <v>1107</v>
      </c>
      <c r="C858" s="11" t="n">
        <f aca="false">[1]支出草表!C859</f>
        <v>0</v>
      </c>
    </row>
    <row r="859" customFormat="false" ht="18" hidden="false" customHeight="true" outlineLevel="0" collapsed="false">
      <c r="A859" s="9" t="n">
        <v>2130111</v>
      </c>
      <c r="B859" s="13" t="s">
        <v>1108</v>
      </c>
      <c r="C859" s="11" t="n">
        <f aca="false">[1]支出草表!C860</f>
        <v>0</v>
      </c>
    </row>
    <row r="860" customFormat="false" ht="18" hidden="false" customHeight="true" outlineLevel="0" collapsed="false">
      <c r="A860" s="9" t="n">
        <v>2130112</v>
      </c>
      <c r="B860" s="13" t="s">
        <v>1109</v>
      </c>
      <c r="C860" s="11" t="n">
        <f aca="false">[1]支出草表!C861</f>
        <v>0</v>
      </c>
    </row>
    <row r="861" customFormat="false" ht="18" hidden="false" customHeight="true" outlineLevel="0" collapsed="false">
      <c r="A861" s="9" t="n">
        <v>2130114</v>
      </c>
      <c r="B861" s="13" t="s">
        <v>1110</v>
      </c>
      <c r="C861" s="11" t="n">
        <f aca="false">[1]支出草表!C862</f>
        <v>0</v>
      </c>
    </row>
    <row r="862" customFormat="false" ht="18" hidden="false" customHeight="true" outlineLevel="0" collapsed="false">
      <c r="A862" s="9" t="n">
        <v>2130119</v>
      </c>
      <c r="B862" s="13" t="s">
        <v>1111</v>
      </c>
      <c r="C862" s="11" t="n">
        <f aca="false">[1]支出草表!C863</f>
        <v>0</v>
      </c>
    </row>
    <row r="863" customFormat="false" ht="18" hidden="false" customHeight="true" outlineLevel="0" collapsed="false">
      <c r="A863" s="9" t="n">
        <v>2130120</v>
      </c>
      <c r="B863" s="13" t="s">
        <v>1112</v>
      </c>
      <c r="C863" s="11" t="n">
        <f aca="false">[1]支出草表!C864</f>
        <v>0</v>
      </c>
    </row>
    <row r="864" customFormat="false" ht="18" hidden="false" customHeight="true" outlineLevel="0" collapsed="false">
      <c r="A864" s="9" t="n">
        <v>2130121</v>
      </c>
      <c r="B864" s="13" t="s">
        <v>1113</v>
      </c>
      <c r="C864" s="11" t="n">
        <f aca="false">[1]支出草表!C865</f>
        <v>0</v>
      </c>
    </row>
    <row r="865" customFormat="false" ht="18" hidden="false" customHeight="true" outlineLevel="0" collapsed="false">
      <c r="A865" s="9" t="n">
        <v>2130122</v>
      </c>
      <c r="B865" s="13" t="s">
        <v>1114</v>
      </c>
      <c r="C865" s="11" t="n">
        <f aca="false">[1]支出草表!C866</f>
        <v>127</v>
      </c>
    </row>
    <row r="866" customFormat="false" ht="18" hidden="false" customHeight="true" outlineLevel="0" collapsed="false">
      <c r="A866" s="9" t="n">
        <v>2130124</v>
      </c>
      <c r="B866" s="13" t="s">
        <v>1115</v>
      </c>
      <c r="C866" s="11" t="n">
        <f aca="false">[1]支出草表!C867</f>
        <v>0</v>
      </c>
    </row>
    <row r="867" customFormat="false" ht="18" hidden="false" customHeight="true" outlineLevel="0" collapsed="false">
      <c r="A867" s="9" t="n">
        <v>2130125</v>
      </c>
      <c r="B867" s="13" t="s">
        <v>1116</v>
      </c>
      <c r="C867" s="11" t="n">
        <f aca="false">[1]支出草表!C868</f>
        <v>0</v>
      </c>
    </row>
    <row r="868" customFormat="false" ht="18" hidden="false" customHeight="true" outlineLevel="0" collapsed="false">
      <c r="A868" s="9" t="n">
        <v>2130126</v>
      </c>
      <c r="B868" s="13" t="s">
        <v>1117</v>
      </c>
      <c r="C868" s="11" t="n">
        <f aca="false">[1]支出草表!C869</f>
        <v>524</v>
      </c>
    </row>
    <row r="869" customFormat="false" ht="18" hidden="false" customHeight="true" outlineLevel="0" collapsed="false">
      <c r="A869" s="9" t="n">
        <v>2130135</v>
      </c>
      <c r="B869" s="13" t="s">
        <v>1118</v>
      </c>
      <c r="C869" s="11" t="n">
        <f aca="false">[1]支出草表!C870</f>
        <v>0</v>
      </c>
    </row>
    <row r="870" customFormat="false" ht="18" hidden="false" customHeight="true" outlineLevel="0" collapsed="false">
      <c r="A870" s="9" t="n">
        <v>2130142</v>
      </c>
      <c r="B870" s="13" t="s">
        <v>1119</v>
      </c>
      <c r="C870" s="11" t="n">
        <f aca="false">[1]支出草表!C871</f>
        <v>0</v>
      </c>
    </row>
    <row r="871" customFormat="false" ht="18" hidden="false" customHeight="true" outlineLevel="0" collapsed="false">
      <c r="A871" s="9" t="n">
        <v>2130148</v>
      </c>
      <c r="B871" s="13" t="s">
        <v>1120</v>
      </c>
      <c r="C871" s="11" t="n">
        <f aca="false">[1]支出草表!C872</f>
        <v>0</v>
      </c>
    </row>
    <row r="872" customFormat="false" ht="18" hidden="false" customHeight="true" outlineLevel="0" collapsed="false">
      <c r="A872" s="9" t="n">
        <v>2130152</v>
      </c>
      <c r="B872" s="13" t="s">
        <v>1121</v>
      </c>
      <c r="C872" s="11" t="n">
        <f aca="false">[1]支出草表!C873</f>
        <v>0</v>
      </c>
    </row>
    <row r="873" customFormat="false" ht="18" hidden="false" customHeight="true" outlineLevel="0" collapsed="false">
      <c r="A873" s="9" t="n">
        <v>2130153</v>
      </c>
      <c r="B873" s="13" t="s">
        <v>1122</v>
      </c>
      <c r="C873" s="11" t="n">
        <f aca="false">[1]支出草表!C874</f>
        <v>0</v>
      </c>
    </row>
    <row r="874" customFormat="false" ht="18" hidden="false" customHeight="true" outlineLevel="0" collapsed="false">
      <c r="A874" s="9" t="n">
        <v>2130199</v>
      </c>
      <c r="B874" s="13" t="s">
        <v>1123</v>
      </c>
      <c r="C874" s="11" t="n">
        <f aca="false">[1]支出草表!C875</f>
        <v>301</v>
      </c>
    </row>
    <row r="875" customFormat="false" ht="18" hidden="false" customHeight="true" outlineLevel="0" collapsed="false">
      <c r="A875" s="9" t="n">
        <v>21302</v>
      </c>
      <c r="B875" s="22" t="s">
        <v>1124</v>
      </c>
      <c r="C875" s="11" t="n">
        <f aca="false">SUM(C876:C899)</f>
        <v>1065</v>
      </c>
    </row>
    <row r="876" customFormat="false" ht="18" hidden="false" customHeight="true" outlineLevel="0" collapsed="false">
      <c r="A876" s="9" t="n">
        <v>2130201</v>
      </c>
      <c r="B876" s="13" t="s">
        <v>470</v>
      </c>
      <c r="C876" s="11" t="n">
        <f aca="false">[1]支出草表!C877</f>
        <v>66</v>
      </c>
    </row>
    <row r="877" customFormat="false" ht="18" hidden="false" customHeight="true" outlineLevel="0" collapsed="false">
      <c r="A877" s="9" t="n">
        <v>2130202</v>
      </c>
      <c r="B877" s="13" t="s">
        <v>471</v>
      </c>
      <c r="C877" s="11" t="n">
        <f aca="false">[1]支出草表!C878</f>
        <v>0</v>
      </c>
    </row>
    <row r="878" customFormat="false" ht="18" hidden="false" customHeight="true" outlineLevel="0" collapsed="false">
      <c r="A878" s="9" t="n">
        <v>2130203</v>
      </c>
      <c r="B878" s="13" t="s">
        <v>472</v>
      </c>
      <c r="C878" s="11" t="n">
        <f aca="false">[1]支出草表!C879</f>
        <v>0</v>
      </c>
    </row>
    <row r="879" customFormat="false" ht="18" hidden="false" customHeight="true" outlineLevel="0" collapsed="false">
      <c r="A879" s="9" t="n">
        <v>2130204</v>
      </c>
      <c r="B879" s="13" t="s">
        <v>1125</v>
      </c>
      <c r="C879" s="11" t="n">
        <f aca="false">[1]支出草表!C880</f>
        <v>178</v>
      </c>
    </row>
    <row r="880" customFormat="false" ht="18" hidden="false" customHeight="true" outlineLevel="0" collapsed="false">
      <c r="A880" s="9" t="n">
        <v>2130205</v>
      </c>
      <c r="B880" s="13" t="s">
        <v>1126</v>
      </c>
      <c r="C880" s="11" t="n">
        <f aca="false">[1]支出草表!C881</f>
        <v>297</v>
      </c>
    </row>
    <row r="881" customFormat="false" ht="18" hidden="false" customHeight="true" outlineLevel="0" collapsed="false">
      <c r="A881" s="9" t="n">
        <v>2130206</v>
      </c>
      <c r="B881" s="13" t="s">
        <v>1127</v>
      </c>
      <c r="C881" s="11" t="n">
        <f aca="false">[1]支出草表!C882</f>
        <v>0</v>
      </c>
    </row>
    <row r="882" customFormat="false" ht="18" hidden="false" customHeight="true" outlineLevel="0" collapsed="false">
      <c r="A882" s="9" t="n">
        <v>2130207</v>
      </c>
      <c r="B882" s="13" t="s">
        <v>1128</v>
      </c>
      <c r="C882" s="11" t="n">
        <f aca="false">[1]支出草表!C883</f>
        <v>0</v>
      </c>
    </row>
    <row r="883" customFormat="false" ht="18" hidden="false" customHeight="true" outlineLevel="0" collapsed="false">
      <c r="A883" s="9" t="n">
        <v>2130209</v>
      </c>
      <c r="B883" s="13" t="s">
        <v>1129</v>
      </c>
      <c r="C883" s="11" t="n">
        <f aca="false">[1]支出草表!C884</f>
        <v>0</v>
      </c>
    </row>
    <row r="884" customFormat="false" ht="18" hidden="false" customHeight="true" outlineLevel="0" collapsed="false">
      <c r="A884" s="9" t="n">
        <v>2130210</v>
      </c>
      <c r="B884" s="13" t="s">
        <v>1130</v>
      </c>
      <c r="C884" s="11" t="n">
        <f aca="false">[1]支出草表!C885</f>
        <v>0</v>
      </c>
    </row>
    <row r="885" customFormat="false" ht="18" hidden="false" customHeight="true" outlineLevel="0" collapsed="false">
      <c r="A885" s="9" t="n">
        <v>2130211</v>
      </c>
      <c r="B885" s="13" t="s">
        <v>1131</v>
      </c>
      <c r="C885" s="11" t="n">
        <f aca="false">[1]支出草表!C886</f>
        <v>0</v>
      </c>
    </row>
    <row r="886" customFormat="false" ht="18" hidden="false" customHeight="true" outlineLevel="0" collapsed="false">
      <c r="A886" s="9" t="n">
        <v>2130212</v>
      </c>
      <c r="B886" s="13" t="s">
        <v>1132</v>
      </c>
      <c r="C886" s="11" t="n">
        <f aca="false">[1]支出草表!C887</f>
        <v>0</v>
      </c>
    </row>
    <row r="887" customFormat="false" ht="18" hidden="false" customHeight="true" outlineLevel="0" collapsed="false">
      <c r="A887" s="9" t="n">
        <v>2130213</v>
      </c>
      <c r="B887" s="13" t="s">
        <v>1133</v>
      </c>
      <c r="C887" s="11" t="n">
        <f aca="false">[1]支出草表!C888</f>
        <v>0</v>
      </c>
    </row>
    <row r="888" customFormat="false" ht="18" hidden="false" customHeight="true" outlineLevel="0" collapsed="false">
      <c r="A888" s="9" t="n">
        <v>2130217</v>
      </c>
      <c r="B888" s="13" t="s">
        <v>1134</v>
      </c>
      <c r="C888" s="11" t="n">
        <f aca="false">[1]支出草表!C889</f>
        <v>0</v>
      </c>
    </row>
    <row r="889" customFormat="false" ht="18" hidden="false" customHeight="true" outlineLevel="0" collapsed="false">
      <c r="A889" s="9" t="n">
        <v>2130220</v>
      </c>
      <c r="B889" s="13" t="s">
        <v>1135</v>
      </c>
      <c r="C889" s="11" t="n">
        <f aca="false">[1]支出草表!C890</f>
        <v>0</v>
      </c>
    </row>
    <row r="890" customFormat="false" ht="18" hidden="false" customHeight="true" outlineLevel="0" collapsed="false">
      <c r="A890" s="9" t="n">
        <v>2130221</v>
      </c>
      <c r="B890" s="13" t="s">
        <v>1136</v>
      </c>
      <c r="C890" s="11" t="n">
        <f aca="false">[1]支出草表!C891</f>
        <v>0</v>
      </c>
    </row>
    <row r="891" customFormat="false" ht="18" hidden="false" customHeight="true" outlineLevel="0" collapsed="false">
      <c r="A891" s="9" t="n">
        <v>2130223</v>
      </c>
      <c r="B891" s="13" t="s">
        <v>1137</v>
      </c>
      <c r="C891" s="11" t="n">
        <f aca="false">[1]支出草表!C892</f>
        <v>0</v>
      </c>
    </row>
    <row r="892" customFormat="false" ht="18" hidden="false" customHeight="true" outlineLevel="0" collapsed="false">
      <c r="A892" s="9" t="n">
        <v>2130226</v>
      </c>
      <c r="B892" s="13" t="s">
        <v>1138</v>
      </c>
      <c r="C892" s="11" t="n">
        <f aca="false">[1]支出草表!C893</f>
        <v>0</v>
      </c>
    </row>
    <row r="893" customFormat="false" ht="18" hidden="false" customHeight="true" outlineLevel="0" collapsed="false">
      <c r="A893" s="9" t="n">
        <v>2130227</v>
      </c>
      <c r="B893" s="13" t="s">
        <v>1139</v>
      </c>
      <c r="C893" s="11" t="n">
        <f aca="false">[1]支出草表!C894</f>
        <v>0</v>
      </c>
    </row>
    <row r="894" customFormat="false" ht="18" hidden="false" customHeight="true" outlineLevel="0" collapsed="false">
      <c r="A894" s="9" t="n">
        <v>2130232</v>
      </c>
      <c r="B894" s="13" t="s">
        <v>1140</v>
      </c>
      <c r="C894" s="11" t="n">
        <f aca="false">[1]支出草表!C895</f>
        <v>0</v>
      </c>
    </row>
    <row r="895" customFormat="false" ht="18" hidden="false" customHeight="true" outlineLevel="0" collapsed="false">
      <c r="A895" s="9" t="n">
        <v>2130234</v>
      </c>
      <c r="B895" s="13" t="s">
        <v>1141</v>
      </c>
      <c r="C895" s="11" t="n">
        <f aca="false">[1]支出草表!C896</f>
        <v>0</v>
      </c>
    </row>
    <row r="896" customFormat="false" ht="18" hidden="false" customHeight="true" outlineLevel="0" collapsed="false">
      <c r="A896" s="9" t="n">
        <v>2130235</v>
      </c>
      <c r="B896" s="13" t="s">
        <v>1142</v>
      </c>
      <c r="C896" s="11" t="n">
        <f aca="false">[1]支出草表!C897</f>
        <v>41</v>
      </c>
    </row>
    <row r="897" customFormat="false" ht="18" hidden="false" customHeight="true" outlineLevel="0" collapsed="false">
      <c r="A897" s="9" t="n">
        <v>2130236</v>
      </c>
      <c r="B897" s="13" t="s">
        <v>1143</v>
      </c>
      <c r="C897" s="11" t="n">
        <f aca="false">[1]支出草表!C898</f>
        <v>0</v>
      </c>
    </row>
    <row r="898" customFormat="false" ht="18" hidden="false" customHeight="true" outlineLevel="0" collapsed="false">
      <c r="A898" s="9" t="n">
        <v>2130237</v>
      </c>
      <c r="B898" s="13" t="s">
        <v>1109</v>
      </c>
      <c r="C898" s="11" t="n">
        <f aca="false">[1]支出草表!C899</f>
        <v>0</v>
      </c>
    </row>
    <row r="899" customFormat="false" ht="18" hidden="false" customHeight="true" outlineLevel="0" collapsed="false">
      <c r="A899" s="9" t="n">
        <v>2130299</v>
      </c>
      <c r="B899" s="13" t="s">
        <v>1144</v>
      </c>
      <c r="C899" s="11" t="n">
        <f aca="false">[1]支出草表!C900</f>
        <v>483</v>
      </c>
    </row>
    <row r="900" customFormat="false" ht="18" hidden="false" customHeight="true" outlineLevel="0" collapsed="false">
      <c r="A900" s="9" t="n">
        <v>21303</v>
      </c>
      <c r="B900" s="22" t="s">
        <v>1145</v>
      </c>
      <c r="C900" s="11" t="n">
        <f aca="false">SUM(C901:C927)</f>
        <v>852</v>
      </c>
    </row>
    <row r="901" customFormat="false" ht="18" hidden="false" customHeight="true" outlineLevel="0" collapsed="false">
      <c r="A901" s="9" t="n">
        <v>2130301</v>
      </c>
      <c r="B901" s="13" t="s">
        <v>470</v>
      </c>
      <c r="C901" s="11" t="n">
        <f aca="false">[1]支出草表!C902</f>
        <v>100</v>
      </c>
    </row>
    <row r="902" customFormat="false" ht="18" hidden="false" customHeight="true" outlineLevel="0" collapsed="false">
      <c r="A902" s="9" t="n">
        <v>2130302</v>
      </c>
      <c r="B902" s="13" t="s">
        <v>471</v>
      </c>
      <c r="C902" s="11" t="n">
        <f aca="false">[1]支出草表!C903</f>
        <v>0</v>
      </c>
    </row>
    <row r="903" customFormat="false" ht="18" hidden="false" customHeight="true" outlineLevel="0" collapsed="false">
      <c r="A903" s="9" t="n">
        <v>2130303</v>
      </c>
      <c r="B903" s="13" t="s">
        <v>472</v>
      </c>
      <c r="C903" s="11" t="n">
        <f aca="false">[1]支出草表!C904</f>
        <v>0</v>
      </c>
    </row>
    <row r="904" customFormat="false" ht="18" hidden="false" customHeight="true" outlineLevel="0" collapsed="false">
      <c r="A904" s="9" t="n">
        <v>2130304</v>
      </c>
      <c r="B904" s="13" t="s">
        <v>1146</v>
      </c>
      <c r="C904" s="11" t="n">
        <f aca="false">[1]支出草表!C905</f>
        <v>316</v>
      </c>
    </row>
    <row r="905" customFormat="false" ht="18" hidden="false" customHeight="true" outlineLevel="0" collapsed="false">
      <c r="A905" s="9" t="n">
        <v>2130305</v>
      </c>
      <c r="B905" s="13" t="s">
        <v>1147</v>
      </c>
      <c r="C905" s="11" t="n">
        <f aca="false">[1]支出草表!C906</f>
        <v>0</v>
      </c>
    </row>
    <row r="906" customFormat="false" ht="18" hidden="false" customHeight="true" outlineLevel="0" collapsed="false">
      <c r="A906" s="9" t="n">
        <v>2130306</v>
      </c>
      <c r="B906" s="13" t="s">
        <v>1148</v>
      </c>
      <c r="C906" s="11" t="n">
        <f aca="false">[1]支出草表!C907</f>
        <v>0</v>
      </c>
    </row>
    <row r="907" customFormat="false" ht="18" hidden="false" customHeight="true" outlineLevel="0" collapsed="false">
      <c r="A907" s="9" t="n">
        <v>2130307</v>
      </c>
      <c r="B907" s="13" t="s">
        <v>1149</v>
      </c>
      <c r="C907" s="11" t="n">
        <f aca="false">[1]支出草表!C908</f>
        <v>0</v>
      </c>
    </row>
    <row r="908" customFormat="false" ht="18" hidden="false" customHeight="true" outlineLevel="0" collapsed="false">
      <c r="A908" s="9" t="n">
        <v>2130308</v>
      </c>
      <c r="B908" s="13" t="s">
        <v>1150</v>
      </c>
      <c r="C908" s="11" t="n">
        <f aca="false">[1]支出草表!C909</f>
        <v>0</v>
      </c>
    </row>
    <row r="909" customFormat="false" ht="18" hidden="false" customHeight="true" outlineLevel="0" collapsed="false">
      <c r="A909" s="9" t="n">
        <v>2130309</v>
      </c>
      <c r="B909" s="13" t="s">
        <v>1151</v>
      </c>
      <c r="C909" s="11" t="n">
        <f aca="false">[1]支出草表!C910</f>
        <v>0</v>
      </c>
    </row>
    <row r="910" customFormat="false" ht="18" hidden="false" customHeight="true" outlineLevel="0" collapsed="false">
      <c r="A910" s="9" t="n">
        <v>2130310</v>
      </c>
      <c r="B910" s="13" t="s">
        <v>1152</v>
      </c>
      <c r="C910" s="11" t="n">
        <f aca="false">[1]支出草表!C911</f>
        <v>0</v>
      </c>
    </row>
    <row r="911" customFormat="false" ht="18" hidden="false" customHeight="true" outlineLevel="0" collapsed="false">
      <c r="A911" s="9" t="n">
        <v>2130311</v>
      </c>
      <c r="B911" s="13" t="s">
        <v>1153</v>
      </c>
      <c r="C911" s="11" t="n">
        <f aca="false">[1]支出草表!C912</f>
        <v>2</v>
      </c>
    </row>
    <row r="912" customFormat="false" ht="18" hidden="false" customHeight="true" outlineLevel="0" collapsed="false">
      <c r="A912" s="9" t="n">
        <v>2130312</v>
      </c>
      <c r="B912" s="13" t="s">
        <v>1154</v>
      </c>
      <c r="C912" s="11" t="n">
        <f aca="false">[1]支出草表!C913</f>
        <v>0</v>
      </c>
    </row>
    <row r="913" customFormat="false" ht="18" hidden="false" customHeight="true" outlineLevel="0" collapsed="false">
      <c r="A913" s="9" t="n">
        <v>2130313</v>
      </c>
      <c r="B913" s="13" t="s">
        <v>1155</v>
      </c>
      <c r="C913" s="11" t="n">
        <f aca="false">[1]支出草表!C914</f>
        <v>0</v>
      </c>
    </row>
    <row r="914" customFormat="false" ht="18" hidden="false" customHeight="true" outlineLevel="0" collapsed="false">
      <c r="A914" s="9" t="n">
        <v>2130314</v>
      </c>
      <c r="B914" s="13" t="s">
        <v>1156</v>
      </c>
      <c r="C914" s="11" t="n">
        <f aca="false">[1]支出草表!C915</f>
        <v>0</v>
      </c>
    </row>
    <row r="915" customFormat="false" ht="18" hidden="false" customHeight="true" outlineLevel="0" collapsed="false">
      <c r="A915" s="9" t="n">
        <v>2130315</v>
      </c>
      <c r="B915" s="13" t="s">
        <v>1157</v>
      </c>
      <c r="C915" s="11" t="n">
        <f aca="false">[1]支出草表!C916</f>
        <v>0</v>
      </c>
    </row>
    <row r="916" customFormat="false" ht="18" hidden="false" customHeight="true" outlineLevel="0" collapsed="false">
      <c r="A916" s="9" t="n">
        <v>2130316</v>
      </c>
      <c r="B916" s="13" t="s">
        <v>1158</v>
      </c>
      <c r="C916" s="11" t="n">
        <f aca="false">[1]支出草表!C917</f>
        <v>0</v>
      </c>
    </row>
    <row r="917" customFormat="false" ht="18" hidden="false" customHeight="true" outlineLevel="0" collapsed="false">
      <c r="A917" s="9" t="n">
        <v>2130317</v>
      </c>
      <c r="B917" s="13" t="s">
        <v>1159</v>
      </c>
      <c r="C917" s="11" t="n">
        <f aca="false">[1]支出草表!C918</f>
        <v>0</v>
      </c>
    </row>
    <row r="918" customFormat="false" ht="18" hidden="false" customHeight="true" outlineLevel="0" collapsed="false">
      <c r="A918" s="9" t="n">
        <v>2130318</v>
      </c>
      <c r="B918" s="13" t="s">
        <v>1160</v>
      </c>
      <c r="C918" s="11" t="n">
        <f aca="false">[1]支出草表!C919</f>
        <v>0</v>
      </c>
    </row>
    <row r="919" customFormat="false" ht="18" hidden="false" customHeight="true" outlineLevel="0" collapsed="false">
      <c r="A919" s="9" t="n">
        <v>2130319</v>
      </c>
      <c r="B919" s="13" t="s">
        <v>1161</v>
      </c>
      <c r="C919" s="11" t="n">
        <f aca="false">[1]支出草表!C920</f>
        <v>330</v>
      </c>
    </row>
    <row r="920" customFormat="false" ht="18" hidden="false" customHeight="true" outlineLevel="0" collapsed="false">
      <c r="A920" s="9" t="n">
        <v>2130321</v>
      </c>
      <c r="B920" s="13" t="s">
        <v>1162</v>
      </c>
      <c r="C920" s="11" t="n">
        <f aca="false">[1]支出草表!C921</f>
        <v>0</v>
      </c>
    </row>
    <row r="921" customFormat="false" ht="18" hidden="false" customHeight="true" outlineLevel="0" collapsed="false">
      <c r="A921" s="9" t="n">
        <v>2130322</v>
      </c>
      <c r="B921" s="13" t="s">
        <v>1163</v>
      </c>
      <c r="C921" s="11" t="n">
        <f aca="false">[1]支出草表!C922</f>
        <v>0</v>
      </c>
    </row>
    <row r="922" customFormat="false" ht="18" hidden="false" customHeight="true" outlineLevel="0" collapsed="false">
      <c r="A922" s="9" t="n">
        <v>2130333</v>
      </c>
      <c r="B922" s="13" t="s">
        <v>1137</v>
      </c>
      <c r="C922" s="11" t="n">
        <f aca="false">[1]支出草表!C923</f>
        <v>0</v>
      </c>
    </row>
    <row r="923" customFormat="false" ht="18" hidden="false" customHeight="true" outlineLevel="0" collapsed="false">
      <c r="A923" s="9" t="n">
        <v>2130334</v>
      </c>
      <c r="B923" s="13" t="s">
        <v>1164</v>
      </c>
      <c r="C923" s="11" t="n">
        <f aca="false">[1]支出草表!C924</f>
        <v>0</v>
      </c>
    </row>
    <row r="924" customFormat="false" ht="18" hidden="false" customHeight="true" outlineLevel="0" collapsed="false">
      <c r="A924" s="9" t="n">
        <v>2130335</v>
      </c>
      <c r="B924" s="13" t="s">
        <v>1165</v>
      </c>
      <c r="C924" s="11" t="n">
        <f aca="false">[1]支出草表!C925</f>
        <v>0</v>
      </c>
    </row>
    <row r="925" customFormat="false" ht="18" hidden="false" customHeight="true" outlineLevel="0" collapsed="false">
      <c r="A925" s="9" t="n">
        <v>2130336</v>
      </c>
      <c r="B925" s="13" t="s">
        <v>1166</v>
      </c>
      <c r="C925" s="11" t="n">
        <f aca="false">[1]支出草表!C926</f>
        <v>0</v>
      </c>
    </row>
    <row r="926" customFormat="false" ht="18" hidden="false" customHeight="true" outlineLevel="0" collapsed="false">
      <c r="A926" s="9" t="n">
        <v>2130337</v>
      </c>
      <c r="B926" s="13" t="s">
        <v>1167</v>
      </c>
      <c r="C926" s="11" t="n">
        <f aca="false">[1]支出草表!C927</f>
        <v>0</v>
      </c>
    </row>
    <row r="927" customFormat="false" ht="18" hidden="false" customHeight="true" outlineLevel="0" collapsed="false">
      <c r="A927" s="9" t="n">
        <v>2130399</v>
      </c>
      <c r="B927" s="13" t="s">
        <v>1168</v>
      </c>
      <c r="C927" s="11" t="n">
        <f aca="false">[1]支出草表!C928</f>
        <v>104</v>
      </c>
    </row>
    <row r="928" customFormat="false" ht="18" hidden="false" customHeight="true" outlineLevel="0" collapsed="false">
      <c r="A928" s="9" t="n">
        <v>21305</v>
      </c>
      <c r="B928" s="22" t="s">
        <v>1169</v>
      </c>
      <c r="C928" s="11" t="n">
        <f aca="false">SUM(C929:C938)</f>
        <v>436</v>
      </c>
    </row>
    <row r="929" customFormat="false" ht="18" hidden="false" customHeight="true" outlineLevel="0" collapsed="false">
      <c r="A929" s="9" t="n">
        <v>2130501</v>
      </c>
      <c r="B929" s="13" t="s">
        <v>470</v>
      </c>
      <c r="C929" s="11" t="n">
        <f aca="false">[1]支出草表!C930</f>
        <v>0</v>
      </c>
    </row>
    <row r="930" customFormat="false" ht="18" hidden="false" customHeight="true" outlineLevel="0" collapsed="false">
      <c r="A930" s="9" t="n">
        <v>2130502</v>
      </c>
      <c r="B930" s="13" t="s">
        <v>471</v>
      </c>
      <c r="C930" s="11" t="n">
        <f aca="false">[1]支出草表!C931</f>
        <v>0</v>
      </c>
    </row>
    <row r="931" customFormat="false" ht="18" hidden="false" customHeight="true" outlineLevel="0" collapsed="false">
      <c r="A931" s="9" t="n">
        <v>2130503</v>
      </c>
      <c r="B931" s="13" t="s">
        <v>472</v>
      </c>
      <c r="C931" s="11" t="n">
        <f aca="false">[1]支出草表!C932</f>
        <v>0</v>
      </c>
    </row>
    <row r="932" customFormat="false" ht="18" hidden="false" customHeight="true" outlineLevel="0" collapsed="false">
      <c r="A932" s="9" t="n">
        <v>2130504</v>
      </c>
      <c r="B932" s="13" t="s">
        <v>1170</v>
      </c>
      <c r="C932" s="11" t="n">
        <f aca="false">[1]支出草表!C933</f>
        <v>0</v>
      </c>
    </row>
    <row r="933" customFormat="false" ht="18" hidden="false" customHeight="true" outlineLevel="0" collapsed="false">
      <c r="A933" s="9" t="n">
        <v>2130505</v>
      </c>
      <c r="B933" s="13" t="s">
        <v>1171</v>
      </c>
      <c r="C933" s="11" t="n">
        <f aca="false">[1]支出草表!C934</f>
        <v>0</v>
      </c>
    </row>
    <row r="934" customFormat="false" ht="18" hidden="false" customHeight="true" outlineLevel="0" collapsed="false">
      <c r="A934" s="9" t="n">
        <v>2130506</v>
      </c>
      <c r="B934" s="13" t="s">
        <v>1172</v>
      </c>
      <c r="C934" s="11" t="n">
        <f aca="false">[1]支出草表!C935</f>
        <v>234</v>
      </c>
    </row>
    <row r="935" customFormat="false" ht="18" hidden="false" customHeight="true" outlineLevel="0" collapsed="false">
      <c r="A935" s="9" t="n">
        <v>2130507</v>
      </c>
      <c r="B935" s="13" t="s">
        <v>1173</v>
      </c>
      <c r="C935" s="11" t="n">
        <f aca="false">[1]支出草表!C936</f>
        <v>36</v>
      </c>
    </row>
    <row r="936" customFormat="false" ht="18" hidden="false" customHeight="true" outlineLevel="0" collapsed="false">
      <c r="A936" s="9" t="n">
        <v>2130508</v>
      </c>
      <c r="B936" s="13" t="s">
        <v>1174</v>
      </c>
      <c r="C936" s="11" t="n">
        <f aca="false">[1]支出草表!C937</f>
        <v>0</v>
      </c>
    </row>
    <row r="937" customFormat="false" ht="18" hidden="false" customHeight="true" outlineLevel="0" collapsed="false">
      <c r="A937" s="9" t="n">
        <v>2130550</v>
      </c>
      <c r="B937" s="13" t="s">
        <v>1175</v>
      </c>
      <c r="C937" s="11" t="n">
        <f aca="false">[1]支出草表!C938</f>
        <v>49</v>
      </c>
    </row>
    <row r="938" customFormat="false" ht="18" hidden="false" customHeight="true" outlineLevel="0" collapsed="false">
      <c r="A938" s="9" t="n">
        <v>2130599</v>
      </c>
      <c r="B938" s="13" t="s">
        <v>1176</v>
      </c>
      <c r="C938" s="11" t="n">
        <f aca="false">[1]支出草表!C939</f>
        <v>117</v>
      </c>
    </row>
    <row r="939" customFormat="false" ht="18" hidden="false" customHeight="true" outlineLevel="0" collapsed="false">
      <c r="A939" s="9" t="n">
        <v>21307</v>
      </c>
      <c r="B939" s="22" t="s">
        <v>1177</v>
      </c>
      <c r="C939" s="11" t="n">
        <f aca="false">SUM(C940:C945)</f>
        <v>7301</v>
      </c>
    </row>
    <row r="940" customFormat="false" ht="18" hidden="false" customHeight="true" outlineLevel="0" collapsed="false">
      <c r="A940" s="9" t="n">
        <v>2130701</v>
      </c>
      <c r="B940" s="13" t="s">
        <v>1178</v>
      </c>
      <c r="C940" s="11" t="n">
        <f aca="false">[1]支出草表!C941</f>
        <v>625</v>
      </c>
    </row>
    <row r="941" customFormat="false" ht="18" hidden="false" customHeight="true" outlineLevel="0" collapsed="false">
      <c r="A941" s="9" t="n">
        <v>2130704</v>
      </c>
      <c r="B941" s="13" t="s">
        <v>1179</v>
      </c>
      <c r="C941" s="11" t="n">
        <f aca="false">[1]支出草表!C942</f>
        <v>0</v>
      </c>
    </row>
    <row r="942" customFormat="false" ht="18" hidden="false" customHeight="true" outlineLevel="0" collapsed="false">
      <c r="A942" s="9" t="n">
        <v>2130705</v>
      </c>
      <c r="B942" s="13" t="s">
        <v>1180</v>
      </c>
      <c r="C942" s="11" t="n">
        <f aca="false">[1]支出草表!C943</f>
        <v>5476</v>
      </c>
    </row>
    <row r="943" customFormat="false" ht="18" hidden="false" customHeight="true" outlineLevel="0" collapsed="false">
      <c r="A943" s="9" t="n">
        <v>2130706</v>
      </c>
      <c r="B943" s="13" t="s">
        <v>1181</v>
      </c>
      <c r="C943" s="11" t="n">
        <f aca="false">[1]支出草表!C944</f>
        <v>0</v>
      </c>
    </row>
    <row r="944" customFormat="false" ht="18" hidden="false" customHeight="true" outlineLevel="0" collapsed="false">
      <c r="A944" s="9" t="n">
        <v>2130707</v>
      </c>
      <c r="B944" s="13" t="s">
        <v>1182</v>
      </c>
      <c r="C944" s="11" t="n">
        <f aca="false">[1]支出草表!C945</f>
        <v>1000</v>
      </c>
    </row>
    <row r="945" customFormat="false" ht="18" hidden="false" customHeight="true" outlineLevel="0" collapsed="false">
      <c r="A945" s="9" t="n">
        <v>2130799</v>
      </c>
      <c r="B945" s="13" t="s">
        <v>1183</v>
      </c>
      <c r="C945" s="11" t="n">
        <f aca="false">[1]支出草表!C946</f>
        <v>200</v>
      </c>
    </row>
    <row r="946" customFormat="false" ht="18" hidden="false" customHeight="true" outlineLevel="0" collapsed="false">
      <c r="A946" s="9" t="n">
        <v>21308</v>
      </c>
      <c r="B946" s="22" t="s">
        <v>1184</v>
      </c>
      <c r="C946" s="11" t="n">
        <f aca="false">SUM(C947:C952)</f>
        <v>297</v>
      </c>
    </row>
    <row r="947" customFormat="false" ht="18" hidden="false" customHeight="true" outlineLevel="0" collapsed="false">
      <c r="A947" s="9" t="n">
        <v>2130801</v>
      </c>
      <c r="B947" s="13" t="s">
        <v>1185</v>
      </c>
      <c r="C947" s="11" t="n">
        <f aca="false">[1]支出草表!C948</f>
        <v>0</v>
      </c>
    </row>
    <row r="948" customFormat="false" ht="18" hidden="false" customHeight="true" outlineLevel="0" collapsed="false">
      <c r="A948" s="9" t="n">
        <v>2130802</v>
      </c>
      <c r="B948" s="13" t="s">
        <v>1186</v>
      </c>
      <c r="C948" s="11" t="n">
        <f aca="false">[1]支出草表!C949</f>
        <v>0</v>
      </c>
    </row>
    <row r="949" customFormat="false" ht="18" hidden="false" customHeight="true" outlineLevel="0" collapsed="false">
      <c r="A949" s="9" t="n">
        <v>2130803</v>
      </c>
      <c r="B949" s="13" t="s">
        <v>1187</v>
      </c>
      <c r="C949" s="11" t="n">
        <f aca="false">[1]支出草表!C950</f>
        <v>297</v>
      </c>
    </row>
    <row r="950" customFormat="false" ht="18" hidden="false" customHeight="true" outlineLevel="0" collapsed="false">
      <c r="A950" s="9" t="n">
        <v>2130804</v>
      </c>
      <c r="B950" s="13" t="s">
        <v>1188</v>
      </c>
      <c r="C950" s="11" t="n">
        <f aca="false">[1]支出草表!C951</f>
        <v>0</v>
      </c>
    </row>
    <row r="951" customFormat="false" ht="18" hidden="false" customHeight="true" outlineLevel="0" collapsed="false">
      <c r="A951" s="9" t="n">
        <v>2130805</v>
      </c>
      <c r="B951" s="13" t="s">
        <v>1189</v>
      </c>
      <c r="C951" s="11" t="n">
        <f aca="false">[1]支出草表!C952</f>
        <v>0</v>
      </c>
    </row>
    <row r="952" customFormat="false" ht="18" hidden="false" customHeight="true" outlineLevel="0" collapsed="false">
      <c r="A952" s="9" t="n">
        <v>2130899</v>
      </c>
      <c r="B952" s="13" t="s">
        <v>1190</v>
      </c>
      <c r="C952" s="11" t="n">
        <f aca="false">[1]支出草表!C953</f>
        <v>0</v>
      </c>
    </row>
    <row r="953" customFormat="false" ht="18" hidden="false" customHeight="true" outlineLevel="0" collapsed="false">
      <c r="A953" s="9" t="n">
        <v>21309</v>
      </c>
      <c r="B953" s="22" t="s">
        <v>1191</v>
      </c>
      <c r="C953" s="11" t="n">
        <f aca="false">SUM(C954:C955)</f>
        <v>0</v>
      </c>
    </row>
    <row r="954" customFormat="false" ht="18" hidden="false" customHeight="true" outlineLevel="0" collapsed="false">
      <c r="A954" s="9" t="n">
        <v>2130901</v>
      </c>
      <c r="B954" s="13" t="s">
        <v>1192</v>
      </c>
      <c r="C954" s="11" t="n">
        <f aca="false">[1]支出草表!C955</f>
        <v>0</v>
      </c>
    </row>
    <row r="955" customFormat="false" ht="18" hidden="false" customHeight="true" outlineLevel="0" collapsed="false">
      <c r="A955" s="9" t="n">
        <v>2130999</v>
      </c>
      <c r="B955" s="13" t="s">
        <v>1193</v>
      </c>
      <c r="C955" s="11" t="n">
        <f aca="false">[1]支出草表!C956</f>
        <v>0</v>
      </c>
    </row>
    <row r="956" customFormat="false" ht="18" hidden="false" customHeight="true" outlineLevel="0" collapsed="false">
      <c r="A956" s="9" t="n">
        <v>21399</v>
      </c>
      <c r="B956" s="22" t="s">
        <v>1194</v>
      </c>
      <c r="C956" s="11" t="n">
        <f aca="false">SUM(C957:C958)</f>
        <v>0</v>
      </c>
    </row>
    <row r="957" customFormat="false" ht="18" hidden="false" customHeight="true" outlineLevel="0" collapsed="false">
      <c r="A957" s="9" t="n">
        <v>2139901</v>
      </c>
      <c r="B957" s="13" t="s">
        <v>1195</v>
      </c>
      <c r="C957" s="11" t="n">
        <f aca="false">[1]支出草表!C958</f>
        <v>0</v>
      </c>
    </row>
    <row r="958" customFormat="false" ht="18" hidden="false" customHeight="true" outlineLevel="0" collapsed="false">
      <c r="A958" s="9" t="n">
        <v>2139999</v>
      </c>
      <c r="B958" s="13" t="s">
        <v>1196</v>
      </c>
      <c r="C958" s="11" t="n">
        <f aca="false">[1]支出草表!C959</f>
        <v>0</v>
      </c>
    </row>
    <row r="959" customFormat="false" ht="18" hidden="false" customHeight="true" outlineLevel="0" collapsed="false">
      <c r="A959" s="9" t="n">
        <v>214</v>
      </c>
      <c r="B959" s="22" t="s">
        <v>1197</v>
      </c>
      <c r="C959" s="11" t="n">
        <f aca="false">C960+C983+C993+C1003+C1008+C1015+C1020</f>
        <v>24893</v>
      </c>
    </row>
    <row r="960" customFormat="false" ht="18" hidden="false" customHeight="true" outlineLevel="0" collapsed="false">
      <c r="A960" s="9" t="n">
        <v>21401</v>
      </c>
      <c r="B960" s="22" t="s">
        <v>1198</v>
      </c>
      <c r="C960" s="11" t="n">
        <f aca="false">SUM(C961:C982)</f>
        <v>24893</v>
      </c>
    </row>
    <row r="961" customFormat="false" ht="18" hidden="false" customHeight="true" outlineLevel="0" collapsed="false">
      <c r="A961" s="9" t="n">
        <v>2140101</v>
      </c>
      <c r="B961" s="13" t="s">
        <v>470</v>
      </c>
      <c r="C961" s="11" t="n">
        <f aca="false">[1]支出草表!C962</f>
        <v>128</v>
      </c>
    </row>
    <row r="962" customFormat="false" ht="18" hidden="false" customHeight="true" outlineLevel="0" collapsed="false">
      <c r="A962" s="9" t="n">
        <v>2140102</v>
      </c>
      <c r="B962" s="13" t="s">
        <v>471</v>
      </c>
      <c r="C962" s="11" t="n">
        <f aca="false">[1]支出草表!C963</f>
        <v>0</v>
      </c>
    </row>
    <row r="963" customFormat="false" ht="18" hidden="false" customHeight="true" outlineLevel="0" collapsed="false">
      <c r="A963" s="9" t="n">
        <v>2140103</v>
      </c>
      <c r="B963" s="13" t="s">
        <v>472</v>
      </c>
      <c r="C963" s="11" t="n">
        <f aca="false">[1]支出草表!C964</f>
        <v>0</v>
      </c>
    </row>
    <row r="964" customFormat="false" ht="18" hidden="false" customHeight="true" outlineLevel="0" collapsed="false">
      <c r="A964" s="9" t="n">
        <v>2140104</v>
      </c>
      <c r="B964" s="13" t="s">
        <v>1199</v>
      </c>
      <c r="C964" s="11" t="n">
        <f aca="false">[1]支出草表!C965</f>
        <v>3000</v>
      </c>
    </row>
    <row r="965" customFormat="false" ht="18" hidden="false" customHeight="true" outlineLevel="0" collapsed="false">
      <c r="A965" s="9" t="n">
        <v>2140106</v>
      </c>
      <c r="B965" s="13" t="s">
        <v>1200</v>
      </c>
      <c r="C965" s="11" t="n">
        <f aca="false">[1]支出草表!C966</f>
        <v>0</v>
      </c>
    </row>
    <row r="966" customFormat="false" ht="18" hidden="false" customHeight="true" outlineLevel="0" collapsed="false">
      <c r="A966" s="9" t="n">
        <v>2140109</v>
      </c>
      <c r="B966" s="13" t="s">
        <v>1201</v>
      </c>
      <c r="C966" s="11" t="n">
        <f aca="false">[1]支出草表!C967</f>
        <v>0</v>
      </c>
    </row>
    <row r="967" customFormat="false" ht="18" hidden="false" customHeight="true" outlineLevel="0" collapsed="false">
      <c r="A967" s="9" t="n">
        <v>2140110</v>
      </c>
      <c r="B967" s="13" t="s">
        <v>1202</v>
      </c>
      <c r="C967" s="11" t="n">
        <f aca="false">[1]支出草表!C968</f>
        <v>0</v>
      </c>
    </row>
    <row r="968" customFormat="false" ht="18" hidden="false" customHeight="true" outlineLevel="0" collapsed="false">
      <c r="A968" s="9" t="n">
        <v>2140111</v>
      </c>
      <c r="B968" s="13" t="s">
        <v>1203</v>
      </c>
      <c r="C968" s="11" t="n">
        <f aca="false">[1]支出草表!C969</f>
        <v>0</v>
      </c>
    </row>
    <row r="969" customFormat="false" ht="18" hidden="false" customHeight="true" outlineLevel="0" collapsed="false">
      <c r="A969" s="9" t="n">
        <v>2140112</v>
      </c>
      <c r="B969" s="13" t="s">
        <v>1204</v>
      </c>
      <c r="C969" s="11" t="n">
        <f aca="false">[1]支出草表!C970</f>
        <v>359</v>
      </c>
    </row>
    <row r="970" customFormat="false" ht="18" hidden="false" customHeight="true" outlineLevel="0" collapsed="false">
      <c r="A970" s="9" t="n">
        <v>2140114</v>
      </c>
      <c r="B970" s="13" t="s">
        <v>1205</v>
      </c>
      <c r="C970" s="11" t="n">
        <f aca="false">[1]支出草表!C971</f>
        <v>6</v>
      </c>
    </row>
    <row r="971" customFormat="false" ht="18" hidden="false" customHeight="true" outlineLevel="0" collapsed="false">
      <c r="A971" s="9" t="n">
        <v>2140122</v>
      </c>
      <c r="B971" s="13" t="s">
        <v>1206</v>
      </c>
      <c r="C971" s="11" t="n">
        <f aca="false">[1]支出草表!C972</f>
        <v>0</v>
      </c>
    </row>
    <row r="972" customFormat="false" ht="18" hidden="false" customHeight="true" outlineLevel="0" collapsed="false">
      <c r="A972" s="9" t="n">
        <v>2140123</v>
      </c>
      <c r="B972" s="13" t="s">
        <v>1207</v>
      </c>
      <c r="C972" s="11" t="n">
        <f aca="false">[1]支出草表!C973</f>
        <v>0</v>
      </c>
    </row>
    <row r="973" customFormat="false" ht="18" hidden="false" customHeight="true" outlineLevel="0" collapsed="false">
      <c r="A973" s="9" t="n">
        <v>2140127</v>
      </c>
      <c r="B973" s="13" t="s">
        <v>1208</v>
      </c>
      <c r="C973" s="11" t="n">
        <f aca="false">[1]支出草表!C974</f>
        <v>0</v>
      </c>
    </row>
    <row r="974" customFormat="false" ht="18" hidden="false" customHeight="true" outlineLevel="0" collapsed="false">
      <c r="A974" s="9" t="n">
        <v>2140128</v>
      </c>
      <c r="B974" s="13" t="s">
        <v>1209</v>
      </c>
      <c r="C974" s="11" t="n">
        <f aca="false">[1]支出草表!C975</f>
        <v>0</v>
      </c>
    </row>
    <row r="975" customFormat="false" ht="18" hidden="false" customHeight="true" outlineLevel="0" collapsed="false">
      <c r="A975" s="9" t="n">
        <v>2140129</v>
      </c>
      <c r="B975" s="13" t="s">
        <v>1210</v>
      </c>
      <c r="C975" s="11" t="n">
        <f aca="false">[1]支出草表!C976</f>
        <v>0</v>
      </c>
    </row>
    <row r="976" customFormat="false" ht="18" hidden="false" customHeight="true" outlineLevel="0" collapsed="false">
      <c r="A976" s="9" t="n">
        <v>2140130</v>
      </c>
      <c r="B976" s="13" t="s">
        <v>1211</v>
      </c>
      <c r="C976" s="11" t="n">
        <f aca="false">[1]支出草表!C977</f>
        <v>0</v>
      </c>
    </row>
    <row r="977" customFormat="false" ht="18" hidden="false" customHeight="true" outlineLevel="0" collapsed="false">
      <c r="A977" s="9" t="n">
        <v>2140131</v>
      </c>
      <c r="B977" s="13" t="s">
        <v>1212</v>
      </c>
      <c r="C977" s="11" t="n">
        <f aca="false">[1]支出草表!C978</f>
        <v>0</v>
      </c>
    </row>
    <row r="978" customFormat="false" ht="18" hidden="false" customHeight="true" outlineLevel="0" collapsed="false">
      <c r="A978" s="9" t="n">
        <v>2140133</v>
      </c>
      <c r="B978" s="13" t="s">
        <v>1213</v>
      </c>
      <c r="C978" s="11" t="n">
        <f aca="false">[1]支出草表!C979</f>
        <v>0</v>
      </c>
    </row>
    <row r="979" customFormat="false" ht="18" hidden="false" customHeight="true" outlineLevel="0" collapsed="false">
      <c r="A979" s="9" t="n">
        <v>2140136</v>
      </c>
      <c r="B979" s="13" t="s">
        <v>1214</v>
      </c>
      <c r="C979" s="11" t="n">
        <f aca="false">[1]支出草表!C980</f>
        <v>0</v>
      </c>
    </row>
    <row r="980" customFormat="false" ht="18" hidden="false" customHeight="true" outlineLevel="0" collapsed="false">
      <c r="A980" s="9" t="n">
        <v>2140138</v>
      </c>
      <c r="B980" s="13" t="s">
        <v>1215</v>
      </c>
      <c r="C980" s="11" t="n">
        <f aca="false">[1]支出草表!C981</f>
        <v>0</v>
      </c>
    </row>
    <row r="981" customFormat="false" ht="18" hidden="false" customHeight="true" outlineLevel="0" collapsed="false">
      <c r="A981" s="9" t="n">
        <v>2140139</v>
      </c>
      <c r="B981" s="13" t="s">
        <v>1216</v>
      </c>
      <c r="C981" s="11" t="n">
        <f aca="false">[1]支出草表!C982</f>
        <v>0</v>
      </c>
    </row>
    <row r="982" customFormat="false" ht="18" hidden="false" customHeight="true" outlineLevel="0" collapsed="false">
      <c r="A982" s="9" t="n">
        <v>2140199</v>
      </c>
      <c r="B982" s="13" t="s">
        <v>1217</v>
      </c>
      <c r="C982" s="11" t="n">
        <f aca="false">[1]支出草表!C983</f>
        <v>21400</v>
      </c>
    </row>
    <row r="983" customFormat="false" ht="18" hidden="false" customHeight="true" outlineLevel="0" collapsed="false">
      <c r="A983" s="9" t="n">
        <v>21402</v>
      </c>
      <c r="B983" s="22" t="s">
        <v>1218</v>
      </c>
      <c r="C983" s="11" t="n">
        <f aca="false">SUM(C984:C992)</f>
        <v>0</v>
      </c>
    </row>
    <row r="984" customFormat="false" ht="18" hidden="false" customHeight="true" outlineLevel="0" collapsed="false">
      <c r="A984" s="9" t="n">
        <v>2140201</v>
      </c>
      <c r="B984" s="13" t="s">
        <v>470</v>
      </c>
      <c r="C984" s="11" t="n">
        <f aca="false">[1]支出草表!C985</f>
        <v>0</v>
      </c>
    </row>
    <row r="985" customFormat="false" ht="18" hidden="false" customHeight="true" outlineLevel="0" collapsed="false">
      <c r="A985" s="9" t="n">
        <v>2140202</v>
      </c>
      <c r="B985" s="13" t="s">
        <v>471</v>
      </c>
      <c r="C985" s="11" t="n">
        <f aca="false">[1]支出草表!C986</f>
        <v>0</v>
      </c>
    </row>
    <row r="986" customFormat="false" ht="18" hidden="false" customHeight="true" outlineLevel="0" collapsed="false">
      <c r="A986" s="9" t="n">
        <v>2140203</v>
      </c>
      <c r="B986" s="13" t="s">
        <v>472</v>
      </c>
      <c r="C986" s="11" t="n">
        <f aca="false">[1]支出草表!C987</f>
        <v>0</v>
      </c>
    </row>
    <row r="987" customFormat="false" ht="18" hidden="false" customHeight="true" outlineLevel="0" collapsed="false">
      <c r="A987" s="9" t="n">
        <v>2140204</v>
      </c>
      <c r="B987" s="13" t="s">
        <v>1219</v>
      </c>
      <c r="C987" s="11" t="n">
        <f aca="false">[1]支出草表!C988</f>
        <v>0</v>
      </c>
    </row>
    <row r="988" customFormat="false" ht="18" hidden="false" customHeight="true" outlineLevel="0" collapsed="false">
      <c r="A988" s="9" t="n">
        <v>2140205</v>
      </c>
      <c r="B988" s="13" t="s">
        <v>1220</v>
      </c>
      <c r="C988" s="11" t="n">
        <f aca="false">[1]支出草表!C989</f>
        <v>0</v>
      </c>
    </row>
    <row r="989" customFormat="false" ht="18" hidden="false" customHeight="true" outlineLevel="0" collapsed="false">
      <c r="A989" s="9" t="n">
        <v>2140206</v>
      </c>
      <c r="B989" s="13" t="s">
        <v>1221</v>
      </c>
      <c r="C989" s="11" t="n">
        <f aca="false">[1]支出草表!C990</f>
        <v>0</v>
      </c>
    </row>
    <row r="990" customFormat="false" ht="18" hidden="false" customHeight="true" outlineLevel="0" collapsed="false">
      <c r="A990" s="9" t="n">
        <v>2140207</v>
      </c>
      <c r="B990" s="13" t="s">
        <v>1222</v>
      </c>
      <c r="C990" s="11" t="n">
        <f aca="false">[1]支出草表!C991</f>
        <v>0</v>
      </c>
    </row>
    <row r="991" customFormat="false" ht="18" hidden="false" customHeight="true" outlineLevel="0" collapsed="false">
      <c r="A991" s="9" t="n">
        <v>2140208</v>
      </c>
      <c r="B991" s="13" t="s">
        <v>1223</v>
      </c>
      <c r="C991" s="11" t="n">
        <f aca="false">[1]支出草表!C992</f>
        <v>0</v>
      </c>
    </row>
    <row r="992" customFormat="false" ht="18" hidden="false" customHeight="true" outlineLevel="0" collapsed="false">
      <c r="A992" s="9" t="n">
        <v>2140299</v>
      </c>
      <c r="B992" s="13" t="s">
        <v>1224</v>
      </c>
      <c r="C992" s="11" t="n">
        <f aca="false">[1]支出草表!C993</f>
        <v>0</v>
      </c>
    </row>
    <row r="993" customFormat="false" ht="18" hidden="false" customHeight="true" outlineLevel="0" collapsed="false">
      <c r="A993" s="9" t="n">
        <v>21403</v>
      </c>
      <c r="B993" s="22" t="s">
        <v>1225</v>
      </c>
      <c r="C993" s="11" t="n">
        <f aca="false">SUM(C994:C1002)</f>
        <v>0</v>
      </c>
    </row>
    <row r="994" customFormat="false" ht="18" hidden="false" customHeight="true" outlineLevel="0" collapsed="false">
      <c r="A994" s="9" t="n">
        <v>2140301</v>
      </c>
      <c r="B994" s="13" t="s">
        <v>470</v>
      </c>
      <c r="C994" s="11" t="n">
        <f aca="false">[1]支出草表!C995</f>
        <v>0</v>
      </c>
    </row>
    <row r="995" customFormat="false" ht="18" hidden="false" customHeight="true" outlineLevel="0" collapsed="false">
      <c r="A995" s="9" t="n">
        <v>2140302</v>
      </c>
      <c r="B995" s="13" t="s">
        <v>471</v>
      </c>
      <c r="C995" s="11" t="n">
        <f aca="false">[1]支出草表!C996</f>
        <v>0</v>
      </c>
    </row>
    <row r="996" customFormat="false" ht="18" hidden="false" customHeight="true" outlineLevel="0" collapsed="false">
      <c r="A996" s="9" t="n">
        <v>2140303</v>
      </c>
      <c r="B996" s="13" t="s">
        <v>472</v>
      </c>
      <c r="C996" s="11" t="n">
        <f aca="false">[1]支出草表!C997</f>
        <v>0</v>
      </c>
    </row>
    <row r="997" customFormat="false" ht="18" hidden="false" customHeight="true" outlineLevel="0" collapsed="false">
      <c r="A997" s="9" t="n">
        <v>2140304</v>
      </c>
      <c r="B997" s="13" t="s">
        <v>1226</v>
      </c>
      <c r="C997" s="11" t="n">
        <f aca="false">[1]支出草表!C998</f>
        <v>0</v>
      </c>
    </row>
    <row r="998" customFormat="false" ht="18" hidden="false" customHeight="true" outlineLevel="0" collapsed="false">
      <c r="A998" s="9" t="n">
        <v>2140305</v>
      </c>
      <c r="B998" s="13" t="s">
        <v>1227</v>
      </c>
      <c r="C998" s="11" t="n">
        <f aca="false">[1]支出草表!C999</f>
        <v>0</v>
      </c>
    </row>
    <row r="999" customFormat="false" ht="18" hidden="false" customHeight="true" outlineLevel="0" collapsed="false">
      <c r="A999" s="9" t="n">
        <v>2140306</v>
      </c>
      <c r="B999" s="13" t="s">
        <v>1228</v>
      </c>
      <c r="C999" s="11" t="n">
        <f aca="false">[1]支出草表!C1000</f>
        <v>0</v>
      </c>
    </row>
    <row r="1000" customFormat="false" ht="18" hidden="false" customHeight="true" outlineLevel="0" collapsed="false">
      <c r="A1000" s="9" t="n">
        <v>2140307</v>
      </c>
      <c r="B1000" s="13" t="s">
        <v>1229</v>
      </c>
      <c r="C1000" s="11" t="n">
        <f aca="false">[1]支出草表!C1001</f>
        <v>0</v>
      </c>
    </row>
    <row r="1001" customFormat="false" ht="18" hidden="false" customHeight="true" outlineLevel="0" collapsed="false">
      <c r="A1001" s="9" t="n">
        <v>2140308</v>
      </c>
      <c r="B1001" s="13" t="s">
        <v>1230</v>
      </c>
      <c r="C1001" s="11" t="n">
        <f aca="false">[1]支出草表!C1002</f>
        <v>0</v>
      </c>
    </row>
    <row r="1002" customFormat="false" ht="18" hidden="false" customHeight="true" outlineLevel="0" collapsed="false">
      <c r="A1002" s="9" t="n">
        <v>2140399</v>
      </c>
      <c r="B1002" s="13" t="s">
        <v>1231</v>
      </c>
      <c r="C1002" s="11" t="n">
        <f aca="false">[1]支出草表!C1003</f>
        <v>0</v>
      </c>
    </row>
    <row r="1003" customFormat="false" ht="18" hidden="false" customHeight="true" outlineLevel="0" collapsed="false">
      <c r="A1003" s="9" t="n">
        <v>21404</v>
      </c>
      <c r="B1003" s="22" t="s">
        <v>1232</v>
      </c>
      <c r="C1003" s="11" t="n">
        <f aca="false">SUM(C1004:C1007)</f>
        <v>0</v>
      </c>
    </row>
    <row r="1004" customFormat="false" ht="18" hidden="false" customHeight="true" outlineLevel="0" collapsed="false">
      <c r="A1004" s="9" t="n">
        <v>2140401</v>
      </c>
      <c r="B1004" s="13" t="s">
        <v>1233</v>
      </c>
      <c r="C1004" s="11" t="n">
        <f aca="false">[1]支出草表!C1005</f>
        <v>0</v>
      </c>
    </row>
    <row r="1005" customFormat="false" ht="18" hidden="false" customHeight="true" outlineLevel="0" collapsed="false">
      <c r="A1005" s="9" t="n">
        <v>2140402</v>
      </c>
      <c r="B1005" s="13" t="s">
        <v>1234</v>
      </c>
      <c r="C1005" s="11" t="n">
        <f aca="false">[1]支出草表!C1006</f>
        <v>0</v>
      </c>
    </row>
    <row r="1006" customFormat="false" ht="18" hidden="false" customHeight="true" outlineLevel="0" collapsed="false">
      <c r="A1006" s="9" t="n">
        <v>2140403</v>
      </c>
      <c r="B1006" s="13" t="s">
        <v>1235</v>
      </c>
      <c r="C1006" s="11" t="n">
        <f aca="false">[1]支出草表!C1007</f>
        <v>0</v>
      </c>
    </row>
    <row r="1007" customFormat="false" ht="18" hidden="false" customHeight="true" outlineLevel="0" collapsed="false">
      <c r="A1007" s="9" t="n">
        <v>2140499</v>
      </c>
      <c r="B1007" s="13" t="s">
        <v>1236</v>
      </c>
      <c r="C1007" s="11" t="n">
        <f aca="false">[1]支出草表!C1008</f>
        <v>0</v>
      </c>
    </row>
    <row r="1008" customFormat="false" ht="18" hidden="false" customHeight="true" outlineLevel="0" collapsed="false">
      <c r="A1008" s="9" t="n">
        <v>21405</v>
      </c>
      <c r="B1008" s="22" t="s">
        <v>1237</v>
      </c>
      <c r="C1008" s="11" t="n">
        <f aca="false">SUM(C1009:C1014)</f>
        <v>0</v>
      </c>
    </row>
    <row r="1009" customFormat="false" ht="18" hidden="false" customHeight="true" outlineLevel="0" collapsed="false">
      <c r="A1009" s="9" t="n">
        <v>2140501</v>
      </c>
      <c r="B1009" s="13" t="s">
        <v>470</v>
      </c>
      <c r="C1009" s="11" t="n">
        <f aca="false">[1]支出草表!C1010</f>
        <v>0</v>
      </c>
    </row>
    <row r="1010" customFormat="false" ht="18" hidden="false" customHeight="true" outlineLevel="0" collapsed="false">
      <c r="A1010" s="9" t="n">
        <v>2140502</v>
      </c>
      <c r="B1010" s="13" t="s">
        <v>471</v>
      </c>
      <c r="C1010" s="11" t="n">
        <f aca="false">[1]支出草表!C1011</f>
        <v>0</v>
      </c>
    </row>
    <row r="1011" customFormat="false" ht="18" hidden="false" customHeight="true" outlineLevel="0" collapsed="false">
      <c r="A1011" s="9" t="n">
        <v>2140503</v>
      </c>
      <c r="B1011" s="13" t="s">
        <v>472</v>
      </c>
      <c r="C1011" s="11" t="n">
        <f aca="false">[1]支出草表!C1012</f>
        <v>0</v>
      </c>
    </row>
    <row r="1012" customFormat="false" ht="18" hidden="false" customHeight="true" outlineLevel="0" collapsed="false">
      <c r="A1012" s="9" t="n">
        <v>2140504</v>
      </c>
      <c r="B1012" s="13" t="s">
        <v>1223</v>
      </c>
      <c r="C1012" s="11" t="n">
        <f aca="false">[1]支出草表!C1013</f>
        <v>0</v>
      </c>
    </row>
    <row r="1013" customFormat="false" ht="18" hidden="false" customHeight="true" outlineLevel="0" collapsed="false">
      <c r="A1013" s="9" t="n">
        <v>2140505</v>
      </c>
      <c r="B1013" s="13" t="s">
        <v>1238</v>
      </c>
      <c r="C1013" s="11" t="n">
        <f aca="false">[1]支出草表!C1014</f>
        <v>0</v>
      </c>
    </row>
    <row r="1014" customFormat="false" ht="18" hidden="false" customHeight="true" outlineLevel="0" collapsed="false">
      <c r="A1014" s="9" t="n">
        <v>2140599</v>
      </c>
      <c r="B1014" s="13" t="s">
        <v>1239</v>
      </c>
      <c r="C1014" s="11" t="n">
        <f aca="false">[1]支出草表!C1015</f>
        <v>0</v>
      </c>
    </row>
    <row r="1015" customFormat="false" ht="18" hidden="false" customHeight="true" outlineLevel="0" collapsed="false">
      <c r="A1015" s="9" t="n">
        <v>21406</v>
      </c>
      <c r="B1015" s="22" t="s">
        <v>1240</v>
      </c>
      <c r="C1015" s="11" t="n">
        <f aca="false">SUM(C1016:C1019)</f>
        <v>0</v>
      </c>
    </row>
    <row r="1016" customFormat="false" ht="18" hidden="false" customHeight="true" outlineLevel="0" collapsed="false">
      <c r="A1016" s="9" t="n">
        <v>2140601</v>
      </c>
      <c r="B1016" s="13" t="s">
        <v>1241</v>
      </c>
      <c r="C1016" s="11" t="n">
        <f aca="false">[1]支出草表!C1017</f>
        <v>0</v>
      </c>
    </row>
    <row r="1017" customFormat="false" ht="18" hidden="false" customHeight="true" outlineLevel="0" collapsed="false">
      <c r="A1017" s="9" t="n">
        <v>2140602</v>
      </c>
      <c r="B1017" s="13" t="s">
        <v>1242</v>
      </c>
      <c r="C1017" s="11" t="n">
        <f aca="false">[1]支出草表!C1018</f>
        <v>0</v>
      </c>
    </row>
    <row r="1018" customFormat="false" ht="18" hidden="false" customHeight="true" outlineLevel="0" collapsed="false">
      <c r="A1018" s="9" t="n">
        <v>2140603</v>
      </c>
      <c r="B1018" s="13" t="s">
        <v>1243</v>
      </c>
      <c r="C1018" s="11" t="n">
        <f aca="false">[1]支出草表!C1019</f>
        <v>0</v>
      </c>
    </row>
    <row r="1019" customFormat="false" ht="18" hidden="false" customHeight="true" outlineLevel="0" collapsed="false">
      <c r="A1019" s="9" t="n">
        <v>2140699</v>
      </c>
      <c r="B1019" s="13" t="s">
        <v>1244</v>
      </c>
      <c r="C1019" s="11" t="n">
        <f aca="false">[1]支出草表!C1020</f>
        <v>0</v>
      </c>
    </row>
    <row r="1020" customFormat="false" ht="18" hidden="false" customHeight="true" outlineLevel="0" collapsed="false">
      <c r="A1020" s="9" t="n">
        <v>21499</v>
      </c>
      <c r="B1020" s="22" t="s">
        <v>1245</v>
      </c>
      <c r="C1020" s="11" t="n">
        <f aca="false">SUM(C1021:C1022)</f>
        <v>0</v>
      </c>
    </row>
    <row r="1021" customFormat="false" ht="18" hidden="false" customHeight="true" outlineLevel="0" collapsed="false">
      <c r="A1021" s="9" t="n">
        <v>2149901</v>
      </c>
      <c r="B1021" s="13" t="s">
        <v>1246</v>
      </c>
      <c r="C1021" s="11" t="n">
        <f aca="false">[1]支出草表!C1022</f>
        <v>0</v>
      </c>
    </row>
    <row r="1022" customFormat="false" ht="18" hidden="false" customHeight="true" outlineLevel="0" collapsed="false">
      <c r="A1022" s="9" t="n">
        <v>2149999</v>
      </c>
      <c r="B1022" s="13" t="s">
        <v>1247</v>
      </c>
      <c r="C1022" s="11" t="n">
        <f aca="false">[1]支出草表!C1023</f>
        <v>0</v>
      </c>
    </row>
    <row r="1023" customFormat="false" ht="18" hidden="false" customHeight="true" outlineLevel="0" collapsed="false">
      <c r="A1023" s="9" t="n">
        <v>215</v>
      </c>
      <c r="B1023" s="22" t="s">
        <v>1248</v>
      </c>
      <c r="C1023" s="11" t="n">
        <f aca="false">C1024+C1034+C1050+C1055+C1066+C1073+C1081</f>
        <v>4464</v>
      </c>
    </row>
    <row r="1024" customFormat="false" ht="18" hidden="false" customHeight="true" outlineLevel="0" collapsed="false">
      <c r="A1024" s="9" t="n">
        <v>21501</v>
      </c>
      <c r="B1024" s="22" t="s">
        <v>1249</v>
      </c>
      <c r="C1024" s="11" t="n">
        <f aca="false">SUM(C1025:C1033)</f>
        <v>0</v>
      </c>
    </row>
    <row r="1025" customFormat="false" ht="18" hidden="false" customHeight="true" outlineLevel="0" collapsed="false">
      <c r="A1025" s="9" t="n">
        <v>2150101</v>
      </c>
      <c r="B1025" s="13" t="s">
        <v>470</v>
      </c>
      <c r="C1025" s="11" t="n">
        <f aca="false">[1]支出草表!C1026</f>
        <v>0</v>
      </c>
    </row>
    <row r="1026" customFormat="false" ht="18" hidden="false" customHeight="true" outlineLevel="0" collapsed="false">
      <c r="A1026" s="9" t="n">
        <v>2150102</v>
      </c>
      <c r="B1026" s="13" t="s">
        <v>471</v>
      </c>
      <c r="C1026" s="11" t="n">
        <f aca="false">[1]支出草表!C1027</f>
        <v>0</v>
      </c>
    </row>
    <row r="1027" customFormat="false" ht="18" hidden="false" customHeight="true" outlineLevel="0" collapsed="false">
      <c r="A1027" s="9" t="n">
        <v>2150103</v>
      </c>
      <c r="B1027" s="13" t="s">
        <v>472</v>
      </c>
      <c r="C1027" s="11" t="n">
        <f aca="false">[1]支出草表!C1028</f>
        <v>0</v>
      </c>
    </row>
    <row r="1028" customFormat="false" ht="18" hidden="false" customHeight="true" outlineLevel="0" collapsed="false">
      <c r="A1028" s="9" t="n">
        <v>2150104</v>
      </c>
      <c r="B1028" s="13" t="s">
        <v>1250</v>
      </c>
      <c r="C1028" s="11" t="n">
        <f aca="false">[1]支出草表!C1029</f>
        <v>0</v>
      </c>
    </row>
    <row r="1029" customFormat="false" ht="18" hidden="false" customHeight="true" outlineLevel="0" collapsed="false">
      <c r="A1029" s="9" t="n">
        <v>2150105</v>
      </c>
      <c r="B1029" s="13" t="s">
        <v>1251</v>
      </c>
      <c r="C1029" s="11" t="n">
        <f aca="false">[1]支出草表!C1030</f>
        <v>0</v>
      </c>
    </row>
    <row r="1030" customFormat="false" ht="18" hidden="false" customHeight="true" outlineLevel="0" collapsed="false">
      <c r="A1030" s="9" t="n">
        <v>2150106</v>
      </c>
      <c r="B1030" s="13" t="s">
        <v>1252</v>
      </c>
      <c r="C1030" s="11" t="n">
        <f aca="false">[1]支出草表!C1031</f>
        <v>0</v>
      </c>
    </row>
    <row r="1031" customFormat="false" ht="18" hidden="false" customHeight="true" outlineLevel="0" collapsed="false">
      <c r="A1031" s="9" t="n">
        <v>2150107</v>
      </c>
      <c r="B1031" s="13" t="s">
        <v>1253</v>
      </c>
      <c r="C1031" s="11" t="n">
        <f aca="false">[1]支出草表!C1032</f>
        <v>0</v>
      </c>
    </row>
    <row r="1032" customFormat="false" ht="18" hidden="false" customHeight="true" outlineLevel="0" collapsed="false">
      <c r="A1032" s="9" t="n">
        <v>2150108</v>
      </c>
      <c r="B1032" s="13" t="s">
        <v>1254</v>
      </c>
      <c r="C1032" s="11" t="n">
        <f aca="false">[1]支出草表!C1033</f>
        <v>0</v>
      </c>
    </row>
    <row r="1033" customFormat="false" ht="18" hidden="false" customHeight="true" outlineLevel="0" collapsed="false">
      <c r="A1033" s="9" t="n">
        <v>2150199</v>
      </c>
      <c r="B1033" s="13" t="s">
        <v>1255</v>
      </c>
      <c r="C1033" s="11" t="n">
        <f aca="false">[1]支出草表!C1034</f>
        <v>0</v>
      </c>
    </row>
    <row r="1034" customFormat="false" ht="18" hidden="false" customHeight="true" outlineLevel="0" collapsed="false">
      <c r="A1034" s="9" t="n">
        <v>21502</v>
      </c>
      <c r="B1034" s="22" t="s">
        <v>1256</v>
      </c>
      <c r="C1034" s="11" t="n">
        <f aca="false">SUM(C1035:C1049)</f>
        <v>0</v>
      </c>
    </row>
    <row r="1035" customFormat="false" ht="18" hidden="false" customHeight="true" outlineLevel="0" collapsed="false">
      <c r="A1035" s="9" t="n">
        <v>2150201</v>
      </c>
      <c r="B1035" s="13" t="s">
        <v>470</v>
      </c>
      <c r="C1035" s="11" t="n">
        <f aca="false">[1]支出草表!C1036</f>
        <v>0</v>
      </c>
    </row>
    <row r="1036" customFormat="false" ht="18" hidden="false" customHeight="true" outlineLevel="0" collapsed="false">
      <c r="A1036" s="9" t="n">
        <v>2150202</v>
      </c>
      <c r="B1036" s="13" t="s">
        <v>471</v>
      </c>
      <c r="C1036" s="11" t="n">
        <f aca="false">[1]支出草表!C1037</f>
        <v>0</v>
      </c>
    </row>
    <row r="1037" customFormat="false" ht="18" hidden="false" customHeight="true" outlineLevel="0" collapsed="false">
      <c r="A1037" s="9" t="n">
        <v>2150203</v>
      </c>
      <c r="B1037" s="13" t="s">
        <v>472</v>
      </c>
      <c r="C1037" s="11" t="n">
        <f aca="false">[1]支出草表!C1038</f>
        <v>0</v>
      </c>
    </row>
    <row r="1038" customFormat="false" ht="18" hidden="false" customHeight="true" outlineLevel="0" collapsed="false">
      <c r="A1038" s="9" t="n">
        <v>2150204</v>
      </c>
      <c r="B1038" s="13" t="s">
        <v>1257</v>
      </c>
      <c r="C1038" s="11" t="n">
        <f aca="false">[1]支出草表!C1039</f>
        <v>0</v>
      </c>
    </row>
    <row r="1039" customFormat="false" ht="18" hidden="false" customHeight="true" outlineLevel="0" collapsed="false">
      <c r="A1039" s="9" t="n">
        <v>2150205</v>
      </c>
      <c r="B1039" s="13" t="s">
        <v>1258</v>
      </c>
      <c r="C1039" s="11" t="n">
        <f aca="false">[1]支出草表!C1040</f>
        <v>0</v>
      </c>
    </row>
    <row r="1040" customFormat="false" ht="18" hidden="false" customHeight="true" outlineLevel="0" collapsed="false">
      <c r="A1040" s="9" t="n">
        <v>2150206</v>
      </c>
      <c r="B1040" s="13" t="s">
        <v>1259</v>
      </c>
      <c r="C1040" s="11" t="n">
        <f aca="false">[1]支出草表!C1041</f>
        <v>0</v>
      </c>
    </row>
    <row r="1041" customFormat="false" ht="18" hidden="false" customHeight="true" outlineLevel="0" collapsed="false">
      <c r="A1041" s="9" t="n">
        <v>2150207</v>
      </c>
      <c r="B1041" s="13" t="s">
        <v>1260</v>
      </c>
      <c r="C1041" s="11" t="n">
        <f aca="false">[1]支出草表!C1042</f>
        <v>0</v>
      </c>
    </row>
    <row r="1042" customFormat="false" ht="18" hidden="false" customHeight="true" outlineLevel="0" collapsed="false">
      <c r="A1042" s="9" t="n">
        <v>2150208</v>
      </c>
      <c r="B1042" s="13" t="s">
        <v>1261</v>
      </c>
      <c r="C1042" s="11" t="n">
        <f aca="false">[1]支出草表!C1043</f>
        <v>0</v>
      </c>
    </row>
    <row r="1043" customFormat="false" ht="18" hidden="false" customHeight="true" outlineLevel="0" collapsed="false">
      <c r="A1043" s="9" t="n">
        <v>2150209</v>
      </c>
      <c r="B1043" s="13" t="s">
        <v>1262</v>
      </c>
      <c r="C1043" s="11" t="n">
        <f aca="false">[1]支出草表!C1044</f>
        <v>0</v>
      </c>
    </row>
    <row r="1044" customFormat="false" ht="18" hidden="false" customHeight="true" outlineLevel="0" collapsed="false">
      <c r="A1044" s="9" t="n">
        <v>2150210</v>
      </c>
      <c r="B1044" s="13" t="s">
        <v>1263</v>
      </c>
      <c r="C1044" s="11" t="n">
        <f aca="false">[1]支出草表!C1045</f>
        <v>0</v>
      </c>
    </row>
    <row r="1045" customFormat="false" ht="18" hidden="false" customHeight="true" outlineLevel="0" collapsed="false">
      <c r="A1045" s="9" t="n">
        <v>2150212</v>
      </c>
      <c r="B1045" s="13" t="s">
        <v>1264</v>
      </c>
      <c r="C1045" s="11" t="n">
        <f aca="false">[1]支出草表!C1046</f>
        <v>0</v>
      </c>
    </row>
    <row r="1046" customFormat="false" ht="18" hidden="false" customHeight="true" outlineLevel="0" collapsed="false">
      <c r="A1046" s="9" t="n">
        <v>2150213</v>
      </c>
      <c r="B1046" s="13" t="s">
        <v>1265</v>
      </c>
      <c r="C1046" s="11" t="n">
        <f aca="false">[1]支出草表!C1047</f>
        <v>0</v>
      </c>
    </row>
    <row r="1047" customFormat="false" ht="18" hidden="false" customHeight="true" outlineLevel="0" collapsed="false">
      <c r="A1047" s="9" t="n">
        <v>2150214</v>
      </c>
      <c r="B1047" s="13" t="s">
        <v>1266</v>
      </c>
      <c r="C1047" s="11" t="n">
        <f aca="false">[1]支出草表!C1048</f>
        <v>0</v>
      </c>
    </row>
    <row r="1048" customFormat="false" ht="18" hidden="false" customHeight="true" outlineLevel="0" collapsed="false">
      <c r="A1048" s="9" t="n">
        <v>2150215</v>
      </c>
      <c r="B1048" s="13" t="s">
        <v>1267</v>
      </c>
      <c r="C1048" s="11" t="n">
        <f aca="false">[1]支出草表!C1049</f>
        <v>0</v>
      </c>
    </row>
    <row r="1049" customFormat="false" ht="18" hidden="false" customHeight="true" outlineLevel="0" collapsed="false">
      <c r="A1049" s="9" t="n">
        <v>2150299</v>
      </c>
      <c r="B1049" s="13" t="s">
        <v>1268</v>
      </c>
      <c r="C1049" s="11" t="n">
        <f aca="false">[1]支出草表!C1050</f>
        <v>0</v>
      </c>
    </row>
    <row r="1050" customFormat="false" ht="18" hidden="false" customHeight="true" outlineLevel="0" collapsed="false">
      <c r="A1050" s="9" t="n">
        <v>21503</v>
      </c>
      <c r="B1050" s="22" t="s">
        <v>1269</v>
      </c>
      <c r="C1050" s="11" t="n">
        <f aca="false">SUM(C1051:C1054)</f>
        <v>0</v>
      </c>
    </row>
    <row r="1051" customFormat="false" ht="18" hidden="false" customHeight="true" outlineLevel="0" collapsed="false">
      <c r="A1051" s="9" t="n">
        <v>2150301</v>
      </c>
      <c r="B1051" s="13" t="s">
        <v>470</v>
      </c>
      <c r="C1051" s="11" t="n">
        <f aca="false">[1]支出草表!C1052</f>
        <v>0</v>
      </c>
    </row>
    <row r="1052" customFormat="false" ht="18" hidden="false" customHeight="true" outlineLevel="0" collapsed="false">
      <c r="A1052" s="9" t="n">
        <v>2150302</v>
      </c>
      <c r="B1052" s="13" t="s">
        <v>471</v>
      </c>
      <c r="C1052" s="11" t="n">
        <f aca="false">[1]支出草表!C1053</f>
        <v>0</v>
      </c>
    </row>
    <row r="1053" customFormat="false" ht="18" hidden="false" customHeight="true" outlineLevel="0" collapsed="false">
      <c r="A1053" s="9" t="n">
        <v>2150303</v>
      </c>
      <c r="B1053" s="13" t="s">
        <v>472</v>
      </c>
      <c r="C1053" s="11" t="n">
        <f aca="false">[1]支出草表!C1054</f>
        <v>0</v>
      </c>
    </row>
    <row r="1054" customFormat="false" ht="18" hidden="false" customHeight="true" outlineLevel="0" collapsed="false">
      <c r="A1054" s="9" t="n">
        <v>2150399</v>
      </c>
      <c r="B1054" s="13" t="s">
        <v>1270</v>
      </c>
      <c r="C1054" s="11" t="n">
        <f aca="false">[1]支出草表!C1055</f>
        <v>0</v>
      </c>
    </row>
    <row r="1055" customFormat="false" ht="18" hidden="false" customHeight="true" outlineLevel="0" collapsed="false">
      <c r="A1055" s="9" t="n">
        <v>21505</v>
      </c>
      <c r="B1055" s="22" t="s">
        <v>1271</v>
      </c>
      <c r="C1055" s="11" t="n">
        <f aca="false">SUM(C1056:C1065)</f>
        <v>173</v>
      </c>
    </row>
    <row r="1056" customFormat="false" ht="18" hidden="false" customHeight="true" outlineLevel="0" collapsed="false">
      <c r="A1056" s="9" t="n">
        <v>2150501</v>
      </c>
      <c r="B1056" s="13" t="s">
        <v>470</v>
      </c>
      <c r="C1056" s="11" t="n">
        <f aca="false">[1]支出草表!C1057</f>
        <v>0</v>
      </c>
    </row>
    <row r="1057" customFormat="false" ht="18" hidden="false" customHeight="true" outlineLevel="0" collapsed="false">
      <c r="A1057" s="9" t="n">
        <v>2150502</v>
      </c>
      <c r="B1057" s="13" t="s">
        <v>471</v>
      </c>
      <c r="C1057" s="11" t="n">
        <f aca="false">[1]支出草表!C1058</f>
        <v>0</v>
      </c>
    </row>
    <row r="1058" customFormat="false" ht="18" hidden="false" customHeight="true" outlineLevel="0" collapsed="false">
      <c r="A1058" s="9" t="n">
        <v>2150503</v>
      </c>
      <c r="B1058" s="13" t="s">
        <v>472</v>
      </c>
      <c r="C1058" s="11" t="n">
        <f aca="false">[1]支出草表!C1059</f>
        <v>0</v>
      </c>
    </row>
    <row r="1059" customFormat="false" ht="18" hidden="false" customHeight="true" outlineLevel="0" collapsed="false">
      <c r="A1059" s="9" t="n">
        <v>2150505</v>
      </c>
      <c r="B1059" s="13" t="s">
        <v>1272</v>
      </c>
      <c r="C1059" s="11" t="n">
        <f aca="false">[1]支出草表!C1060</f>
        <v>0</v>
      </c>
    </row>
    <row r="1060" customFormat="false" ht="18" hidden="false" customHeight="true" outlineLevel="0" collapsed="false">
      <c r="A1060" s="9" t="n">
        <v>2150507</v>
      </c>
      <c r="B1060" s="13" t="s">
        <v>1273</v>
      </c>
      <c r="C1060" s="11" t="n">
        <f aca="false">[1]支出草表!C1061</f>
        <v>0</v>
      </c>
    </row>
    <row r="1061" customFormat="false" ht="18" hidden="false" customHeight="true" outlineLevel="0" collapsed="false">
      <c r="A1061" s="9" t="n">
        <v>2150508</v>
      </c>
      <c r="B1061" s="13" t="s">
        <v>1274</v>
      </c>
      <c r="C1061" s="11" t="n">
        <f aca="false">[1]支出草表!C1062</f>
        <v>0</v>
      </c>
    </row>
    <row r="1062" customFormat="false" ht="18" hidden="false" customHeight="true" outlineLevel="0" collapsed="false">
      <c r="A1062" s="9" t="n">
        <v>2150516</v>
      </c>
      <c r="B1062" s="13" t="s">
        <v>1275</v>
      </c>
      <c r="C1062" s="11" t="n">
        <f aca="false">[1]支出草表!C1063</f>
        <v>0</v>
      </c>
    </row>
    <row r="1063" customFormat="false" ht="18" hidden="false" customHeight="true" outlineLevel="0" collapsed="false">
      <c r="A1063" s="9" t="n">
        <v>2150517</v>
      </c>
      <c r="B1063" s="13" t="s">
        <v>1276</v>
      </c>
      <c r="C1063" s="11" t="n">
        <f aca="false">[1]支出草表!C1064</f>
        <v>0</v>
      </c>
    </row>
    <row r="1064" customFormat="false" ht="18" hidden="false" customHeight="true" outlineLevel="0" collapsed="false">
      <c r="A1064" s="9" t="n">
        <v>2150550</v>
      </c>
      <c r="B1064" s="13" t="s">
        <v>479</v>
      </c>
      <c r="C1064" s="11" t="n">
        <f aca="false">[1]支出草表!C1065</f>
        <v>173</v>
      </c>
    </row>
    <row r="1065" customFormat="false" ht="18" hidden="false" customHeight="true" outlineLevel="0" collapsed="false">
      <c r="A1065" s="9" t="n">
        <v>2150599</v>
      </c>
      <c r="B1065" s="13" t="s">
        <v>1277</v>
      </c>
      <c r="C1065" s="11" t="n">
        <f aca="false">[1]支出草表!C1066</f>
        <v>0</v>
      </c>
    </row>
    <row r="1066" customFormat="false" ht="18" hidden="false" customHeight="true" outlineLevel="0" collapsed="false">
      <c r="A1066" s="9" t="n">
        <v>21507</v>
      </c>
      <c r="B1066" s="22" t="s">
        <v>1278</v>
      </c>
      <c r="C1066" s="11" t="n">
        <f aca="false">SUM(C1067:C1072)</f>
        <v>0</v>
      </c>
    </row>
    <row r="1067" customFormat="false" ht="18" hidden="false" customHeight="true" outlineLevel="0" collapsed="false">
      <c r="A1067" s="9" t="n">
        <v>2150701</v>
      </c>
      <c r="B1067" s="13" t="s">
        <v>470</v>
      </c>
      <c r="C1067" s="11" t="n">
        <f aca="false">[1]支出草表!C1068</f>
        <v>0</v>
      </c>
    </row>
    <row r="1068" customFormat="false" ht="18" hidden="false" customHeight="true" outlineLevel="0" collapsed="false">
      <c r="A1068" s="9" t="n">
        <v>2150702</v>
      </c>
      <c r="B1068" s="13" t="s">
        <v>471</v>
      </c>
      <c r="C1068" s="11" t="n">
        <f aca="false">[1]支出草表!C1069</f>
        <v>0</v>
      </c>
    </row>
    <row r="1069" customFormat="false" ht="18" hidden="false" customHeight="true" outlineLevel="0" collapsed="false">
      <c r="A1069" s="9" t="n">
        <v>2150703</v>
      </c>
      <c r="B1069" s="13" t="s">
        <v>472</v>
      </c>
      <c r="C1069" s="11" t="n">
        <f aca="false">[1]支出草表!C1070</f>
        <v>0</v>
      </c>
    </row>
    <row r="1070" customFormat="false" ht="18" hidden="false" customHeight="true" outlineLevel="0" collapsed="false">
      <c r="A1070" s="9" t="n">
        <v>2150704</v>
      </c>
      <c r="B1070" s="13" t="s">
        <v>1279</v>
      </c>
      <c r="C1070" s="11" t="n">
        <f aca="false">[1]支出草表!C1071</f>
        <v>0</v>
      </c>
    </row>
    <row r="1071" customFormat="false" ht="18" hidden="false" customHeight="true" outlineLevel="0" collapsed="false">
      <c r="A1071" s="9" t="n">
        <v>2150705</v>
      </c>
      <c r="B1071" s="13" t="s">
        <v>1280</v>
      </c>
      <c r="C1071" s="11" t="n">
        <f aca="false">[1]支出草表!C1072</f>
        <v>0</v>
      </c>
    </row>
    <row r="1072" customFormat="false" ht="18" hidden="false" customHeight="true" outlineLevel="0" collapsed="false">
      <c r="A1072" s="9" t="n">
        <v>2150799</v>
      </c>
      <c r="B1072" s="13" t="s">
        <v>1281</v>
      </c>
      <c r="C1072" s="11" t="n">
        <f aca="false">[1]支出草表!C1073</f>
        <v>0</v>
      </c>
    </row>
    <row r="1073" customFormat="false" ht="18" hidden="false" customHeight="true" outlineLevel="0" collapsed="false">
      <c r="A1073" s="9" t="n">
        <v>21508</v>
      </c>
      <c r="B1073" s="22" t="s">
        <v>1282</v>
      </c>
      <c r="C1073" s="11" t="n">
        <f aca="false">SUM(C1074:C1080)</f>
        <v>791</v>
      </c>
    </row>
    <row r="1074" customFormat="false" ht="18" hidden="false" customHeight="true" outlineLevel="0" collapsed="false">
      <c r="A1074" s="9" t="n">
        <v>2150801</v>
      </c>
      <c r="B1074" s="13" t="s">
        <v>470</v>
      </c>
      <c r="C1074" s="11" t="n">
        <f aca="false">[1]支出草表!C1075</f>
        <v>122</v>
      </c>
    </row>
    <row r="1075" customFormat="false" ht="18" hidden="false" customHeight="true" outlineLevel="0" collapsed="false">
      <c r="A1075" s="9" t="n">
        <v>2150802</v>
      </c>
      <c r="B1075" s="13" t="s">
        <v>471</v>
      </c>
      <c r="C1075" s="11" t="n">
        <f aca="false">[1]支出草表!C1076</f>
        <v>0</v>
      </c>
    </row>
    <row r="1076" customFormat="false" ht="18" hidden="false" customHeight="true" outlineLevel="0" collapsed="false">
      <c r="A1076" s="9" t="n">
        <v>2150803</v>
      </c>
      <c r="B1076" s="13" t="s">
        <v>472</v>
      </c>
      <c r="C1076" s="11" t="n">
        <f aca="false">[1]支出草表!C1077</f>
        <v>0</v>
      </c>
    </row>
    <row r="1077" customFormat="false" ht="18" hidden="false" customHeight="true" outlineLevel="0" collapsed="false">
      <c r="A1077" s="9" t="n">
        <v>2150804</v>
      </c>
      <c r="B1077" s="13" t="s">
        <v>1283</v>
      </c>
      <c r="C1077" s="11" t="n">
        <f aca="false">[1]支出草表!C1078</f>
        <v>0</v>
      </c>
    </row>
    <row r="1078" customFormat="false" ht="18" hidden="false" customHeight="true" outlineLevel="0" collapsed="false">
      <c r="A1078" s="9" t="n">
        <v>2150805</v>
      </c>
      <c r="B1078" s="13" t="s">
        <v>1284</v>
      </c>
      <c r="C1078" s="11" t="n">
        <f aca="false">[1]支出草表!C1079</f>
        <v>669</v>
      </c>
    </row>
    <row r="1079" customFormat="false" ht="18" hidden="false" customHeight="true" outlineLevel="0" collapsed="false">
      <c r="A1079" s="9" t="n">
        <v>2150806</v>
      </c>
      <c r="B1079" s="13" t="s">
        <v>1285</v>
      </c>
      <c r="C1079" s="11" t="n">
        <f aca="false">[1]支出草表!C1080</f>
        <v>0</v>
      </c>
    </row>
    <row r="1080" customFormat="false" ht="18" hidden="false" customHeight="true" outlineLevel="0" collapsed="false">
      <c r="A1080" s="9" t="n">
        <v>2150899</v>
      </c>
      <c r="B1080" s="13" t="s">
        <v>1286</v>
      </c>
      <c r="C1080" s="11" t="n">
        <f aca="false">[1]支出草表!C1081</f>
        <v>0</v>
      </c>
    </row>
    <row r="1081" customFormat="false" ht="18" hidden="false" customHeight="true" outlineLevel="0" collapsed="false">
      <c r="A1081" s="9" t="n">
        <v>21599</v>
      </c>
      <c r="B1081" s="22" t="s">
        <v>1287</v>
      </c>
      <c r="C1081" s="11" t="n">
        <f aca="false">SUM(C1082:C1086)</f>
        <v>3500</v>
      </c>
    </row>
    <row r="1082" customFormat="false" ht="18" hidden="false" customHeight="true" outlineLevel="0" collapsed="false">
      <c r="A1082" s="9" t="n">
        <v>2159901</v>
      </c>
      <c r="B1082" s="13" t="s">
        <v>1288</v>
      </c>
      <c r="C1082" s="11" t="n">
        <f aca="false">[1]支出草表!C1083</f>
        <v>0</v>
      </c>
    </row>
    <row r="1083" customFormat="false" ht="18" hidden="false" customHeight="true" outlineLevel="0" collapsed="false">
      <c r="A1083" s="9" t="n">
        <v>2159904</v>
      </c>
      <c r="B1083" s="13" t="s">
        <v>1289</v>
      </c>
      <c r="C1083" s="11" t="n">
        <f aca="false">[1]支出草表!C1084</f>
        <v>0</v>
      </c>
    </row>
    <row r="1084" customFormat="false" ht="18" hidden="false" customHeight="true" outlineLevel="0" collapsed="false">
      <c r="A1084" s="9" t="n">
        <v>2159905</v>
      </c>
      <c r="B1084" s="13" t="s">
        <v>1290</v>
      </c>
      <c r="C1084" s="11" t="n">
        <f aca="false">[1]支出草表!C1085</f>
        <v>0</v>
      </c>
    </row>
    <row r="1085" customFormat="false" ht="18" hidden="false" customHeight="true" outlineLevel="0" collapsed="false">
      <c r="A1085" s="9" t="n">
        <v>2159906</v>
      </c>
      <c r="B1085" s="13" t="s">
        <v>1291</v>
      </c>
      <c r="C1085" s="11" t="n">
        <f aca="false">[1]支出草表!C1086</f>
        <v>0</v>
      </c>
    </row>
    <row r="1086" customFormat="false" ht="18" hidden="false" customHeight="true" outlineLevel="0" collapsed="false">
      <c r="A1086" s="9" t="n">
        <v>2159999</v>
      </c>
      <c r="B1086" s="13" t="s">
        <v>1292</v>
      </c>
      <c r="C1086" s="11" t="n">
        <f aca="false">[1]支出草表!C1087</f>
        <v>3500</v>
      </c>
    </row>
    <row r="1087" customFormat="false" ht="18" hidden="false" customHeight="true" outlineLevel="0" collapsed="false">
      <c r="A1087" s="9" t="n">
        <v>216</v>
      </c>
      <c r="B1087" s="22" t="s">
        <v>1293</v>
      </c>
      <c r="C1087" s="11" t="n">
        <f aca="false">C1088+C1098+C1104</f>
        <v>3352</v>
      </c>
    </row>
    <row r="1088" customFormat="false" ht="18" hidden="false" customHeight="true" outlineLevel="0" collapsed="false">
      <c r="A1088" s="9" t="n">
        <v>21602</v>
      </c>
      <c r="B1088" s="22" t="s">
        <v>1294</v>
      </c>
      <c r="C1088" s="11" t="n">
        <f aca="false">SUM(C1089:C1097)</f>
        <v>352</v>
      </c>
    </row>
    <row r="1089" customFormat="false" ht="18" hidden="false" customHeight="true" outlineLevel="0" collapsed="false">
      <c r="A1089" s="9" t="n">
        <v>2160201</v>
      </c>
      <c r="B1089" s="13" t="s">
        <v>470</v>
      </c>
      <c r="C1089" s="11" t="n">
        <f aca="false">[1]支出草表!C1090</f>
        <v>0</v>
      </c>
    </row>
    <row r="1090" customFormat="false" ht="18" hidden="false" customHeight="true" outlineLevel="0" collapsed="false">
      <c r="A1090" s="9" t="n">
        <v>2160202</v>
      </c>
      <c r="B1090" s="13" t="s">
        <v>471</v>
      </c>
      <c r="C1090" s="11" t="n">
        <f aca="false">[1]支出草表!C1091</f>
        <v>0</v>
      </c>
    </row>
    <row r="1091" customFormat="false" ht="18" hidden="false" customHeight="true" outlineLevel="0" collapsed="false">
      <c r="A1091" s="9" t="n">
        <v>2160203</v>
      </c>
      <c r="B1091" s="13" t="s">
        <v>472</v>
      </c>
      <c r="C1091" s="11" t="n">
        <f aca="false">[1]支出草表!C1092</f>
        <v>0</v>
      </c>
    </row>
    <row r="1092" customFormat="false" ht="18" hidden="false" customHeight="true" outlineLevel="0" collapsed="false">
      <c r="A1092" s="9" t="n">
        <v>2160216</v>
      </c>
      <c r="B1092" s="13" t="s">
        <v>1295</v>
      </c>
      <c r="C1092" s="11" t="n">
        <f aca="false">[1]支出草表!C1093</f>
        <v>0</v>
      </c>
    </row>
    <row r="1093" customFormat="false" ht="18" hidden="false" customHeight="true" outlineLevel="0" collapsed="false">
      <c r="A1093" s="9" t="n">
        <v>2160217</v>
      </c>
      <c r="B1093" s="13" t="s">
        <v>1296</v>
      </c>
      <c r="C1093" s="11" t="n">
        <f aca="false">[1]支出草表!C1094</f>
        <v>0</v>
      </c>
    </row>
    <row r="1094" customFormat="false" ht="18" hidden="false" customHeight="true" outlineLevel="0" collapsed="false">
      <c r="A1094" s="9" t="n">
        <v>2160218</v>
      </c>
      <c r="B1094" s="13" t="s">
        <v>1297</v>
      </c>
      <c r="C1094" s="11" t="n">
        <f aca="false">[1]支出草表!C1095</f>
        <v>0</v>
      </c>
    </row>
    <row r="1095" customFormat="false" ht="18" hidden="false" customHeight="true" outlineLevel="0" collapsed="false">
      <c r="A1095" s="9" t="n">
        <v>2160219</v>
      </c>
      <c r="B1095" s="13" t="s">
        <v>1298</v>
      </c>
      <c r="C1095" s="11" t="n">
        <f aca="false">[1]支出草表!C1096</f>
        <v>0</v>
      </c>
    </row>
    <row r="1096" customFormat="false" ht="18" hidden="false" customHeight="true" outlineLevel="0" collapsed="false">
      <c r="A1096" s="9" t="n">
        <v>2160250</v>
      </c>
      <c r="B1096" s="13" t="s">
        <v>479</v>
      </c>
      <c r="C1096" s="11" t="n">
        <f aca="false">[1]支出草表!C1097</f>
        <v>82</v>
      </c>
    </row>
    <row r="1097" customFormat="false" ht="18" hidden="false" customHeight="true" outlineLevel="0" collapsed="false">
      <c r="A1097" s="9" t="n">
        <v>2160299</v>
      </c>
      <c r="B1097" s="13" t="s">
        <v>1299</v>
      </c>
      <c r="C1097" s="11" t="n">
        <f aca="false">[1]支出草表!C1098</f>
        <v>270</v>
      </c>
    </row>
    <row r="1098" customFormat="false" ht="18" hidden="false" customHeight="true" outlineLevel="0" collapsed="false">
      <c r="A1098" s="9" t="n">
        <v>21606</v>
      </c>
      <c r="B1098" s="22" t="s">
        <v>1300</v>
      </c>
      <c r="C1098" s="11" t="n">
        <f aca="false">SUM(C1099:C1103)</f>
        <v>0</v>
      </c>
    </row>
    <row r="1099" customFormat="false" ht="18" hidden="false" customHeight="true" outlineLevel="0" collapsed="false">
      <c r="A1099" s="9" t="n">
        <v>2160601</v>
      </c>
      <c r="B1099" s="13" t="s">
        <v>470</v>
      </c>
      <c r="C1099" s="11" t="n">
        <f aca="false">[1]支出草表!C1100</f>
        <v>0</v>
      </c>
    </row>
    <row r="1100" customFormat="false" ht="18" hidden="false" customHeight="true" outlineLevel="0" collapsed="false">
      <c r="A1100" s="9" t="n">
        <v>2160602</v>
      </c>
      <c r="B1100" s="13" t="s">
        <v>471</v>
      </c>
      <c r="C1100" s="11" t="n">
        <f aca="false">[1]支出草表!C1101</f>
        <v>0</v>
      </c>
    </row>
    <row r="1101" customFormat="false" ht="18" hidden="false" customHeight="true" outlineLevel="0" collapsed="false">
      <c r="A1101" s="9" t="n">
        <v>2160603</v>
      </c>
      <c r="B1101" s="13" t="s">
        <v>472</v>
      </c>
      <c r="C1101" s="11" t="n">
        <f aca="false">[1]支出草表!C1102</f>
        <v>0</v>
      </c>
    </row>
    <row r="1102" customFormat="false" ht="18" hidden="false" customHeight="true" outlineLevel="0" collapsed="false">
      <c r="A1102" s="9" t="n">
        <v>2160607</v>
      </c>
      <c r="B1102" s="13" t="s">
        <v>1301</v>
      </c>
      <c r="C1102" s="11" t="n">
        <f aca="false">[1]支出草表!C1103</f>
        <v>0</v>
      </c>
    </row>
    <row r="1103" customFormat="false" ht="18" hidden="false" customHeight="true" outlineLevel="0" collapsed="false">
      <c r="A1103" s="9" t="n">
        <v>2160699</v>
      </c>
      <c r="B1103" s="13" t="s">
        <v>1302</v>
      </c>
      <c r="C1103" s="11" t="n">
        <f aca="false">[1]支出草表!C1104</f>
        <v>0</v>
      </c>
    </row>
    <row r="1104" customFormat="false" ht="18" hidden="false" customHeight="true" outlineLevel="0" collapsed="false">
      <c r="A1104" s="9" t="n">
        <v>21699</v>
      </c>
      <c r="B1104" s="22" t="s">
        <v>1303</v>
      </c>
      <c r="C1104" s="11" t="n">
        <f aca="false">SUM(C1105:C1106)</f>
        <v>3000</v>
      </c>
    </row>
    <row r="1105" customFormat="false" ht="18" hidden="false" customHeight="true" outlineLevel="0" collapsed="false">
      <c r="A1105" s="9" t="n">
        <v>2169901</v>
      </c>
      <c r="B1105" s="13" t="s">
        <v>1304</v>
      </c>
      <c r="C1105" s="11" t="n">
        <f aca="false">[1]支出草表!C1106</f>
        <v>0</v>
      </c>
    </row>
    <row r="1106" customFormat="false" ht="18" hidden="false" customHeight="true" outlineLevel="0" collapsed="false">
      <c r="A1106" s="9" t="n">
        <v>2169999</v>
      </c>
      <c r="B1106" s="13" t="s">
        <v>1305</v>
      </c>
      <c r="C1106" s="11" t="n">
        <f aca="false">[1]支出草表!C1107</f>
        <v>3000</v>
      </c>
    </row>
    <row r="1107" customFormat="false" ht="18" hidden="false" customHeight="true" outlineLevel="0" collapsed="false">
      <c r="A1107" s="9" t="n">
        <v>217</v>
      </c>
      <c r="B1107" s="22" t="s">
        <v>1306</v>
      </c>
      <c r="C1107" s="11" t="n">
        <f aca="false">C1108+C1115+C1125+C1131+C1134</f>
        <v>25</v>
      </c>
    </row>
    <row r="1108" customFormat="false" ht="18" hidden="false" customHeight="true" outlineLevel="0" collapsed="false">
      <c r="A1108" s="9" t="n">
        <v>21701</v>
      </c>
      <c r="B1108" s="22" t="s">
        <v>1307</v>
      </c>
      <c r="C1108" s="11" t="n">
        <f aca="false">SUM(C1109:C1114)</f>
        <v>0</v>
      </c>
    </row>
    <row r="1109" customFormat="false" ht="18" hidden="false" customHeight="true" outlineLevel="0" collapsed="false">
      <c r="A1109" s="9" t="n">
        <v>2170101</v>
      </c>
      <c r="B1109" s="13" t="s">
        <v>470</v>
      </c>
      <c r="C1109" s="11" t="n">
        <f aca="false">[1]支出草表!C1110</f>
        <v>0</v>
      </c>
    </row>
    <row r="1110" customFormat="false" ht="18" hidden="false" customHeight="true" outlineLevel="0" collapsed="false">
      <c r="A1110" s="9" t="n">
        <v>2170102</v>
      </c>
      <c r="B1110" s="13" t="s">
        <v>471</v>
      </c>
      <c r="C1110" s="11" t="n">
        <f aca="false">[1]支出草表!C1111</f>
        <v>0</v>
      </c>
    </row>
    <row r="1111" customFormat="false" ht="18" hidden="false" customHeight="true" outlineLevel="0" collapsed="false">
      <c r="A1111" s="9" t="n">
        <v>2170103</v>
      </c>
      <c r="B1111" s="13" t="s">
        <v>472</v>
      </c>
      <c r="C1111" s="11" t="n">
        <f aca="false">[1]支出草表!C1112</f>
        <v>0</v>
      </c>
    </row>
    <row r="1112" customFormat="false" ht="18" hidden="false" customHeight="true" outlineLevel="0" collapsed="false">
      <c r="A1112" s="9" t="n">
        <v>2170104</v>
      </c>
      <c r="B1112" s="13" t="s">
        <v>1308</v>
      </c>
      <c r="C1112" s="11" t="n">
        <f aca="false">[1]支出草表!C1113</f>
        <v>0</v>
      </c>
    </row>
    <row r="1113" customFormat="false" ht="18" hidden="false" customHeight="true" outlineLevel="0" collapsed="false">
      <c r="A1113" s="9" t="n">
        <v>2170150</v>
      </c>
      <c r="B1113" s="13" t="s">
        <v>479</v>
      </c>
      <c r="C1113" s="11" t="n">
        <f aca="false">[1]支出草表!C1114</f>
        <v>0</v>
      </c>
    </row>
    <row r="1114" customFormat="false" ht="18" hidden="false" customHeight="true" outlineLevel="0" collapsed="false">
      <c r="A1114" s="9" t="n">
        <v>2170199</v>
      </c>
      <c r="B1114" s="13" t="s">
        <v>1309</v>
      </c>
      <c r="C1114" s="11" t="n">
        <f aca="false">[1]支出草表!C1115</f>
        <v>0</v>
      </c>
    </row>
    <row r="1115" customFormat="false" ht="18" hidden="false" customHeight="true" outlineLevel="0" collapsed="false">
      <c r="A1115" s="9" t="n">
        <v>21702</v>
      </c>
      <c r="B1115" s="22" t="s">
        <v>1310</v>
      </c>
      <c r="C1115" s="11" t="n">
        <f aca="false">SUM(C1116:C1124)</f>
        <v>0</v>
      </c>
    </row>
    <row r="1116" customFormat="false" ht="18" hidden="false" customHeight="true" outlineLevel="0" collapsed="false">
      <c r="A1116" s="9" t="n">
        <v>2170201</v>
      </c>
      <c r="B1116" s="13" t="s">
        <v>1311</v>
      </c>
      <c r="C1116" s="11" t="n">
        <f aca="false">[1]支出草表!C1117</f>
        <v>0</v>
      </c>
    </row>
    <row r="1117" customFormat="false" ht="18" hidden="false" customHeight="true" outlineLevel="0" collapsed="false">
      <c r="A1117" s="9" t="n">
        <v>2170202</v>
      </c>
      <c r="B1117" s="13" t="s">
        <v>1312</v>
      </c>
      <c r="C1117" s="11" t="n">
        <f aca="false">[1]支出草表!C1118</f>
        <v>0</v>
      </c>
    </row>
    <row r="1118" customFormat="false" ht="18" hidden="false" customHeight="true" outlineLevel="0" collapsed="false">
      <c r="A1118" s="9" t="n">
        <v>2170203</v>
      </c>
      <c r="B1118" s="13" t="s">
        <v>1313</v>
      </c>
      <c r="C1118" s="11" t="n">
        <f aca="false">[1]支出草表!C1119</f>
        <v>0</v>
      </c>
    </row>
    <row r="1119" customFormat="false" ht="18" hidden="false" customHeight="true" outlineLevel="0" collapsed="false">
      <c r="A1119" s="9" t="n">
        <v>2170204</v>
      </c>
      <c r="B1119" s="13" t="s">
        <v>1314</v>
      </c>
      <c r="C1119" s="11" t="n">
        <f aca="false">[1]支出草表!C1120</f>
        <v>0</v>
      </c>
    </row>
    <row r="1120" customFormat="false" ht="18" hidden="false" customHeight="true" outlineLevel="0" collapsed="false">
      <c r="A1120" s="9" t="n">
        <v>2170205</v>
      </c>
      <c r="B1120" s="13" t="s">
        <v>1315</v>
      </c>
      <c r="C1120" s="11" t="n">
        <f aca="false">[1]支出草表!C1121</f>
        <v>0</v>
      </c>
    </row>
    <row r="1121" customFormat="false" ht="18" hidden="false" customHeight="true" outlineLevel="0" collapsed="false">
      <c r="A1121" s="9" t="n">
        <v>2170206</v>
      </c>
      <c r="B1121" s="13" t="s">
        <v>1316</v>
      </c>
      <c r="C1121" s="11" t="n">
        <f aca="false">[1]支出草表!C1122</f>
        <v>0</v>
      </c>
    </row>
    <row r="1122" customFormat="false" ht="18" hidden="false" customHeight="true" outlineLevel="0" collapsed="false">
      <c r="A1122" s="9" t="n">
        <v>2170207</v>
      </c>
      <c r="B1122" s="13" t="s">
        <v>1317</v>
      </c>
      <c r="C1122" s="11" t="n">
        <f aca="false">[1]支出草表!C1123</f>
        <v>0</v>
      </c>
    </row>
    <row r="1123" customFormat="false" ht="18" hidden="false" customHeight="true" outlineLevel="0" collapsed="false">
      <c r="A1123" s="9" t="n">
        <v>2170208</v>
      </c>
      <c r="B1123" s="13" t="s">
        <v>1318</v>
      </c>
      <c r="C1123" s="11" t="n">
        <f aca="false">[1]支出草表!C1124</f>
        <v>0</v>
      </c>
    </row>
    <row r="1124" customFormat="false" ht="18" hidden="false" customHeight="true" outlineLevel="0" collapsed="false">
      <c r="A1124" s="9" t="n">
        <v>2170299</v>
      </c>
      <c r="B1124" s="13" t="s">
        <v>1319</v>
      </c>
      <c r="C1124" s="11" t="n">
        <f aca="false">[1]支出草表!C1125</f>
        <v>0</v>
      </c>
    </row>
    <row r="1125" customFormat="false" ht="18" hidden="false" customHeight="true" outlineLevel="0" collapsed="false">
      <c r="A1125" s="9" t="n">
        <v>21703</v>
      </c>
      <c r="B1125" s="22" t="s">
        <v>1320</v>
      </c>
      <c r="C1125" s="11" t="n">
        <f aca="false">SUM(C1126:C1130)</f>
        <v>0</v>
      </c>
    </row>
    <row r="1126" customFormat="false" ht="18" hidden="false" customHeight="true" outlineLevel="0" collapsed="false">
      <c r="A1126" s="9" t="n">
        <v>2170301</v>
      </c>
      <c r="B1126" s="13" t="s">
        <v>1321</v>
      </c>
      <c r="C1126" s="11" t="n">
        <f aca="false">[1]支出草表!C1127</f>
        <v>0</v>
      </c>
    </row>
    <row r="1127" customFormat="false" ht="18" hidden="false" customHeight="true" outlineLevel="0" collapsed="false">
      <c r="A1127" s="9" t="n">
        <v>2170302</v>
      </c>
      <c r="B1127" s="13" t="s">
        <v>1322</v>
      </c>
      <c r="C1127" s="11" t="n">
        <f aca="false">[1]支出草表!C1128</f>
        <v>0</v>
      </c>
    </row>
    <row r="1128" customFormat="false" ht="18" hidden="false" customHeight="true" outlineLevel="0" collapsed="false">
      <c r="A1128" s="9" t="n">
        <v>2170303</v>
      </c>
      <c r="B1128" s="13" t="s">
        <v>1323</v>
      </c>
      <c r="C1128" s="11" t="n">
        <f aca="false">[1]支出草表!C1129</f>
        <v>0</v>
      </c>
    </row>
    <row r="1129" customFormat="false" ht="18" hidden="false" customHeight="true" outlineLevel="0" collapsed="false">
      <c r="A1129" s="9" t="n">
        <v>2170304</v>
      </c>
      <c r="B1129" s="13" t="s">
        <v>1324</v>
      </c>
      <c r="C1129" s="11" t="n">
        <f aca="false">[1]支出草表!C1130</f>
        <v>0</v>
      </c>
    </row>
    <row r="1130" customFormat="false" ht="18" hidden="false" customHeight="true" outlineLevel="0" collapsed="false">
      <c r="A1130" s="9" t="n">
        <v>2170399</v>
      </c>
      <c r="B1130" s="13" t="s">
        <v>1325</v>
      </c>
      <c r="C1130" s="11" t="n">
        <f aca="false">[1]支出草表!C1131</f>
        <v>0</v>
      </c>
    </row>
    <row r="1131" customFormat="false" ht="18" hidden="false" customHeight="true" outlineLevel="0" collapsed="false">
      <c r="A1131" s="9" t="n">
        <v>21704</v>
      </c>
      <c r="B1131" s="22" t="s">
        <v>1326</v>
      </c>
      <c r="C1131" s="11" t="n">
        <f aca="false">SUM(C1132:C1133)</f>
        <v>0</v>
      </c>
    </row>
    <row r="1132" customFormat="false" ht="18" hidden="false" customHeight="true" outlineLevel="0" collapsed="false">
      <c r="A1132" s="9" t="n">
        <v>2170401</v>
      </c>
      <c r="B1132" s="13" t="s">
        <v>1327</v>
      </c>
      <c r="C1132" s="11" t="n">
        <f aca="false">[1]支出草表!C1133</f>
        <v>0</v>
      </c>
    </row>
    <row r="1133" customFormat="false" ht="18" hidden="false" customHeight="true" outlineLevel="0" collapsed="false">
      <c r="A1133" s="9" t="n">
        <v>2170499</v>
      </c>
      <c r="B1133" s="13" t="s">
        <v>1328</v>
      </c>
      <c r="C1133" s="11" t="n">
        <f aca="false">[1]支出草表!C1134</f>
        <v>0</v>
      </c>
    </row>
    <row r="1134" customFormat="false" ht="18" hidden="false" customHeight="true" outlineLevel="0" collapsed="false">
      <c r="A1134" s="9" t="n">
        <v>21799</v>
      </c>
      <c r="B1134" s="22" t="s">
        <v>1329</v>
      </c>
      <c r="C1134" s="11" t="n">
        <f aca="false">C1135+C1136</f>
        <v>25</v>
      </c>
    </row>
    <row r="1135" customFormat="false" ht="18" hidden="false" customHeight="true" outlineLevel="0" collapsed="false">
      <c r="A1135" s="9" t="n">
        <v>2179902</v>
      </c>
      <c r="B1135" s="13" t="s">
        <v>1330</v>
      </c>
      <c r="C1135" s="11" t="n">
        <f aca="false">[1]支出草表!C1136</f>
        <v>0</v>
      </c>
    </row>
    <row r="1136" customFormat="false" ht="18" hidden="false" customHeight="true" outlineLevel="0" collapsed="false">
      <c r="A1136" s="9" t="n">
        <v>2179999</v>
      </c>
      <c r="B1136" s="13" t="s">
        <v>1331</v>
      </c>
      <c r="C1136" s="11" t="n">
        <f aca="false">[1]支出草表!C1137</f>
        <v>25</v>
      </c>
    </row>
    <row r="1137" customFormat="false" ht="18" hidden="false" customHeight="true" outlineLevel="0" collapsed="false">
      <c r="A1137" s="9" t="n">
        <v>219</v>
      </c>
      <c r="B1137" s="22" t="s">
        <v>1332</v>
      </c>
      <c r="C1137" s="11" t="n">
        <f aca="false">SUM(C1138:C1146)</f>
        <v>0</v>
      </c>
    </row>
    <row r="1138" customFormat="false" ht="18" hidden="false" customHeight="true" outlineLevel="0" collapsed="false">
      <c r="A1138" s="9" t="n">
        <v>21901</v>
      </c>
      <c r="B1138" s="22" t="s">
        <v>1333</v>
      </c>
      <c r="C1138" s="11" t="n">
        <f aca="false">[1]支出草表!C1139</f>
        <v>0</v>
      </c>
    </row>
    <row r="1139" customFormat="false" ht="18" hidden="false" customHeight="true" outlineLevel="0" collapsed="false">
      <c r="A1139" s="9" t="n">
        <v>21902</v>
      </c>
      <c r="B1139" s="22" t="s">
        <v>1334</v>
      </c>
      <c r="C1139" s="11" t="n">
        <f aca="false">[1]支出草表!C1140</f>
        <v>0</v>
      </c>
    </row>
    <row r="1140" customFormat="false" ht="18" hidden="false" customHeight="true" outlineLevel="0" collapsed="false">
      <c r="A1140" s="9" t="n">
        <v>21903</v>
      </c>
      <c r="B1140" s="22" t="s">
        <v>1335</v>
      </c>
      <c r="C1140" s="11" t="n">
        <f aca="false">[1]支出草表!C1141</f>
        <v>0</v>
      </c>
    </row>
    <row r="1141" customFormat="false" ht="18" hidden="false" customHeight="true" outlineLevel="0" collapsed="false">
      <c r="A1141" s="9" t="n">
        <v>21904</v>
      </c>
      <c r="B1141" s="22" t="s">
        <v>1336</v>
      </c>
      <c r="C1141" s="11" t="n">
        <f aca="false">[1]支出草表!C1142</f>
        <v>0</v>
      </c>
    </row>
    <row r="1142" customFormat="false" ht="18" hidden="false" customHeight="true" outlineLevel="0" collapsed="false">
      <c r="A1142" s="9" t="n">
        <v>21905</v>
      </c>
      <c r="B1142" s="22" t="s">
        <v>1337</v>
      </c>
      <c r="C1142" s="11" t="n">
        <f aca="false">[1]支出草表!C1143</f>
        <v>0</v>
      </c>
    </row>
    <row r="1143" customFormat="false" ht="18" hidden="false" customHeight="true" outlineLevel="0" collapsed="false">
      <c r="A1143" s="9" t="n">
        <v>21906</v>
      </c>
      <c r="B1143" s="22" t="s">
        <v>1338</v>
      </c>
      <c r="C1143" s="11" t="n">
        <f aca="false">[1]支出草表!C1144</f>
        <v>0</v>
      </c>
    </row>
    <row r="1144" customFormat="false" ht="18" hidden="false" customHeight="true" outlineLevel="0" collapsed="false">
      <c r="A1144" s="9" t="n">
        <v>21907</v>
      </c>
      <c r="B1144" s="22" t="s">
        <v>1339</v>
      </c>
      <c r="C1144" s="11" t="n">
        <f aca="false">[1]支出草表!C1145</f>
        <v>0</v>
      </c>
    </row>
    <row r="1145" customFormat="false" ht="18" hidden="false" customHeight="true" outlineLevel="0" collapsed="false">
      <c r="A1145" s="9" t="n">
        <v>21908</v>
      </c>
      <c r="B1145" s="22" t="s">
        <v>1340</v>
      </c>
      <c r="C1145" s="11" t="n">
        <f aca="false">[1]支出草表!C1146</f>
        <v>0</v>
      </c>
    </row>
    <row r="1146" customFormat="false" ht="18" hidden="false" customHeight="true" outlineLevel="0" collapsed="false">
      <c r="A1146" s="9" t="n">
        <v>21999</v>
      </c>
      <c r="B1146" s="22" t="s">
        <v>1341</v>
      </c>
      <c r="C1146" s="11" t="n">
        <f aca="false">[1]支出草表!C1147</f>
        <v>0</v>
      </c>
    </row>
    <row r="1147" customFormat="false" ht="18" hidden="false" customHeight="true" outlineLevel="0" collapsed="false">
      <c r="A1147" s="9" t="n">
        <v>220</v>
      </c>
      <c r="B1147" s="22" t="s">
        <v>1342</v>
      </c>
      <c r="C1147" s="11" t="n">
        <f aca="false">C1148+C1175+C1190</f>
        <v>1292</v>
      </c>
    </row>
    <row r="1148" customFormat="false" ht="18" hidden="false" customHeight="true" outlineLevel="0" collapsed="false">
      <c r="A1148" s="9" t="n">
        <v>22001</v>
      </c>
      <c r="B1148" s="22" t="s">
        <v>1343</v>
      </c>
      <c r="C1148" s="11" t="n">
        <f aca="false">SUM(C1149:C1174)</f>
        <v>925</v>
      </c>
    </row>
    <row r="1149" customFormat="false" ht="18" hidden="false" customHeight="true" outlineLevel="0" collapsed="false">
      <c r="A1149" s="9" t="n">
        <v>2200101</v>
      </c>
      <c r="B1149" s="13" t="s">
        <v>470</v>
      </c>
      <c r="C1149" s="11" t="n">
        <f aca="false">[1]支出草表!C1150</f>
        <v>209</v>
      </c>
    </row>
    <row r="1150" customFormat="false" ht="18" hidden="false" customHeight="true" outlineLevel="0" collapsed="false">
      <c r="A1150" s="9" t="n">
        <v>2200102</v>
      </c>
      <c r="B1150" s="13" t="s">
        <v>471</v>
      </c>
      <c r="C1150" s="11" t="n">
        <f aca="false">[1]支出草表!C1151</f>
        <v>0</v>
      </c>
    </row>
    <row r="1151" customFormat="false" ht="18" hidden="false" customHeight="true" outlineLevel="0" collapsed="false">
      <c r="A1151" s="9" t="n">
        <v>2200103</v>
      </c>
      <c r="B1151" s="13" t="s">
        <v>472</v>
      </c>
      <c r="C1151" s="11" t="n">
        <f aca="false">[1]支出草表!C1152</f>
        <v>0</v>
      </c>
    </row>
    <row r="1152" customFormat="false" ht="18" hidden="false" customHeight="true" outlineLevel="0" collapsed="false">
      <c r="A1152" s="9" t="n">
        <v>2200104</v>
      </c>
      <c r="B1152" s="13" t="s">
        <v>1344</v>
      </c>
      <c r="C1152" s="11" t="n">
        <f aca="false">[1]支出草表!C1153</f>
        <v>0</v>
      </c>
    </row>
    <row r="1153" customFormat="false" ht="18" hidden="false" customHeight="true" outlineLevel="0" collapsed="false">
      <c r="A1153" s="9" t="n">
        <v>2200106</v>
      </c>
      <c r="B1153" s="13" t="s">
        <v>1345</v>
      </c>
      <c r="C1153" s="11" t="n">
        <f aca="false">[1]支出草表!C1154</f>
        <v>0</v>
      </c>
    </row>
    <row r="1154" customFormat="false" ht="18" hidden="false" customHeight="true" outlineLevel="0" collapsed="false">
      <c r="A1154" s="9" t="n">
        <v>2200107</v>
      </c>
      <c r="B1154" s="13" t="s">
        <v>1346</v>
      </c>
      <c r="C1154" s="11" t="n">
        <f aca="false">[1]支出草表!C1155</f>
        <v>0</v>
      </c>
    </row>
    <row r="1155" customFormat="false" ht="18" hidden="false" customHeight="true" outlineLevel="0" collapsed="false">
      <c r="A1155" s="9" t="n">
        <v>2200108</v>
      </c>
      <c r="B1155" s="13" t="s">
        <v>1347</v>
      </c>
      <c r="C1155" s="11" t="n">
        <f aca="false">[1]支出草表!C1156</f>
        <v>0</v>
      </c>
    </row>
    <row r="1156" customFormat="false" ht="18" hidden="false" customHeight="true" outlineLevel="0" collapsed="false">
      <c r="A1156" s="9" t="n">
        <v>2200109</v>
      </c>
      <c r="B1156" s="13" t="s">
        <v>1348</v>
      </c>
      <c r="C1156" s="11" t="n">
        <f aca="false">[1]支出草表!C1157</f>
        <v>0</v>
      </c>
    </row>
    <row r="1157" customFormat="false" ht="18" hidden="false" customHeight="true" outlineLevel="0" collapsed="false">
      <c r="A1157" s="9" t="n">
        <v>2200112</v>
      </c>
      <c r="B1157" s="13" t="s">
        <v>1349</v>
      </c>
      <c r="C1157" s="11" t="n">
        <f aca="false">[1]支出草表!C1158</f>
        <v>0</v>
      </c>
    </row>
    <row r="1158" customFormat="false" ht="18" hidden="false" customHeight="true" outlineLevel="0" collapsed="false">
      <c r="A1158" s="9" t="n">
        <v>2200113</v>
      </c>
      <c r="B1158" s="13" t="s">
        <v>1350</v>
      </c>
      <c r="C1158" s="11" t="n">
        <f aca="false">[1]支出草表!C1159</f>
        <v>0</v>
      </c>
    </row>
    <row r="1159" customFormat="false" ht="18" hidden="false" customHeight="true" outlineLevel="0" collapsed="false">
      <c r="A1159" s="9" t="n">
        <v>2200114</v>
      </c>
      <c r="B1159" s="13" t="s">
        <v>1351</v>
      </c>
      <c r="C1159" s="11" t="n">
        <f aca="false">[1]支出草表!C1160</f>
        <v>0</v>
      </c>
    </row>
    <row r="1160" customFormat="false" ht="18" hidden="false" customHeight="true" outlineLevel="0" collapsed="false">
      <c r="A1160" s="9" t="n">
        <v>2200115</v>
      </c>
      <c r="B1160" s="13" t="s">
        <v>1352</v>
      </c>
      <c r="C1160" s="11" t="n">
        <f aca="false">[1]支出草表!C1161</f>
        <v>0</v>
      </c>
    </row>
    <row r="1161" customFormat="false" ht="18" hidden="false" customHeight="true" outlineLevel="0" collapsed="false">
      <c r="A1161" s="9" t="n">
        <v>2200116</v>
      </c>
      <c r="B1161" s="13" t="s">
        <v>1353</v>
      </c>
      <c r="C1161" s="11" t="n">
        <f aca="false">[1]支出草表!C1162</f>
        <v>0</v>
      </c>
    </row>
    <row r="1162" customFormat="false" ht="18" hidden="false" customHeight="true" outlineLevel="0" collapsed="false">
      <c r="A1162" s="9" t="n">
        <v>2200119</v>
      </c>
      <c r="B1162" s="13" t="s">
        <v>1354</v>
      </c>
      <c r="C1162" s="11" t="n">
        <f aca="false">[1]支出草表!C1163</f>
        <v>0</v>
      </c>
    </row>
    <row r="1163" customFormat="false" ht="18" hidden="false" customHeight="true" outlineLevel="0" collapsed="false">
      <c r="A1163" s="9" t="n">
        <v>2200120</v>
      </c>
      <c r="B1163" s="13" t="s">
        <v>1355</v>
      </c>
      <c r="C1163" s="11" t="n">
        <f aca="false">[1]支出草表!C1164</f>
        <v>0</v>
      </c>
    </row>
    <row r="1164" customFormat="false" ht="18" hidden="false" customHeight="true" outlineLevel="0" collapsed="false">
      <c r="A1164" s="9" t="n">
        <v>2200121</v>
      </c>
      <c r="B1164" s="13" t="s">
        <v>1356</v>
      </c>
      <c r="C1164" s="11" t="n">
        <f aca="false">[1]支出草表!C1165</f>
        <v>0</v>
      </c>
    </row>
    <row r="1165" customFormat="false" ht="18" hidden="false" customHeight="true" outlineLevel="0" collapsed="false">
      <c r="A1165" s="9" t="n">
        <v>2200122</v>
      </c>
      <c r="B1165" s="13" t="s">
        <v>1357</v>
      </c>
      <c r="C1165" s="11" t="n">
        <f aca="false">[1]支出草表!C1166</f>
        <v>0</v>
      </c>
    </row>
    <row r="1166" customFormat="false" ht="18" hidden="false" customHeight="true" outlineLevel="0" collapsed="false">
      <c r="A1166" s="9" t="n">
        <v>2200123</v>
      </c>
      <c r="B1166" s="13" t="s">
        <v>1358</v>
      </c>
      <c r="C1166" s="11" t="n">
        <f aca="false">[1]支出草表!C1167</f>
        <v>0</v>
      </c>
    </row>
    <row r="1167" customFormat="false" ht="18" hidden="false" customHeight="true" outlineLevel="0" collapsed="false">
      <c r="A1167" s="9" t="n">
        <v>2200124</v>
      </c>
      <c r="B1167" s="13" t="s">
        <v>1359</v>
      </c>
      <c r="C1167" s="11" t="n">
        <f aca="false">[1]支出草表!C1168</f>
        <v>0</v>
      </c>
    </row>
    <row r="1168" customFormat="false" ht="18" hidden="false" customHeight="true" outlineLevel="0" collapsed="false">
      <c r="A1168" s="9" t="n">
        <v>2200125</v>
      </c>
      <c r="B1168" s="13" t="s">
        <v>1360</v>
      </c>
      <c r="C1168" s="11" t="n">
        <f aca="false">[1]支出草表!C1169</f>
        <v>0</v>
      </c>
    </row>
    <row r="1169" customFormat="false" ht="18" hidden="false" customHeight="true" outlineLevel="0" collapsed="false">
      <c r="A1169" s="9" t="n">
        <v>2200126</v>
      </c>
      <c r="B1169" s="13" t="s">
        <v>1361</v>
      </c>
      <c r="C1169" s="11" t="n">
        <f aca="false">[1]支出草表!C1170</f>
        <v>0</v>
      </c>
    </row>
    <row r="1170" customFormat="false" ht="18" hidden="false" customHeight="true" outlineLevel="0" collapsed="false">
      <c r="A1170" s="9" t="n">
        <v>2200127</v>
      </c>
      <c r="B1170" s="13" t="s">
        <v>1362</v>
      </c>
      <c r="C1170" s="11" t="n">
        <f aca="false">[1]支出草表!C1171</f>
        <v>0</v>
      </c>
    </row>
    <row r="1171" customFormat="false" ht="18" hidden="false" customHeight="true" outlineLevel="0" collapsed="false">
      <c r="A1171" s="9" t="n">
        <v>2200128</v>
      </c>
      <c r="B1171" s="13" t="s">
        <v>1363</v>
      </c>
      <c r="C1171" s="11" t="n">
        <f aca="false">[1]支出草表!C1172</f>
        <v>0</v>
      </c>
    </row>
    <row r="1172" customFormat="false" ht="18" hidden="false" customHeight="true" outlineLevel="0" collapsed="false">
      <c r="A1172" s="9" t="n">
        <v>2200129</v>
      </c>
      <c r="B1172" s="13" t="s">
        <v>1364</v>
      </c>
      <c r="C1172" s="11" t="n">
        <f aca="false">[1]支出草表!C1173</f>
        <v>0</v>
      </c>
    </row>
    <row r="1173" customFormat="false" ht="18" hidden="false" customHeight="true" outlineLevel="0" collapsed="false">
      <c r="A1173" s="9" t="n">
        <v>2200150</v>
      </c>
      <c r="B1173" s="13" t="s">
        <v>479</v>
      </c>
      <c r="C1173" s="11" t="n">
        <f aca="false">[1]支出草表!C1174</f>
        <v>716</v>
      </c>
    </row>
    <row r="1174" customFormat="false" ht="18" hidden="false" customHeight="true" outlineLevel="0" collapsed="false">
      <c r="A1174" s="9" t="n">
        <v>2200199</v>
      </c>
      <c r="B1174" s="13" t="s">
        <v>1365</v>
      </c>
      <c r="C1174" s="11" t="n">
        <f aca="false">[1]支出草表!C1175</f>
        <v>0</v>
      </c>
    </row>
    <row r="1175" customFormat="false" ht="18" hidden="false" customHeight="true" outlineLevel="0" collapsed="false">
      <c r="A1175" s="9" t="n">
        <v>22005</v>
      </c>
      <c r="B1175" s="22" t="s">
        <v>1366</v>
      </c>
      <c r="C1175" s="11" t="n">
        <f aca="false">SUM(C1176:C1189)</f>
        <v>367</v>
      </c>
    </row>
    <row r="1176" customFormat="false" ht="18" hidden="false" customHeight="true" outlineLevel="0" collapsed="false">
      <c r="A1176" s="9" t="n">
        <v>2200501</v>
      </c>
      <c r="B1176" s="13" t="s">
        <v>470</v>
      </c>
      <c r="C1176" s="11" t="n">
        <f aca="false">[1]支出草表!C1177</f>
        <v>5</v>
      </c>
    </row>
    <row r="1177" customFormat="false" ht="18" hidden="false" customHeight="true" outlineLevel="0" collapsed="false">
      <c r="A1177" s="9" t="n">
        <v>2200502</v>
      </c>
      <c r="B1177" s="13" t="s">
        <v>471</v>
      </c>
      <c r="C1177" s="11" t="n">
        <f aca="false">[1]支出草表!C1178</f>
        <v>0</v>
      </c>
    </row>
    <row r="1178" customFormat="false" ht="18" hidden="false" customHeight="true" outlineLevel="0" collapsed="false">
      <c r="A1178" s="9" t="n">
        <v>2200503</v>
      </c>
      <c r="B1178" s="13" t="s">
        <v>472</v>
      </c>
      <c r="C1178" s="11" t="n">
        <f aca="false">[1]支出草表!C1179</f>
        <v>0</v>
      </c>
    </row>
    <row r="1179" customFormat="false" ht="18" hidden="false" customHeight="true" outlineLevel="0" collapsed="false">
      <c r="A1179" s="9" t="n">
        <v>2200504</v>
      </c>
      <c r="B1179" s="13" t="s">
        <v>1367</v>
      </c>
      <c r="C1179" s="11" t="n">
        <f aca="false">[1]支出草表!C1180</f>
        <v>4</v>
      </c>
    </row>
    <row r="1180" customFormat="false" ht="18" hidden="false" customHeight="true" outlineLevel="0" collapsed="false">
      <c r="A1180" s="9" t="n">
        <v>2200506</v>
      </c>
      <c r="B1180" s="13" t="s">
        <v>1368</v>
      </c>
      <c r="C1180" s="11" t="n">
        <f aca="false">[1]支出草表!C1181</f>
        <v>0</v>
      </c>
    </row>
    <row r="1181" customFormat="false" ht="18" hidden="false" customHeight="true" outlineLevel="0" collapsed="false">
      <c r="A1181" s="9" t="n">
        <v>2200507</v>
      </c>
      <c r="B1181" s="13" t="s">
        <v>1369</v>
      </c>
      <c r="C1181" s="11" t="n">
        <f aca="false">[1]支出草表!C1182</f>
        <v>0</v>
      </c>
    </row>
    <row r="1182" customFormat="false" ht="18" hidden="false" customHeight="true" outlineLevel="0" collapsed="false">
      <c r="A1182" s="9" t="n">
        <v>2200508</v>
      </c>
      <c r="B1182" s="13" t="s">
        <v>1370</v>
      </c>
      <c r="C1182" s="11" t="n">
        <f aca="false">[1]支出草表!C1183</f>
        <v>0</v>
      </c>
    </row>
    <row r="1183" customFormat="false" ht="18" hidden="false" customHeight="true" outlineLevel="0" collapsed="false">
      <c r="A1183" s="9" t="n">
        <v>2200509</v>
      </c>
      <c r="B1183" s="13" t="s">
        <v>1371</v>
      </c>
      <c r="C1183" s="11" t="n">
        <f aca="false">[1]支出草表!C1184</f>
        <v>0</v>
      </c>
    </row>
    <row r="1184" customFormat="false" ht="18" hidden="false" customHeight="true" outlineLevel="0" collapsed="false">
      <c r="A1184" s="9" t="n">
        <v>2200510</v>
      </c>
      <c r="B1184" s="13" t="s">
        <v>1372</v>
      </c>
      <c r="C1184" s="11" t="n">
        <f aca="false">[1]支出草表!C1185</f>
        <v>0</v>
      </c>
    </row>
    <row r="1185" customFormat="false" ht="18" hidden="false" customHeight="true" outlineLevel="0" collapsed="false">
      <c r="A1185" s="9" t="n">
        <v>2200511</v>
      </c>
      <c r="B1185" s="13" t="s">
        <v>1373</v>
      </c>
      <c r="C1185" s="11" t="n">
        <f aca="false">[1]支出草表!C1186</f>
        <v>0</v>
      </c>
    </row>
    <row r="1186" customFormat="false" ht="18" hidden="false" customHeight="true" outlineLevel="0" collapsed="false">
      <c r="A1186" s="9" t="n">
        <v>2200512</v>
      </c>
      <c r="B1186" s="13" t="s">
        <v>1374</v>
      </c>
      <c r="C1186" s="11" t="n">
        <f aca="false">[1]支出草表!C1187</f>
        <v>0</v>
      </c>
    </row>
    <row r="1187" customFormat="false" ht="18" hidden="false" customHeight="true" outlineLevel="0" collapsed="false">
      <c r="A1187" s="9" t="n">
        <v>2200513</v>
      </c>
      <c r="B1187" s="13" t="s">
        <v>1375</v>
      </c>
      <c r="C1187" s="11" t="n">
        <f aca="false">[1]支出草表!C1188</f>
        <v>0</v>
      </c>
    </row>
    <row r="1188" customFormat="false" ht="18" hidden="false" customHeight="true" outlineLevel="0" collapsed="false">
      <c r="A1188" s="9" t="n">
        <v>2200514</v>
      </c>
      <c r="B1188" s="13" t="s">
        <v>1376</v>
      </c>
      <c r="C1188" s="11" t="n">
        <f aca="false">[1]支出草表!C1189</f>
        <v>0</v>
      </c>
    </row>
    <row r="1189" customFormat="false" ht="18" hidden="false" customHeight="true" outlineLevel="0" collapsed="false">
      <c r="A1189" s="9" t="n">
        <v>2200599</v>
      </c>
      <c r="B1189" s="13" t="s">
        <v>1377</v>
      </c>
      <c r="C1189" s="11" t="n">
        <f aca="false">[1]支出草表!C1190</f>
        <v>358</v>
      </c>
    </row>
    <row r="1190" customFormat="false" ht="18" hidden="false" customHeight="true" outlineLevel="0" collapsed="false">
      <c r="A1190" s="9" t="n">
        <v>22099</v>
      </c>
      <c r="B1190" s="22" t="s">
        <v>1378</v>
      </c>
      <c r="C1190" s="11" t="n">
        <f aca="false">C1191</f>
        <v>0</v>
      </c>
    </row>
    <row r="1191" customFormat="false" ht="18" hidden="false" customHeight="true" outlineLevel="0" collapsed="false">
      <c r="A1191" s="9" t="n">
        <v>2209999</v>
      </c>
      <c r="B1191" s="13" t="s">
        <v>1379</v>
      </c>
      <c r="C1191" s="11" t="n">
        <f aca="false">[1]支出草表!C1192</f>
        <v>0</v>
      </c>
    </row>
    <row r="1192" customFormat="false" ht="18" hidden="false" customHeight="true" outlineLevel="0" collapsed="false">
      <c r="A1192" s="9" t="n">
        <v>221</v>
      </c>
      <c r="B1192" s="22" t="s">
        <v>1380</v>
      </c>
      <c r="C1192" s="11" t="n">
        <f aca="false">SUM(C1193,C1204,C1208)</f>
        <v>6001</v>
      </c>
    </row>
    <row r="1193" customFormat="false" ht="18" hidden="false" customHeight="true" outlineLevel="0" collapsed="false">
      <c r="A1193" s="9" t="n">
        <v>22101</v>
      </c>
      <c r="B1193" s="22" t="s">
        <v>1381</v>
      </c>
      <c r="C1193" s="11" t="n">
        <f aca="false">SUM(C1194:C1203)</f>
        <v>3289</v>
      </c>
    </row>
    <row r="1194" customFormat="false" ht="18" hidden="false" customHeight="true" outlineLevel="0" collapsed="false">
      <c r="A1194" s="9" t="n">
        <v>2210101</v>
      </c>
      <c r="B1194" s="13" t="s">
        <v>1382</v>
      </c>
      <c r="C1194" s="11" t="n">
        <f aca="false">[1]支出草表!C1195</f>
        <v>0</v>
      </c>
    </row>
    <row r="1195" customFormat="false" ht="18" hidden="false" customHeight="true" outlineLevel="0" collapsed="false">
      <c r="A1195" s="9" t="n">
        <v>2210102</v>
      </c>
      <c r="B1195" s="13" t="s">
        <v>1383</v>
      </c>
      <c r="C1195" s="11" t="n">
        <f aca="false">[1]支出草表!C1196</f>
        <v>0</v>
      </c>
    </row>
    <row r="1196" customFormat="false" ht="18" hidden="false" customHeight="true" outlineLevel="0" collapsed="false">
      <c r="A1196" s="9" t="n">
        <v>2210103</v>
      </c>
      <c r="B1196" s="13" t="s">
        <v>1384</v>
      </c>
      <c r="C1196" s="11" t="n">
        <f aca="false">[1]支出草表!C1197</f>
        <v>3089</v>
      </c>
    </row>
    <row r="1197" customFormat="false" ht="18" hidden="false" customHeight="true" outlineLevel="0" collapsed="false">
      <c r="A1197" s="9" t="n">
        <v>2210104</v>
      </c>
      <c r="B1197" s="13" t="s">
        <v>1385</v>
      </c>
      <c r="C1197" s="11" t="n">
        <f aca="false">[1]支出草表!C1198</f>
        <v>0</v>
      </c>
    </row>
    <row r="1198" customFormat="false" ht="18" hidden="false" customHeight="true" outlineLevel="0" collapsed="false">
      <c r="A1198" s="9" t="n">
        <v>2210105</v>
      </c>
      <c r="B1198" s="13" t="s">
        <v>1386</v>
      </c>
      <c r="C1198" s="11" t="n">
        <f aca="false">[1]支出草表!C1199</f>
        <v>0</v>
      </c>
    </row>
    <row r="1199" customFormat="false" ht="18" hidden="false" customHeight="true" outlineLevel="0" collapsed="false">
      <c r="A1199" s="9" t="n">
        <v>2210106</v>
      </c>
      <c r="B1199" s="13" t="s">
        <v>1387</v>
      </c>
      <c r="C1199" s="11" t="n">
        <f aca="false">[1]支出草表!C1200</f>
        <v>0</v>
      </c>
    </row>
    <row r="1200" customFormat="false" ht="18" hidden="false" customHeight="true" outlineLevel="0" collapsed="false">
      <c r="A1200" s="9" t="n">
        <v>2210107</v>
      </c>
      <c r="B1200" s="13" t="s">
        <v>1388</v>
      </c>
      <c r="C1200" s="11" t="n">
        <f aca="false">[1]支出草表!C1201</f>
        <v>0</v>
      </c>
    </row>
    <row r="1201" customFormat="false" ht="18" hidden="false" customHeight="true" outlineLevel="0" collapsed="false">
      <c r="A1201" s="9" t="n">
        <v>2210108</v>
      </c>
      <c r="B1201" s="13" t="s">
        <v>1389</v>
      </c>
      <c r="C1201" s="11" t="n">
        <f aca="false">[1]支出草表!C1202</f>
        <v>200</v>
      </c>
    </row>
    <row r="1202" customFormat="false" ht="18" hidden="false" customHeight="true" outlineLevel="0" collapsed="false">
      <c r="A1202" s="9" t="n">
        <v>2210109</v>
      </c>
      <c r="B1202" s="13" t="s">
        <v>1390</v>
      </c>
      <c r="C1202" s="11" t="n">
        <f aca="false">[1]支出草表!C1203</f>
        <v>0</v>
      </c>
    </row>
    <row r="1203" customFormat="false" ht="18" hidden="false" customHeight="true" outlineLevel="0" collapsed="false">
      <c r="A1203" s="9" t="n">
        <v>2210199</v>
      </c>
      <c r="B1203" s="13" t="s">
        <v>1391</v>
      </c>
      <c r="C1203" s="11" t="n">
        <f aca="false">[1]支出草表!C1204</f>
        <v>0</v>
      </c>
    </row>
    <row r="1204" customFormat="false" ht="18" hidden="false" customHeight="true" outlineLevel="0" collapsed="false">
      <c r="A1204" s="9" t="n">
        <v>22102</v>
      </c>
      <c r="B1204" s="22" t="s">
        <v>1392</v>
      </c>
      <c r="C1204" s="11" t="n">
        <f aca="false">SUM(C1205:C1207)</f>
        <v>2712</v>
      </c>
    </row>
    <row r="1205" customFormat="false" ht="18" hidden="false" customHeight="true" outlineLevel="0" collapsed="false">
      <c r="A1205" s="9" t="n">
        <v>2210201</v>
      </c>
      <c r="B1205" s="13" t="s">
        <v>1393</v>
      </c>
      <c r="C1205" s="11" t="n">
        <f aca="false">[1]支出草表!C1206</f>
        <v>2712</v>
      </c>
    </row>
    <row r="1206" customFormat="false" ht="18" hidden="false" customHeight="true" outlineLevel="0" collapsed="false">
      <c r="A1206" s="9" t="n">
        <v>2210202</v>
      </c>
      <c r="B1206" s="13" t="s">
        <v>1394</v>
      </c>
      <c r="C1206" s="11" t="n">
        <f aca="false">[1]支出草表!C1207</f>
        <v>0</v>
      </c>
    </row>
    <row r="1207" customFormat="false" ht="18" hidden="false" customHeight="true" outlineLevel="0" collapsed="false">
      <c r="A1207" s="9" t="n">
        <v>2210203</v>
      </c>
      <c r="B1207" s="13" t="s">
        <v>1395</v>
      </c>
      <c r="C1207" s="11" t="n">
        <f aca="false">[1]支出草表!C1208</f>
        <v>0</v>
      </c>
    </row>
    <row r="1208" customFormat="false" ht="18" hidden="false" customHeight="true" outlineLevel="0" collapsed="false">
      <c r="A1208" s="9" t="n">
        <v>22103</v>
      </c>
      <c r="B1208" s="22" t="s">
        <v>1396</v>
      </c>
      <c r="C1208" s="11" t="n">
        <f aca="false">SUM(C1209:C1211)</f>
        <v>0</v>
      </c>
    </row>
    <row r="1209" customFormat="false" ht="18" hidden="false" customHeight="true" outlineLevel="0" collapsed="false">
      <c r="A1209" s="9" t="n">
        <v>2210301</v>
      </c>
      <c r="B1209" s="13" t="s">
        <v>1397</v>
      </c>
      <c r="C1209" s="11" t="n">
        <f aca="false">[1]支出草表!C1210</f>
        <v>0</v>
      </c>
    </row>
    <row r="1210" customFormat="false" ht="18" hidden="false" customHeight="true" outlineLevel="0" collapsed="false">
      <c r="A1210" s="9" t="n">
        <v>2210302</v>
      </c>
      <c r="B1210" s="13" t="s">
        <v>1398</v>
      </c>
      <c r="C1210" s="11" t="n">
        <f aca="false">[1]支出草表!C1211</f>
        <v>0</v>
      </c>
    </row>
    <row r="1211" customFormat="false" ht="18" hidden="false" customHeight="true" outlineLevel="0" collapsed="false">
      <c r="A1211" s="9" t="n">
        <v>2210399</v>
      </c>
      <c r="B1211" s="13" t="s">
        <v>1399</v>
      </c>
      <c r="C1211" s="11" t="n">
        <f aca="false">[1]支出草表!C1212</f>
        <v>0</v>
      </c>
    </row>
    <row r="1212" customFormat="false" ht="18" hidden="false" customHeight="true" outlineLevel="0" collapsed="false">
      <c r="A1212" s="9" t="n">
        <v>222</v>
      </c>
      <c r="B1212" s="22" t="s">
        <v>1400</v>
      </c>
      <c r="C1212" s="11" t="n">
        <f aca="false">C1213+C1231+C1237+C1243</f>
        <v>128</v>
      </c>
    </row>
    <row r="1213" customFormat="false" ht="18" hidden="false" customHeight="true" outlineLevel="0" collapsed="false">
      <c r="A1213" s="9" t="n">
        <v>22201</v>
      </c>
      <c r="B1213" s="22" t="s">
        <v>1401</v>
      </c>
      <c r="C1213" s="11" t="n">
        <f aca="false">SUM(C1214:C1230)</f>
        <v>63</v>
      </c>
    </row>
    <row r="1214" customFormat="false" ht="18" hidden="false" customHeight="true" outlineLevel="0" collapsed="false">
      <c r="A1214" s="9" t="n">
        <v>2220101</v>
      </c>
      <c r="B1214" s="13" t="s">
        <v>470</v>
      </c>
      <c r="C1214" s="11" t="n">
        <f aca="false">[1]支出草表!C1215</f>
        <v>0</v>
      </c>
    </row>
    <row r="1215" customFormat="false" ht="18" hidden="false" customHeight="true" outlineLevel="0" collapsed="false">
      <c r="A1215" s="9" t="n">
        <v>2220102</v>
      </c>
      <c r="B1215" s="13" t="s">
        <v>471</v>
      </c>
      <c r="C1215" s="11" t="n">
        <f aca="false">[1]支出草表!C1216</f>
        <v>0</v>
      </c>
    </row>
    <row r="1216" customFormat="false" ht="18" hidden="false" customHeight="true" outlineLevel="0" collapsed="false">
      <c r="A1216" s="9" t="n">
        <v>2220103</v>
      </c>
      <c r="B1216" s="13" t="s">
        <v>472</v>
      </c>
      <c r="C1216" s="11" t="n">
        <f aca="false">[1]支出草表!C1217</f>
        <v>0</v>
      </c>
    </row>
    <row r="1217" customFormat="false" ht="18" hidden="false" customHeight="true" outlineLevel="0" collapsed="false">
      <c r="A1217" s="9" t="n">
        <v>2220104</v>
      </c>
      <c r="B1217" s="13" t="s">
        <v>1402</v>
      </c>
      <c r="C1217" s="11" t="n">
        <f aca="false">[1]支出草表!C1218</f>
        <v>0</v>
      </c>
    </row>
    <row r="1218" customFormat="false" ht="18" hidden="false" customHeight="true" outlineLevel="0" collapsed="false">
      <c r="A1218" s="9" t="n">
        <v>2220105</v>
      </c>
      <c r="B1218" s="13" t="s">
        <v>1403</v>
      </c>
      <c r="C1218" s="11" t="n">
        <f aca="false">[1]支出草表!C1219</f>
        <v>0</v>
      </c>
    </row>
    <row r="1219" customFormat="false" ht="18" hidden="false" customHeight="true" outlineLevel="0" collapsed="false">
      <c r="A1219" s="9" t="n">
        <v>2220106</v>
      </c>
      <c r="B1219" s="13" t="s">
        <v>1404</v>
      </c>
      <c r="C1219" s="11" t="n">
        <f aca="false">[1]支出草表!C1220</f>
        <v>0</v>
      </c>
    </row>
    <row r="1220" customFormat="false" ht="18" hidden="false" customHeight="true" outlineLevel="0" collapsed="false">
      <c r="A1220" s="9" t="n">
        <v>2220107</v>
      </c>
      <c r="B1220" s="13" t="s">
        <v>1405</v>
      </c>
      <c r="C1220" s="11" t="n">
        <f aca="false">[1]支出草表!C1221</f>
        <v>0</v>
      </c>
    </row>
    <row r="1221" customFormat="false" ht="18" hidden="false" customHeight="true" outlineLevel="0" collapsed="false">
      <c r="A1221" s="9" t="n">
        <v>2220112</v>
      </c>
      <c r="B1221" s="13" t="s">
        <v>1406</v>
      </c>
      <c r="C1221" s="11" t="n">
        <f aca="false">[1]支出草表!C1222</f>
        <v>0</v>
      </c>
    </row>
    <row r="1222" customFormat="false" ht="18" hidden="false" customHeight="true" outlineLevel="0" collapsed="false">
      <c r="A1222" s="9" t="n">
        <v>2220113</v>
      </c>
      <c r="B1222" s="13" t="s">
        <v>1407</v>
      </c>
      <c r="C1222" s="11" t="n">
        <f aca="false">[1]支出草表!C1223</f>
        <v>0</v>
      </c>
    </row>
    <row r="1223" customFormat="false" ht="18" hidden="false" customHeight="true" outlineLevel="0" collapsed="false">
      <c r="A1223" s="9" t="n">
        <v>2220114</v>
      </c>
      <c r="B1223" s="13" t="s">
        <v>1408</v>
      </c>
      <c r="C1223" s="11" t="n">
        <f aca="false">[1]支出草表!C1224</f>
        <v>0</v>
      </c>
    </row>
    <row r="1224" customFormat="false" ht="18" hidden="false" customHeight="true" outlineLevel="0" collapsed="false">
      <c r="A1224" s="9" t="n">
        <v>2220115</v>
      </c>
      <c r="B1224" s="13" t="s">
        <v>1409</v>
      </c>
      <c r="C1224" s="11" t="n">
        <f aca="false">[1]支出草表!C1225</f>
        <v>0</v>
      </c>
    </row>
    <row r="1225" customFormat="false" ht="18" hidden="false" customHeight="true" outlineLevel="0" collapsed="false">
      <c r="A1225" s="9" t="n">
        <v>2220118</v>
      </c>
      <c r="B1225" s="13" t="s">
        <v>1410</v>
      </c>
      <c r="C1225" s="11" t="n">
        <f aca="false">[1]支出草表!C1226</f>
        <v>0</v>
      </c>
    </row>
    <row r="1226" customFormat="false" ht="18" hidden="false" customHeight="true" outlineLevel="0" collapsed="false">
      <c r="A1226" s="9" t="n">
        <v>2220119</v>
      </c>
      <c r="B1226" s="13" t="s">
        <v>1411</v>
      </c>
      <c r="C1226" s="11" t="n">
        <f aca="false">[1]支出草表!C1227</f>
        <v>0</v>
      </c>
    </row>
    <row r="1227" customFormat="false" ht="18" hidden="false" customHeight="true" outlineLevel="0" collapsed="false">
      <c r="A1227" s="9" t="n">
        <v>2220120</v>
      </c>
      <c r="B1227" s="13" t="s">
        <v>1412</v>
      </c>
      <c r="C1227" s="11" t="n">
        <f aca="false">[1]支出草表!C1228</f>
        <v>0</v>
      </c>
    </row>
    <row r="1228" customFormat="false" ht="18" hidden="false" customHeight="true" outlineLevel="0" collapsed="false">
      <c r="A1228" s="9" t="n">
        <v>2220121</v>
      </c>
      <c r="B1228" s="13" t="s">
        <v>1413</v>
      </c>
      <c r="C1228" s="11" t="n">
        <f aca="false">[1]支出草表!C1229</f>
        <v>0</v>
      </c>
    </row>
    <row r="1229" customFormat="false" ht="18" hidden="false" customHeight="true" outlineLevel="0" collapsed="false">
      <c r="A1229" s="9" t="n">
        <v>2220150</v>
      </c>
      <c r="B1229" s="13" t="s">
        <v>479</v>
      </c>
      <c r="C1229" s="11" t="n">
        <f aca="false">[1]支出草表!C1230</f>
        <v>63</v>
      </c>
    </row>
    <row r="1230" customFormat="false" ht="18" hidden="false" customHeight="true" outlineLevel="0" collapsed="false">
      <c r="A1230" s="9" t="n">
        <v>2220199</v>
      </c>
      <c r="B1230" s="13" t="s">
        <v>1414</v>
      </c>
      <c r="C1230" s="11" t="n">
        <f aca="false">[1]支出草表!C1231</f>
        <v>0</v>
      </c>
    </row>
    <row r="1231" customFormat="false" ht="18" hidden="false" customHeight="true" outlineLevel="0" collapsed="false">
      <c r="A1231" s="9" t="n">
        <v>22203</v>
      </c>
      <c r="B1231" s="22" t="s">
        <v>1415</v>
      </c>
      <c r="C1231" s="11" t="n">
        <f aca="false">SUM(C1232:C1236)</f>
        <v>0</v>
      </c>
    </row>
    <row r="1232" customFormat="false" ht="18" hidden="false" customHeight="true" outlineLevel="0" collapsed="false">
      <c r="A1232" s="9" t="n">
        <v>2220301</v>
      </c>
      <c r="B1232" s="13" t="s">
        <v>1416</v>
      </c>
      <c r="C1232" s="11" t="n">
        <f aca="false">[1]支出草表!C1233</f>
        <v>0</v>
      </c>
    </row>
    <row r="1233" customFormat="false" ht="18" hidden="false" customHeight="true" outlineLevel="0" collapsed="false">
      <c r="A1233" s="9" t="n">
        <v>2220303</v>
      </c>
      <c r="B1233" s="13" t="s">
        <v>1417</v>
      </c>
      <c r="C1233" s="11" t="n">
        <f aca="false">[1]支出草表!C1234</f>
        <v>0</v>
      </c>
    </row>
    <row r="1234" customFormat="false" ht="18" hidden="false" customHeight="true" outlineLevel="0" collapsed="false">
      <c r="A1234" s="9" t="n">
        <v>2220304</v>
      </c>
      <c r="B1234" s="13" t="s">
        <v>1418</v>
      </c>
      <c r="C1234" s="11" t="n">
        <f aca="false">[1]支出草表!C1235</f>
        <v>0</v>
      </c>
    </row>
    <row r="1235" customFormat="false" ht="18" hidden="false" customHeight="true" outlineLevel="0" collapsed="false">
      <c r="A1235" s="9" t="n">
        <v>2220305</v>
      </c>
      <c r="B1235" s="13" t="s">
        <v>1419</v>
      </c>
      <c r="C1235" s="11" t="n">
        <f aca="false">[1]支出草表!C1236</f>
        <v>0</v>
      </c>
    </row>
    <row r="1236" customFormat="false" ht="18" hidden="false" customHeight="true" outlineLevel="0" collapsed="false">
      <c r="A1236" s="9" t="n">
        <v>2220399</v>
      </c>
      <c r="B1236" s="13" t="s">
        <v>1420</v>
      </c>
      <c r="C1236" s="11" t="n">
        <f aca="false">[1]支出草表!C1237</f>
        <v>0</v>
      </c>
    </row>
    <row r="1237" customFormat="false" ht="18" hidden="false" customHeight="true" outlineLevel="0" collapsed="false">
      <c r="A1237" s="9" t="n">
        <v>22204</v>
      </c>
      <c r="B1237" s="22" t="s">
        <v>1421</v>
      </c>
      <c r="C1237" s="11" t="n">
        <f aca="false">SUM(C1238:C1242)</f>
        <v>0</v>
      </c>
    </row>
    <row r="1238" customFormat="false" ht="18" hidden="false" customHeight="true" outlineLevel="0" collapsed="false">
      <c r="A1238" s="9" t="n">
        <v>2220401</v>
      </c>
      <c r="B1238" s="13" t="s">
        <v>1422</v>
      </c>
      <c r="C1238" s="11" t="n">
        <f aca="false">[1]支出草表!C1239</f>
        <v>0</v>
      </c>
    </row>
    <row r="1239" customFormat="false" ht="18" hidden="false" customHeight="true" outlineLevel="0" collapsed="false">
      <c r="A1239" s="9" t="n">
        <v>2220402</v>
      </c>
      <c r="B1239" s="13" t="s">
        <v>1423</v>
      </c>
      <c r="C1239" s="11" t="n">
        <f aca="false">[1]支出草表!C1240</f>
        <v>0</v>
      </c>
    </row>
    <row r="1240" customFormat="false" ht="18" hidden="false" customHeight="true" outlineLevel="0" collapsed="false">
      <c r="A1240" s="9" t="n">
        <v>2220403</v>
      </c>
      <c r="B1240" s="13" t="s">
        <v>1424</v>
      </c>
      <c r="C1240" s="11" t="n">
        <f aca="false">[1]支出草表!C1241</f>
        <v>0</v>
      </c>
    </row>
    <row r="1241" customFormat="false" ht="18" hidden="false" customHeight="true" outlineLevel="0" collapsed="false">
      <c r="A1241" s="9" t="n">
        <v>2220404</v>
      </c>
      <c r="B1241" s="13" t="s">
        <v>1425</v>
      </c>
      <c r="C1241" s="11" t="n">
        <f aca="false">[1]支出草表!C1242</f>
        <v>0</v>
      </c>
    </row>
    <row r="1242" customFormat="false" ht="18" hidden="false" customHeight="true" outlineLevel="0" collapsed="false">
      <c r="A1242" s="9" t="n">
        <v>2220499</v>
      </c>
      <c r="B1242" s="13" t="s">
        <v>1426</v>
      </c>
      <c r="C1242" s="11" t="n">
        <f aca="false">[1]支出草表!C1243</f>
        <v>0</v>
      </c>
    </row>
    <row r="1243" customFormat="false" ht="18" hidden="false" customHeight="true" outlineLevel="0" collapsed="false">
      <c r="A1243" s="9" t="n">
        <v>22205</v>
      </c>
      <c r="B1243" s="22" t="s">
        <v>1427</v>
      </c>
      <c r="C1243" s="11" t="n">
        <f aca="false">SUM(C1244:C1255)</f>
        <v>65</v>
      </c>
    </row>
    <row r="1244" customFormat="false" ht="18" hidden="false" customHeight="true" outlineLevel="0" collapsed="false">
      <c r="A1244" s="9" t="n">
        <v>2220501</v>
      </c>
      <c r="B1244" s="13" t="s">
        <v>1428</v>
      </c>
      <c r="C1244" s="11" t="n">
        <f aca="false">[1]支出草表!C1245</f>
        <v>0</v>
      </c>
    </row>
    <row r="1245" customFormat="false" ht="18" hidden="false" customHeight="true" outlineLevel="0" collapsed="false">
      <c r="A1245" s="9" t="n">
        <v>2220502</v>
      </c>
      <c r="B1245" s="13" t="s">
        <v>1429</v>
      </c>
      <c r="C1245" s="11" t="n">
        <f aca="false">[1]支出草表!C1246</f>
        <v>0</v>
      </c>
    </row>
    <row r="1246" customFormat="false" ht="18" hidden="false" customHeight="true" outlineLevel="0" collapsed="false">
      <c r="A1246" s="9" t="n">
        <v>2220503</v>
      </c>
      <c r="B1246" s="13" t="s">
        <v>1430</v>
      </c>
      <c r="C1246" s="11" t="n">
        <f aca="false">[1]支出草表!C1247</f>
        <v>0</v>
      </c>
    </row>
    <row r="1247" customFormat="false" ht="18" hidden="false" customHeight="true" outlineLevel="0" collapsed="false">
      <c r="A1247" s="9" t="n">
        <v>2220504</v>
      </c>
      <c r="B1247" s="13" t="s">
        <v>1431</v>
      </c>
      <c r="C1247" s="11" t="n">
        <f aca="false">[1]支出草表!C1248</f>
        <v>40</v>
      </c>
    </row>
    <row r="1248" customFormat="false" ht="18" hidden="false" customHeight="true" outlineLevel="0" collapsed="false">
      <c r="A1248" s="9" t="n">
        <v>2220505</v>
      </c>
      <c r="B1248" s="13" t="s">
        <v>1432</v>
      </c>
      <c r="C1248" s="11" t="n">
        <f aca="false">[1]支出草表!C1249</f>
        <v>0</v>
      </c>
    </row>
    <row r="1249" customFormat="false" ht="18" hidden="false" customHeight="true" outlineLevel="0" collapsed="false">
      <c r="A1249" s="9" t="n">
        <v>2220506</v>
      </c>
      <c r="B1249" s="13" t="s">
        <v>1433</v>
      </c>
      <c r="C1249" s="11" t="n">
        <f aca="false">[1]支出草表!C1250</f>
        <v>0</v>
      </c>
    </row>
    <row r="1250" customFormat="false" ht="18" hidden="false" customHeight="true" outlineLevel="0" collapsed="false">
      <c r="A1250" s="9" t="n">
        <v>2220507</v>
      </c>
      <c r="B1250" s="13" t="s">
        <v>1434</v>
      </c>
      <c r="C1250" s="11" t="n">
        <f aca="false">[1]支出草表!C1251</f>
        <v>0</v>
      </c>
    </row>
    <row r="1251" customFormat="false" ht="18" hidden="false" customHeight="true" outlineLevel="0" collapsed="false">
      <c r="A1251" s="9" t="n">
        <v>2220508</v>
      </c>
      <c r="B1251" s="13" t="s">
        <v>1435</v>
      </c>
      <c r="C1251" s="11" t="n">
        <f aca="false">[1]支出草表!C1252</f>
        <v>0</v>
      </c>
    </row>
    <row r="1252" customFormat="false" ht="18" hidden="false" customHeight="true" outlineLevel="0" collapsed="false">
      <c r="A1252" s="9" t="n">
        <v>2220509</v>
      </c>
      <c r="B1252" s="13" t="s">
        <v>1436</v>
      </c>
      <c r="C1252" s="11" t="n">
        <f aca="false">[1]支出草表!C1253</f>
        <v>25</v>
      </c>
    </row>
    <row r="1253" customFormat="false" ht="18" hidden="false" customHeight="true" outlineLevel="0" collapsed="false">
      <c r="A1253" s="9" t="n">
        <v>2220510</v>
      </c>
      <c r="B1253" s="13" t="s">
        <v>1437</v>
      </c>
      <c r="C1253" s="11" t="n">
        <f aca="false">[1]支出草表!C1254</f>
        <v>0</v>
      </c>
    </row>
    <row r="1254" customFormat="false" ht="18" hidden="false" customHeight="true" outlineLevel="0" collapsed="false">
      <c r="A1254" s="9" t="n">
        <v>2220511</v>
      </c>
      <c r="B1254" s="13" t="s">
        <v>1438</v>
      </c>
      <c r="C1254" s="11" t="n">
        <f aca="false">[1]支出草表!C1255</f>
        <v>0</v>
      </c>
    </row>
    <row r="1255" customFormat="false" ht="18" hidden="false" customHeight="true" outlineLevel="0" collapsed="false">
      <c r="A1255" s="9" t="n">
        <v>2220599</v>
      </c>
      <c r="B1255" s="13" t="s">
        <v>1439</v>
      </c>
      <c r="C1255" s="11" t="n">
        <f aca="false">[1]支出草表!C1256</f>
        <v>0</v>
      </c>
    </row>
    <row r="1256" customFormat="false" ht="18" hidden="false" customHeight="true" outlineLevel="0" collapsed="false">
      <c r="A1256" s="9" t="n">
        <v>224</v>
      </c>
      <c r="B1256" s="22" t="s">
        <v>1440</v>
      </c>
      <c r="C1256" s="11" t="n">
        <f aca="false">C1257+C1269+C1275+C1281+C1289+C1302+C1306+C1310</f>
        <v>1549</v>
      </c>
    </row>
    <row r="1257" customFormat="false" ht="18" hidden="false" customHeight="true" outlineLevel="0" collapsed="false">
      <c r="A1257" s="9" t="n">
        <v>22401</v>
      </c>
      <c r="B1257" s="22" t="s">
        <v>1441</v>
      </c>
      <c r="C1257" s="11" t="n">
        <f aca="false">SUM(C1258:C1268)</f>
        <v>251</v>
      </c>
    </row>
    <row r="1258" customFormat="false" ht="18" hidden="false" customHeight="true" outlineLevel="0" collapsed="false">
      <c r="A1258" s="9" t="n">
        <v>2240101</v>
      </c>
      <c r="B1258" s="13" t="s">
        <v>470</v>
      </c>
      <c r="C1258" s="11" t="n">
        <f aca="false">[1]支出草表!C1259</f>
        <v>77</v>
      </c>
    </row>
    <row r="1259" customFormat="false" ht="18" hidden="false" customHeight="true" outlineLevel="0" collapsed="false">
      <c r="A1259" s="9" t="n">
        <v>2240102</v>
      </c>
      <c r="B1259" s="13" t="s">
        <v>471</v>
      </c>
      <c r="C1259" s="11" t="n">
        <f aca="false">[1]支出草表!C1260</f>
        <v>0</v>
      </c>
    </row>
    <row r="1260" customFormat="false" ht="18" hidden="false" customHeight="true" outlineLevel="0" collapsed="false">
      <c r="A1260" s="9" t="n">
        <v>2240103</v>
      </c>
      <c r="B1260" s="13" t="s">
        <v>472</v>
      </c>
      <c r="C1260" s="11" t="n">
        <f aca="false">[1]支出草表!C1261</f>
        <v>0</v>
      </c>
    </row>
    <row r="1261" customFormat="false" ht="18" hidden="false" customHeight="true" outlineLevel="0" collapsed="false">
      <c r="A1261" s="9" t="n">
        <v>2240104</v>
      </c>
      <c r="B1261" s="13" t="s">
        <v>1442</v>
      </c>
      <c r="C1261" s="11" t="n">
        <f aca="false">[1]支出草表!C1262</f>
        <v>0</v>
      </c>
    </row>
    <row r="1262" customFormat="false" ht="18" hidden="false" customHeight="true" outlineLevel="0" collapsed="false">
      <c r="A1262" s="9" t="n">
        <v>2240105</v>
      </c>
      <c r="B1262" s="13" t="s">
        <v>1443</v>
      </c>
      <c r="C1262" s="11" t="n">
        <f aca="false">[1]支出草表!C1263</f>
        <v>0</v>
      </c>
    </row>
    <row r="1263" customFormat="false" ht="18" hidden="false" customHeight="true" outlineLevel="0" collapsed="false">
      <c r="A1263" s="9" t="n">
        <v>2240106</v>
      </c>
      <c r="B1263" s="13" t="s">
        <v>1444</v>
      </c>
      <c r="C1263" s="11" t="n">
        <f aca="false">[1]支出草表!C1264</f>
        <v>14</v>
      </c>
    </row>
    <row r="1264" customFormat="false" ht="18" hidden="false" customHeight="true" outlineLevel="0" collapsed="false">
      <c r="A1264" s="9" t="n">
        <v>2240107</v>
      </c>
      <c r="B1264" s="13" t="s">
        <v>1445</v>
      </c>
      <c r="C1264" s="11" t="n">
        <f aca="false">[1]支出草表!C1265</f>
        <v>0</v>
      </c>
    </row>
    <row r="1265" customFormat="false" ht="18" hidden="false" customHeight="true" outlineLevel="0" collapsed="false">
      <c r="A1265" s="9" t="n">
        <v>2240108</v>
      </c>
      <c r="B1265" s="13" t="s">
        <v>1446</v>
      </c>
      <c r="C1265" s="11" t="n">
        <f aca="false">[1]支出草表!C1266</f>
        <v>0</v>
      </c>
    </row>
    <row r="1266" customFormat="false" ht="18" hidden="false" customHeight="true" outlineLevel="0" collapsed="false">
      <c r="A1266" s="9" t="n">
        <v>2240109</v>
      </c>
      <c r="B1266" s="13" t="s">
        <v>1447</v>
      </c>
      <c r="C1266" s="11" t="n">
        <f aca="false">[1]支出草表!C1267</f>
        <v>0</v>
      </c>
    </row>
    <row r="1267" customFormat="false" ht="18" hidden="false" customHeight="true" outlineLevel="0" collapsed="false">
      <c r="A1267" s="9" t="n">
        <v>2240150</v>
      </c>
      <c r="B1267" s="13" t="s">
        <v>479</v>
      </c>
      <c r="C1267" s="11" t="n">
        <f aca="false">[1]支出草表!C1268</f>
        <v>0</v>
      </c>
    </row>
    <row r="1268" customFormat="false" ht="18" hidden="false" customHeight="true" outlineLevel="0" collapsed="false">
      <c r="A1268" s="9" t="n">
        <v>2240199</v>
      </c>
      <c r="B1268" s="13" t="s">
        <v>1448</v>
      </c>
      <c r="C1268" s="11" t="n">
        <f aca="false">[1]支出草表!C1269</f>
        <v>160</v>
      </c>
    </row>
    <row r="1269" customFormat="false" ht="18" hidden="false" customHeight="true" outlineLevel="0" collapsed="false">
      <c r="A1269" s="9" t="n">
        <v>22402</v>
      </c>
      <c r="B1269" s="22" t="s">
        <v>1449</v>
      </c>
      <c r="C1269" s="11" t="n">
        <f aca="false">SUM(C1270:C1274)</f>
        <v>314</v>
      </c>
    </row>
    <row r="1270" customFormat="false" ht="18" hidden="false" customHeight="true" outlineLevel="0" collapsed="false">
      <c r="A1270" s="9" t="n">
        <v>2240201</v>
      </c>
      <c r="B1270" s="13" t="s">
        <v>470</v>
      </c>
      <c r="C1270" s="11" t="n">
        <f aca="false">[1]支出草表!C1271</f>
        <v>233</v>
      </c>
    </row>
    <row r="1271" customFormat="false" ht="18" hidden="false" customHeight="true" outlineLevel="0" collapsed="false">
      <c r="A1271" s="9" t="n">
        <v>2240202</v>
      </c>
      <c r="B1271" s="13" t="s">
        <v>471</v>
      </c>
      <c r="C1271" s="11" t="n">
        <f aca="false">[1]支出草表!C1272</f>
        <v>0</v>
      </c>
    </row>
    <row r="1272" customFormat="false" ht="18" hidden="false" customHeight="true" outlineLevel="0" collapsed="false">
      <c r="A1272" s="9" t="n">
        <v>2240203</v>
      </c>
      <c r="B1272" s="13" t="s">
        <v>472</v>
      </c>
      <c r="C1272" s="11" t="n">
        <f aca="false">[1]支出草表!C1273</f>
        <v>0</v>
      </c>
    </row>
    <row r="1273" customFormat="false" ht="18" hidden="false" customHeight="true" outlineLevel="0" collapsed="false">
      <c r="A1273" s="9" t="n">
        <v>2240204</v>
      </c>
      <c r="B1273" s="13" t="s">
        <v>1450</v>
      </c>
      <c r="C1273" s="11" t="n">
        <f aca="false">[1]支出草表!C1274</f>
        <v>81</v>
      </c>
    </row>
    <row r="1274" customFormat="false" ht="18" hidden="false" customHeight="true" outlineLevel="0" collapsed="false">
      <c r="A1274" s="9" t="n">
        <v>2240299</v>
      </c>
      <c r="B1274" s="13" t="s">
        <v>1451</v>
      </c>
      <c r="C1274" s="11" t="n">
        <f aca="false">[1]支出草表!C1275</f>
        <v>0</v>
      </c>
    </row>
    <row r="1275" customFormat="false" ht="18" hidden="false" customHeight="true" outlineLevel="0" collapsed="false">
      <c r="A1275" s="9" t="n">
        <v>22403</v>
      </c>
      <c r="B1275" s="22" t="s">
        <v>1452</v>
      </c>
      <c r="C1275" s="11" t="n">
        <f aca="false">SUM(C1276:C1280)</f>
        <v>235</v>
      </c>
    </row>
    <row r="1276" customFormat="false" ht="18" hidden="false" customHeight="true" outlineLevel="0" collapsed="false">
      <c r="A1276" s="9" t="n">
        <v>2240301</v>
      </c>
      <c r="B1276" s="13" t="s">
        <v>470</v>
      </c>
      <c r="C1276" s="11" t="n">
        <f aca="false">[1]支出草表!C1277</f>
        <v>0</v>
      </c>
    </row>
    <row r="1277" customFormat="false" ht="18" hidden="false" customHeight="true" outlineLevel="0" collapsed="false">
      <c r="A1277" s="9" t="n">
        <v>2240302</v>
      </c>
      <c r="B1277" s="13" t="s">
        <v>471</v>
      </c>
      <c r="C1277" s="11" t="n">
        <f aca="false">[1]支出草表!C1278</f>
        <v>0</v>
      </c>
    </row>
    <row r="1278" customFormat="false" ht="18" hidden="false" customHeight="true" outlineLevel="0" collapsed="false">
      <c r="A1278" s="9" t="n">
        <v>2240303</v>
      </c>
      <c r="B1278" s="13" t="s">
        <v>472</v>
      </c>
      <c r="C1278" s="11" t="n">
        <f aca="false">[1]支出草表!C1279</f>
        <v>0</v>
      </c>
    </row>
    <row r="1279" customFormat="false" ht="18" hidden="false" customHeight="true" outlineLevel="0" collapsed="false">
      <c r="A1279" s="9" t="n">
        <v>2240304</v>
      </c>
      <c r="B1279" s="13" t="s">
        <v>1453</v>
      </c>
      <c r="C1279" s="11" t="n">
        <f aca="false">[1]支出草表!C1280</f>
        <v>235</v>
      </c>
    </row>
    <row r="1280" customFormat="false" ht="18" hidden="false" customHeight="true" outlineLevel="0" collapsed="false">
      <c r="A1280" s="9" t="n">
        <v>2240399</v>
      </c>
      <c r="B1280" s="13" t="s">
        <v>1454</v>
      </c>
      <c r="C1280" s="11" t="n">
        <f aca="false">[1]支出草表!C1281</f>
        <v>0</v>
      </c>
    </row>
    <row r="1281" customFormat="false" ht="18" hidden="false" customHeight="true" outlineLevel="0" collapsed="false">
      <c r="A1281" s="9" t="n">
        <v>22404</v>
      </c>
      <c r="B1281" s="22" t="s">
        <v>1455</v>
      </c>
      <c r="C1281" s="11" t="n">
        <f aca="false">SUM(C1282:C1288)</f>
        <v>746</v>
      </c>
    </row>
    <row r="1282" customFormat="false" ht="18" hidden="false" customHeight="true" outlineLevel="0" collapsed="false">
      <c r="A1282" s="9" t="n">
        <v>2240401</v>
      </c>
      <c r="B1282" s="13" t="s">
        <v>470</v>
      </c>
      <c r="C1282" s="11" t="n">
        <f aca="false">[1]支出草表!C1283</f>
        <v>0</v>
      </c>
    </row>
    <row r="1283" customFormat="false" ht="18" hidden="false" customHeight="true" outlineLevel="0" collapsed="false">
      <c r="A1283" s="9" t="n">
        <v>2240402</v>
      </c>
      <c r="B1283" s="13" t="s">
        <v>471</v>
      </c>
      <c r="C1283" s="11" t="n">
        <f aca="false">[1]支出草表!C1284</f>
        <v>0</v>
      </c>
    </row>
    <row r="1284" customFormat="false" ht="18" hidden="false" customHeight="true" outlineLevel="0" collapsed="false">
      <c r="A1284" s="9" t="n">
        <v>2240403</v>
      </c>
      <c r="B1284" s="13" t="s">
        <v>472</v>
      </c>
      <c r="C1284" s="11" t="n">
        <f aca="false">[1]支出草表!C1285</f>
        <v>0</v>
      </c>
    </row>
    <row r="1285" customFormat="false" ht="18" hidden="false" customHeight="true" outlineLevel="0" collapsed="false">
      <c r="A1285" s="9" t="n">
        <v>2240404</v>
      </c>
      <c r="B1285" s="13" t="s">
        <v>1456</v>
      </c>
      <c r="C1285" s="11" t="n">
        <f aca="false">[1]支出草表!C1286</f>
        <v>149</v>
      </c>
    </row>
    <row r="1286" customFormat="false" ht="18" hidden="false" customHeight="true" outlineLevel="0" collapsed="false">
      <c r="A1286" s="9" t="n">
        <v>2240405</v>
      </c>
      <c r="B1286" s="13" t="s">
        <v>1457</v>
      </c>
      <c r="C1286" s="11" t="n">
        <f aca="false">[1]支出草表!C1287</f>
        <v>0</v>
      </c>
    </row>
    <row r="1287" customFormat="false" ht="18" hidden="false" customHeight="true" outlineLevel="0" collapsed="false">
      <c r="A1287" s="9" t="n">
        <v>2240450</v>
      </c>
      <c r="B1287" s="13" t="s">
        <v>479</v>
      </c>
      <c r="C1287" s="11" t="n">
        <f aca="false">[1]支出草表!C1288</f>
        <v>597</v>
      </c>
    </row>
    <row r="1288" customFormat="false" ht="18" hidden="false" customHeight="true" outlineLevel="0" collapsed="false">
      <c r="A1288" s="9" t="n">
        <v>2240499</v>
      </c>
      <c r="B1288" s="13" t="s">
        <v>1458</v>
      </c>
      <c r="C1288" s="11" t="n">
        <f aca="false">[1]支出草表!C1289</f>
        <v>0</v>
      </c>
    </row>
    <row r="1289" customFormat="false" ht="18" hidden="false" customHeight="true" outlineLevel="0" collapsed="false">
      <c r="A1289" s="9" t="n">
        <v>22405</v>
      </c>
      <c r="B1289" s="22" t="s">
        <v>1459</v>
      </c>
      <c r="C1289" s="11" t="n">
        <f aca="false">SUM(C1290:C1301)</f>
        <v>0</v>
      </c>
    </row>
    <row r="1290" customFormat="false" ht="18" hidden="false" customHeight="true" outlineLevel="0" collapsed="false">
      <c r="A1290" s="9" t="n">
        <v>2240501</v>
      </c>
      <c r="B1290" s="13" t="s">
        <v>470</v>
      </c>
      <c r="C1290" s="11" t="n">
        <f aca="false">[1]支出草表!C1291</f>
        <v>0</v>
      </c>
    </row>
    <row r="1291" customFormat="false" ht="18" hidden="false" customHeight="true" outlineLevel="0" collapsed="false">
      <c r="A1291" s="9" t="n">
        <v>2240502</v>
      </c>
      <c r="B1291" s="13" t="s">
        <v>471</v>
      </c>
      <c r="C1291" s="11" t="n">
        <f aca="false">[1]支出草表!C1292</f>
        <v>0</v>
      </c>
    </row>
    <row r="1292" customFormat="false" ht="18" hidden="false" customHeight="true" outlineLevel="0" collapsed="false">
      <c r="A1292" s="9" t="n">
        <v>2240503</v>
      </c>
      <c r="B1292" s="13" t="s">
        <v>472</v>
      </c>
      <c r="C1292" s="11" t="n">
        <f aca="false">[1]支出草表!C1293</f>
        <v>0</v>
      </c>
    </row>
    <row r="1293" customFormat="false" ht="18" hidden="false" customHeight="true" outlineLevel="0" collapsed="false">
      <c r="A1293" s="9" t="n">
        <v>2240504</v>
      </c>
      <c r="B1293" s="13" t="s">
        <v>1460</v>
      </c>
      <c r="C1293" s="11" t="n">
        <f aca="false">[1]支出草表!C1294</f>
        <v>0</v>
      </c>
    </row>
    <row r="1294" customFormat="false" ht="18" hidden="false" customHeight="true" outlineLevel="0" collapsed="false">
      <c r="A1294" s="9" t="n">
        <v>2240505</v>
      </c>
      <c r="B1294" s="13" t="s">
        <v>1461</v>
      </c>
      <c r="C1294" s="11" t="n">
        <f aca="false">[1]支出草表!C1295</f>
        <v>0</v>
      </c>
    </row>
    <row r="1295" customFormat="false" ht="18" hidden="false" customHeight="true" outlineLevel="0" collapsed="false">
      <c r="A1295" s="9" t="n">
        <v>2240506</v>
      </c>
      <c r="B1295" s="13" t="s">
        <v>1462</v>
      </c>
      <c r="C1295" s="11" t="n">
        <f aca="false">[1]支出草表!C1296</f>
        <v>0</v>
      </c>
    </row>
    <row r="1296" customFormat="false" ht="18" hidden="false" customHeight="true" outlineLevel="0" collapsed="false">
      <c r="A1296" s="9" t="n">
        <v>2240507</v>
      </c>
      <c r="B1296" s="13" t="s">
        <v>1463</v>
      </c>
      <c r="C1296" s="11" t="n">
        <f aca="false">[1]支出草表!C1297</f>
        <v>0</v>
      </c>
    </row>
    <row r="1297" customFormat="false" ht="18" hidden="false" customHeight="true" outlineLevel="0" collapsed="false">
      <c r="A1297" s="9" t="n">
        <v>2240508</v>
      </c>
      <c r="B1297" s="13" t="s">
        <v>1464</v>
      </c>
      <c r="C1297" s="11" t="n">
        <f aca="false">[1]支出草表!C1298</f>
        <v>0</v>
      </c>
    </row>
    <row r="1298" customFormat="false" ht="18" hidden="false" customHeight="true" outlineLevel="0" collapsed="false">
      <c r="A1298" s="9" t="n">
        <v>2240509</v>
      </c>
      <c r="B1298" s="13" t="s">
        <v>1465</v>
      </c>
      <c r="C1298" s="11" t="n">
        <f aca="false">[1]支出草表!C1299</f>
        <v>0</v>
      </c>
    </row>
    <row r="1299" customFormat="false" ht="18" hidden="false" customHeight="true" outlineLevel="0" collapsed="false">
      <c r="A1299" s="9" t="n">
        <v>2240510</v>
      </c>
      <c r="B1299" s="13" t="s">
        <v>1466</v>
      </c>
      <c r="C1299" s="11" t="n">
        <f aca="false">[1]支出草表!C1300</f>
        <v>0</v>
      </c>
    </row>
    <row r="1300" customFormat="false" ht="18" hidden="false" customHeight="true" outlineLevel="0" collapsed="false">
      <c r="A1300" s="9" t="n">
        <v>2240550</v>
      </c>
      <c r="B1300" s="13" t="s">
        <v>1467</v>
      </c>
      <c r="C1300" s="11" t="n">
        <f aca="false">[1]支出草表!C1301</f>
        <v>0</v>
      </c>
    </row>
    <row r="1301" customFormat="false" ht="18" hidden="false" customHeight="true" outlineLevel="0" collapsed="false">
      <c r="A1301" s="9" t="n">
        <v>2240599</v>
      </c>
      <c r="B1301" s="13" t="s">
        <v>1468</v>
      </c>
      <c r="C1301" s="11" t="n">
        <f aca="false">[1]支出草表!C1302</f>
        <v>0</v>
      </c>
    </row>
    <row r="1302" customFormat="false" ht="18" hidden="false" customHeight="true" outlineLevel="0" collapsed="false">
      <c r="A1302" s="9" t="n">
        <v>22406</v>
      </c>
      <c r="B1302" s="22" t="s">
        <v>1469</v>
      </c>
      <c r="C1302" s="11" t="n">
        <f aca="false">SUM(C1303:C1305)</f>
        <v>0</v>
      </c>
    </row>
    <row r="1303" customFormat="false" ht="18" hidden="false" customHeight="true" outlineLevel="0" collapsed="false">
      <c r="A1303" s="9" t="n">
        <v>2240601</v>
      </c>
      <c r="B1303" s="13" t="s">
        <v>1470</v>
      </c>
      <c r="C1303" s="11" t="n">
        <f aca="false">[1]支出草表!C1304</f>
        <v>0</v>
      </c>
    </row>
    <row r="1304" customFormat="false" ht="18" hidden="false" customHeight="true" outlineLevel="0" collapsed="false">
      <c r="A1304" s="9" t="n">
        <v>2240602</v>
      </c>
      <c r="B1304" s="13" t="s">
        <v>1471</v>
      </c>
      <c r="C1304" s="11" t="n">
        <f aca="false">[1]支出草表!C1305</f>
        <v>0</v>
      </c>
    </row>
    <row r="1305" customFormat="false" ht="18" hidden="false" customHeight="true" outlineLevel="0" collapsed="false">
      <c r="A1305" s="9" t="n">
        <v>2240699</v>
      </c>
      <c r="B1305" s="13" t="s">
        <v>1472</v>
      </c>
      <c r="C1305" s="11" t="n">
        <f aca="false">[1]支出草表!C1306</f>
        <v>0</v>
      </c>
    </row>
    <row r="1306" customFormat="false" ht="18" hidden="false" customHeight="true" outlineLevel="0" collapsed="false">
      <c r="A1306" s="9" t="n">
        <v>22407</v>
      </c>
      <c r="B1306" s="22" t="s">
        <v>1473</v>
      </c>
      <c r="C1306" s="11" t="n">
        <f aca="false">SUM(C1307:C1309)</f>
        <v>3</v>
      </c>
    </row>
    <row r="1307" customFormat="false" ht="18" hidden="false" customHeight="true" outlineLevel="0" collapsed="false">
      <c r="A1307" s="9" t="n">
        <v>2240703</v>
      </c>
      <c r="B1307" s="13" t="s">
        <v>1474</v>
      </c>
      <c r="C1307" s="11" t="n">
        <f aca="false">[1]支出草表!C1308</f>
        <v>3</v>
      </c>
    </row>
    <row r="1308" customFormat="false" ht="18" hidden="false" customHeight="true" outlineLevel="0" collapsed="false">
      <c r="A1308" s="9" t="n">
        <v>2240704</v>
      </c>
      <c r="B1308" s="13" t="s">
        <v>1475</v>
      </c>
      <c r="C1308" s="11" t="n">
        <f aca="false">[1]支出草表!C1309</f>
        <v>0</v>
      </c>
    </row>
    <row r="1309" customFormat="false" ht="18" hidden="false" customHeight="true" outlineLevel="0" collapsed="false">
      <c r="A1309" s="9" t="n">
        <v>2240799</v>
      </c>
      <c r="B1309" s="13" t="s">
        <v>1476</v>
      </c>
      <c r="C1309" s="11" t="n">
        <f aca="false">[1]支出草表!C1310</f>
        <v>0</v>
      </c>
    </row>
    <row r="1310" customFormat="false" ht="18" hidden="false" customHeight="true" outlineLevel="0" collapsed="false">
      <c r="A1310" s="9" t="n">
        <v>22499</v>
      </c>
      <c r="B1310" s="22" t="s">
        <v>1477</v>
      </c>
      <c r="C1310" s="11" t="n">
        <f aca="false">C1311</f>
        <v>0</v>
      </c>
    </row>
    <row r="1311" customFormat="false" ht="18" hidden="false" customHeight="true" outlineLevel="0" collapsed="false">
      <c r="A1311" s="9" t="n">
        <v>2249999</v>
      </c>
      <c r="B1311" s="13" t="s">
        <v>1478</v>
      </c>
      <c r="C1311" s="11" t="n">
        <f aca="false">[1]支出草表!C1312</f>
        <v>0</v>
      </c>
    </row>
    <row r="1312" customFormat="false" ht="18" hidden="false" customHeight="true" outlineLevel="0" collapsed="false">
      <c r="A1312" s="9" t="n">
        <v>229</v>
      </c>
      <c r="B1312" s="22" t="s">
        <v>1479</v>
      </c>
      <c r="C1312" s="11" t="n">
        <f aca="false">C1313</f>
        <v>787</v>
      </c>
    </row>
    <row r="1313" customFormat="false" ht="18" hidden="false" customHeight="true" outlineLevel="0" collapsed="false">
      <c r="A1313" s="9" t="n">
        <v>22999</v>
      </c>
      <c r="B1313" s="22" t="s">
        <v>1341</v>
      </c>
      <c r="C1313" s="11" t="n">
        <f aca="false">C1314</f>
        <v>787</v>
      </c>
    </row>
    <row r="1314" customFormat="false" ht="18" hidden="false" customHeight="true" outlineLevel="0" collapsed="false">
      <c r="A1314" s="9" t="n">
        <v>2299999</v>
      </c>
      <c r="B1314" s="13" t="s">
        <v>623</v>
      </c>
      <c r="C1314" s="11" t="n">
        <f aca="false">[1]支出草表!C1315</f>
        <v>787</v>
      </c>
    </row>
    <row r="1315" customFormat="false" ht="18" hidden="false" customHeight="true" outlineLevel="0" collapsed="false">
      <c r="A1315" s="9" t="n">
        <v>232</v>
      </c>
      <c r="B1315" s="22" t="s">
        <v>1480</v>
      </c>
      <c r="C1315" s="11" t="n">
        <f aca="false">SUM(C1316:C1318)</f>
        <v>1071</v>
      </c>
    </row>
    <row r="1316" customFormat="false" ht="18" hidden="false" customHeight="true" outlineLevel="0" collapsed="false">
      <c r="A1316" s="9" t="n">
        <v>23201</v>
      </c>
      <c r="B1316" s="22" t="s">
        <v>1481</v>
      </c>
      <c r="C1316" s="11" t="n">
        <f aca="false">[1]支出草表!C1317</f>
        <v>0</v>
      </c>
    </row>
    <row r="1317" customFormat="false" ht="18" hidden="false" customHeight="true" outlineLevel="0" collapsed="false">
      <c r="A1317" s="9" t="n">
        <v>23202</v>
      </c>
      <c r="B1317" s="22" t="s">
        <v>1482</v>
      </c>
      <c r="C1317" s="11" t="n">
        <f aca="false">[1]支出草表!C1318</f>
        <v>0</v>
      </c>
    </row>
    <row r="1318" customFormat="false" ht="18" hidden="false" customHeight="true" outlineLevel="0" collapsed="false">
      <c r="A1318" s="9" t="n">
        <v>23203</v>
      </c>
      <c r="B1318" s="22" t="s">
        <v>1483</v>
      </c>
      <c r="C1318" s="11" t="n">
        <f aca="false">SUM(C1319:C1322)</f>
        <v>1071</v>
      </c>
    </row>
    <row r="1319" customFormat="false" ht="18" hidden="false" customHeight="true" outlineLevel="0" collapsed="false">
      <c r="A1319" s="9" t="n">
        <v>2320301</v>
      </c>
      <c r="B1319" s="13" t="s">
        <v>1484</v>
      </c>
      <c r="C1319" s="11" t="n">
        <f aca="false">[1]支出草表!C1320</f>
        <v>1071</v>
      </c>
    </row>
    <row r="1320" customFormat="false" ht="18" hidden="false" customHeight="true" outlineLevel="0" collapsed="false">
      <c r="A1320" s="9" t="n">
        <v>2320302</v>
      </c>
      <c r="B1320" s="13" t="s">
        <v>1485</v>
      </c>
      <c r="C1320" s="11" t="n">
        <f aca="false">[1]支出草表!C1321</f>
        <v>0</v>
      </c>
    </row>
    <row r="1321" customFormat="false" ht="18" hidden="false" customHeight="true" outlineLevel="0" collapsed="false">
      <c r="A1321" s="9" t="n">
        <v>2320303</v>
      </c>
      <c r="B1321" s="13" t="s">
        <v>1486</v>
      </c>
      <c r="C1321" s="11" t="n">
        <f aca="false">[1]支出草表!C1322</f>
        <v>0</v>
      </c>
    </row>
    <row r="1322" customFormat="false" ht="18" hidden="false" customHeight="true" outlineLevel="0" collapsed="false">
      <c r="A1322" s="9" t="n">
        <v>2320399</v>
      </c>
      <c r="B1322" s="13" t="s">
        <v>1487</v>
      </c>
      <c r="C1322" s="11" t="n">
        <f aca="false">[1]支出草表!C1323</f>
        <v>0</v>
      </c>
    </row>
    <row r="1323" customFormat="false" ht="18" hidden="false" customHeight="true" outlineLevel="0" collapsed="false">
      <c r="A1323" s="9" t="n">
        <v>233</v>
      </c>
      <c r="B1323" s="22" t="s">
        <v>1488</v>
      </c>
      <c r="C1323" s="11" t="n">
        <f aca="false">SUM(C1324:C1326)</f>
        <v>0</v>
      </c>
    </row>
    <row r="1324" customFormat="false" ht="18" hidden="false" customHeight="true" outlineLevel="0" collapsed="false">
      <c r="A1324" s="9" t="n">
        <v>23301</v>
      </c>
      <c r="B1324" s="22" t="s">
        <v>1489</v>
      </c>
      <c r="C1324" s="11" t="n">
        <f aca="false">[1]支出草表!C1325</f>
        <v>0</v>
      </c>
    </row>
    <row r="1325" customFormat="false" ht="18" hidden="false" customHeight="true" outlineLevel="0" collapsed="false">
      <c r="A1325" s="9" t="n">
        <v>23302</v>
      </c>
      <c r="B1325" s="22" t="s">
        <v>1490</v>
      </c>
      <c r="C1325" s="11" t="n">
        <f aca="false">[1]支出草表!C1326</f>
        <v>0</v>
      </c>
    </row>
    <row r="1326" customFormat="false" ht="18" hidden="false" customHeight="true" outlineLevel="0" collapsed="false">
      <c r="A1326" s="9" t="n">
        <v>23303</v>
      </c>
      <c r="B1326" s="22" t="s">
        <v>1491</v>
      </c>
      <c r="C1326" s="11" t="n">
        <f aca="false">[1]支出草表!C1327</f>
        <v>0</v>
      </c>
    </row>
    <row r="1327" customFormat="false" ht="18" hidden="false" customHeight="true" outlineLevel="0" collapsed="false">
      <c r="A1327" s="23"/>
      <c r="B1327" s="23"/>
      <c r="C1327" s="24"/>
    </row>
    <row r="1328" customFormat="false" ht="18" hidden="false" customHeight="true" outlineLevel="0" collapsed="false">
      <c r="A1328" s="9"/>
      <c r="B1328" s="22" t="s">
        <v>1492</v>
      </c>
      <c r="C1328" s="11" t="n">
        <f aca="false">C1329+C1337+C1353+C1365+C1376+C1431+C1455+C1507+C1512+C1515+C1541+C1559+C1577</f>
        <v>64046</v>
      </c>
    </row>
    <row r="1329" customFormat="false" ht="18" hidden="false" customHeight="true" outlineLevel="0" collapsed="false">
      <c r="A1329" s="9" t="n">
        <v>206</v>
      </c>
      <c r="B1329" s="22" t="s">
        <v>747</v>
      </c>
      <c r="C1329" s="11" t="n">
        <f aca="false">C1330</f>
        <v>0</v>
      </c>
    </row>
    <row r="1330" customFormat="false" ht="18" hidden="false" customHeight="true" outlineLevel="0" collapsed="false">
      <c r="A1330" s="9" t="n">
        <v>20610</v>
      </c>
      <c r="B1330" s="22" t="s">
        <v>1493</v>
      </c>
      <c r="C1330" s="11" t="n">
        <f aca="false">SUM(C1331:C1336)</f>
        <v>0</v>
      </c>
    </row>
    <row r="1331" customFormat="false" ht="18" hidden="false" customHeight="true" outlineLevel="0" collapsed="false">
      <c r="A1331" s="9" t="n">
        <v>2061001</v>
      </c>
      <c r="B1331" s="13" t="s">
        <v>1494</v>
      </c>
      <c r="C1331" s="11" t="n">
        <f aca="false">[1]支出草表!C1332</f>
        <v>0</v>
      </c>
    </row>
    <row r="1332" customFormat="false" ht="18" hidden="false" customHeight="true" outlineLevel="0" collapsed="false">
      <c r="A1332" s="9" t="n">
        <v>2061002</v>
      </c>
      <c r="B1332" s="13" t="s">
        <v>1495</v>
      </c>
      <c r="C1332" s="11" t="n">
        <f aca="false">[1]支出草表!C1333</f>
        <v>0</v>
      </c>
    </row>
    <row r="1333" customFormat="false" ht="18" hidden="false" customHeight="true" outlineLevel="0" collapsed="false">
      <c r="A1333" s="9" t="n">
        <v>2061003</v>
      </c>
      <c r="B1333" s="13" t="s">
        <v>1496</v>
      </c>
      <c r="C1333" s="11" t="n">
        <f aca="false">[1]支出草表!C1334</f>
        <v>0</v>
      </c>
    </row>
    <row r="1334" customFormat="false" ht="18" hidden="false" customHeight="true" outlineLevel="0" collapsed="false">
      <c r="A1334" s="9" t="n">
        <v>2061004</v>
      </c>
      <c r="B1334" s="13" t="s">
        <v>1497</v>
      </c>
      <c r="C1334" s="11" t="n">
        <f aca="false">[1]支出草表!C1335</f>
        <v>0</v>
      </c>
    </row>
    <row r="1335" customFormat="false" ht="18" hidden="false" customHeight="true" outlineLevel="0" collapsed="false">
      <c r="A1335" s="9" t="n">
        <v>2061005</v>
      </c>
      <c r="B1335" s="13" t="s">
        <v>1498</v>
      </c>
      <c r="C1335" s="11" t="n">
        <f aca="false">[1]支出草表!C1336</f>
        <v>0</v>
      </c>
    </row>
    <row r="1336" customFormat="false" ht="18" hidden="false" customHeight="true" outlineLevel="0" collapsed="false">
      <c r="A1336" s="9" t="n">
        <v>2061099</v>
      </c>
      <c r="B1336" s="13" t="s">
        <v>1499</v>
      </c>
      <c r="C1336" s="11" t="n">
        <f aca="false">[1]支出草表!C1337</f>
        <v>0</v>
      </c>
    </row>
    <row r="1337" customFormat="false" ht="18" hidden="false" customHeight="true" outlineLevel="0" collapsed="false">
      <c r="A1337" s="9" t="n">
        <v>207</v>
      </c>
      <c r="B1337" s="22" t="s">
        <v>796</v>
      </c>
      <c r="C1337" s="11" t="n">
        <f aca="false">C1338+C1344+C1350</f>
        <v>0</v>
      </c>
    </row>
    <row r="1338" customFormat="false" ht="18" hidden="false" customHeight="true" outlineLevel="0" collapsed="false">
      <c r="A1338" s="9" t="n">
        <v>20707</v>
      </c>
      <c r="B1338" s="22" t="s">
        <v>1500</v>
      </c>
      <c r="C1338" s="11" t="n">
        <f aca="false">SUM(C1339:C1343)</f>
        <v>0</v>
      </c>
    </row>
    <row r="1339" customFormat="false" ht="18" hidden="false" customHeight="true" outlineLevel="0" collapsed="false">
      <c r="A1339" s="9" t="n">
        <v>2070701</v>
      </c>
      <c r="B1339" s="13" t="s">
        <v>1501</v>
      </c>
      <c r="C1339" s="11" t="n">
        <f aca="false">[1]支出草表!C1340</f>
        <v>0</v>
      </c>
    </row>
    <row r="1340" customFormat="false" ht="18" hidden="false" customHeight="true" outlineLevel="0" collapsed="false">
      <c r="A1340" s="9" t="n">
        <v>2070702</v>
      </c>
      <c r="B1340" s="13" t="s">
        <v>1502</v>
      </c>
      <c r="C1340" s="11" t="n">
        <f aca="false">[1]支出草表!C1341</f>
        <v>0</v>
      </c>
    </row>
    <row r="1341" customFormat="false" ht="18" hidden="false" customHeight="true" outlineLevel="0" collapsed="false">
      <c r="A1341" s="9" t="n">
        <v>2070703</v>
      </c>
      <c r="B1341" s="13" t="s">
        <v>1503</v>
      </c>
      <c r="C1341" s="11" t="n">
        <f aca="false">[1]支出草表!C1342</f>
        <v>0</v>
      </c>
    </row>
    <row r="1342" customFormat="false" ht="18" hidden="false" customHeight="true" outlineLevel="0" collapsed="false">
      <c r="A1342" s="9" t="n">
        <v>2070704</v>
      </c>
      <c r="B1342" s="13" t="s">
        <v>1504</v>
      </c>
      <c r="C1342" s="11" t="n">
        <f aca="false">[1]支出草表!C1343</f>
        <v>0</v>
      </c>
    </row>
    <row r="1343" customFormat="false" ht="18" hidden="false" customHeight="true" outlineLevel="0" collapsed="false">
      <c r="A1343" s="9" t="n">
        <v>2070799</v>
      </c>
      <c r="B1343" s="13" t="s">
        <v>1505</v>
      </c>
      <c r="C1343" s="11" t="n">
        <f aca="false">[1]支出草表!C1344</f>
        <v>0</v>
      </c>
    </row>
    <row r="1344" customFormat="false" ht="18" hidden="false" customHeight="true" outlineLevel="0" collapsed="false">
      <c r="A1344" s="9" t="n">
        <v>20709</v>
      </c>
      <c r="B1344" s="22" t="s">
        <v>1506</v>
      </c>
      <c r="C1344" s="11" t="n">
        <f aca="false">SUM(C1345:C1349)</f>
        <v>0</v>
      </c>
    </row>
    <row r="1345" customFormat="false" ht="18" hidden="false" customHeight="true" outlineLevel="0" collapsed="false">
      <c r="A1345" s="9" t="n">
        <v>2070901</v>
      </c>
      <c r="B1345" s="13" t="s">
        <v>1507</v>
      </c>
      <c r="C1345" s="11" t="n">
        <f aca="false">[1]支出草表!C1346</f>
        <v>0</v>
      </c>
    </row>
    <row r="1346" customFormat="false" ht="18" hidden="false" customHeight="true" outlineLevel="0" collapsed="false">
      <c r="A1346" s="9" t="n">
        <v>2070902</v>
      </c>
      <c r="B1346" s="13" t="s">
        <v>1508</v>
      </c>
      <c r="C1346" s="11" t="n">
        <f aca="false">[1]支出草表!C1347</f>
        <v>0</v>
      </c>
    </row>
    <row r="1347" customFormat="false" ht="18" hidden="false" customHeight="true" outlineLevel="0" collapsed="false">
      <c r="A1347" s="9" t="n">
        <v>2070903</v>
      </c>
      <c r="B1347" s="13" t="s">
        <v>1509</v>
      </c>
      <c r="C1347" s="11" t="n">
        <f aca="false">[1]支出草表!C1348</f>
        <v>0</v>
      </c>
    </row>
    <row r="1348" customFormat="false" ht="18" hidden="false" customHeight="true" outlineLevel="0" collapsed="false">
      <c r="A1348" s="9" t="n">
        <v>2070904</v>
      </c>
      <c r="B1348" s="13" t="s">
        <v>1510</v>
      </c>
      <c r="C1348" s="11" t="n">
        <f aca="false">[1]支出草表!C1349</f>
        <v>0</v>
      </c>
    </row>
    <row r="1349" customFormat="false" ht="18" hidden="false" customHeight="true" outlineLevel="0" collapsed="false">
      <c r="A1349" s="9" t="n">
        <v>2070999</v>
      </c>
      <c r="B1349" s="13" t="s">
        <v>1511</v>
      </c>
      <c r="C1349" s="11" t="n">
        <f aca="false">[1]支出草表!C1350</f>
        <v>0</v>
      </c>
    </row>
    <row r="1350" customFormat="false" ht="18" hidden="false" customHeight="true" outlineLevel="0" collapsed="false">
      <c r="A1350" s="9" t="n">
        <v>20710</v>
      </c>
      <c r="B1350" s="22" t="s">
        <v>1512</v>
      </c>
      <c r="C1350" s="11" t="n">
        <f aca="false">SUM(C1351:C1352)</f>
        <v>0</v>
      </c>
    </row>
    <row r="1351" customFormat="false" ht="18" hidden="false" customHeight="true" outlineLevel="0" collapsed="false">
      <c r="A1351" s="9" t="n">
        <v>2071001</v>
      </c>
      <c r="B1351" s="13" t="s">
        <v>1513</v>
      </c>
      <c r="C1351" s="11" t="n">
        <f aca="false">[1]支出草表!C1352</f>
        <v>0</v>
      </c>
    </row>
    <row r="1352" customFormat="false" ht="18" hidden="false" customHeight="true" outlineLevel="0" collapsed="false">
      <c r="A1352" s="9" t="n">
        <v>2071099</v>
      </c>
      <c r="B1352" s="13" t="s">
        <v>1514</v>
      </c>
      <c r="C1352" s="11" t="n">
        <f aca="false">[1]支出草表!C1353</f>
        <v>0</v>
      </c>
    </row>
    <row r="1353" customFormat="false" ht="18" hidden="false" customHeight="true" outlineLevel="0" collapsed="false">
      <c r="A1353" s="9" t="n">
        <v>208</v>
      </c>
      <c r="B1353" s="22" t="s">
        <v>838</v>
      </c>
      <c r="C1353" s="11" t="n">
        <f aca="false">C1354+C1358+C1362</f>
        <v>1</v>
      </c>
    </row>
    <row r="1354" customFormat="false" ht="18" hidden="false" customHeight="true" outlineLevel="0" collapsed="false">
      <c r="A1354" s="9" t="n">
        <v>20822</v>
      </c>
      <c r="B1354" s="22" t="s">
        <v>1515</v>
      </c>
      <c r="C1354" s="11" t="n">
        <f aca="false">SUM(C1355:C1357)</f>
        <v>1</v>
      </c>
    </row>
    <row r="1355" customFormat="false" ht="18" hidden="false" customHeight="true" outlineLevel="0" collapsed="false">
      <c r="A1355" s="9" t="n">
        <v>2082201</v>
      </c>
      <c r="B1355" s="13" t="s">
        <v>1516</v>
      </c>
      <c r="C1355" s="11" t="n">
        <f aca="false">[1]支出草表!C1356</f>
        <v>1</v>
      </c>
    </row>
    <row r="1356" customFormat="false" ht="18" hidden="false" customHeight="true" outlineLevel="0" collapsed="false">
      <c r="A1356" s="9" t="n">
        <v>2082202</v>
      </c>
      <c r="B1356" s="13" t="s">
        <v>1517</v>
      </c>
      <c r="C1356" s="11" t="n">
        <f aca="false">[1]支出草表!C1357</f>
        <v>0</v>
      </c>
    </row>
    <row r="1357" customFormat="false" ht="18" hidden="false" customHeight="true" outlineLevel="0" collapsed="false">
      <c r="A1357" s="9" t="n">
        <v>2082299</v>
      </c>
      <c r="B1357" s="13" t="s">
        <v>1518</v>
      </c>
      <c r="C1357" s="11" t="n">
        <f aca="false">[1]支出草表!C1358</f>
        <v>0</v>
      </c>
    </row>
    <row r="1358" customFormat="false" ht="18" hidden="false" customHeight="true" outlineLevel="0" collapsed="false">
      <c r="A1358" s="9" t="n">
        <v>20823</v>
      </c>
      <c r="B1358" s="22" t="s">
        <v>1519</v>
      </c>
      <c r="C1358" s="11" t="n">
        <f aca="false">SUM(C1359:C1361)</f>
        <v>0</v>
      </c>
    </row>
    <row r="1359" customFormat="false" ht="18" hidden="false" customHeight="true" outlineLevel="0" collapsed="false">
      <c r="A1359" s="9" t="n">
        <v>2082301</v>
      </c>
      <c r="B1359" s="13" t="s">
        <v>1516</v>
      </c>
      <c r="C1359" s="11" t="n">
        <f aca="false">[1]支出草表!C1360</f>
        <v>0</v>
      </c>
    </row>
    <row r="1360" customFormat="false" ht="18" hidden="false" customHeight="true" outlineLevel="0" collapsed="false">
      <c r="A1360" s="9" t="n">
        <v>2082302</v>
      </c>
      <c r="B1360" s="13" t="s">
        <v>1517</v>
      </c>
      <c r="C1360" s="11" t="n">
        <f aca="false">[1]支出草表!C1361</f>
        <v>0</v>
      </c>
    </row>
    <row r="1361" customFormat="false" ht="18" hidden="false" customHeight="true" outlineLevel="0" collapsed="false">
      <c r="A1361" s="9" t="n">
        <v>2082399</v>
      </c>
      <c r="B1361" s="13" t="s">
        <v>1520</v>
      </c>
      <c r="C1361" s="11" t="n">
        <f aca="false">[1]支出草表!C1362</f>
        <v>0</v>
      </c>
    </row>
    <row r="1362" customFormat="false" ht="18" hidden="false" customHeight="true" outlineLevel="0" collapsed="false">
      <c r="A1362" s="9" t="n">
        <v>20829</v>
      </c>
      <c r="B1362" s="22" t="s">
        <v>1521</v>
      </c>
      <c r="C1362" s="11" t="n">
        <f aca="false">SUM(C1363:C1364)</f>
        <v>0</v>
      </c>
    </row>
    <row r="1363" customFormat="false" ht="18" hidden="false" customHeight="true" outlineLevel="0" collapsed="false">
      <c r="A1363" s="9" t="n">
        <v>2082901</v>
      </c>
      <c r="B1363" s="13" t="s">
        <v>1517</v>
      </c>
      <c r="C1363" s="11" t="n">
        <f aca="false">[1]支出草表!C1364</f>
        <v>0</v>
      </c>
    </row>
    <row r="1364" customFormat="false" ht="18" hidden="false" customHeight="true" outlineLevel="0" collapsed="false">
      <c r="A1364" s="9" t="n">
        <v>2082999</v>
      </c>
      <c r="B1364" s="13" t="s">
        <v>1522</v>
      </c>
      <c r="C1364" s="11" t="n">
        <f aca="false">[1]支出草表!C1365</f>
        <v>0</v>
      </c>
    </row>
    <row r="1365" customFormat="false" ht="18" hidden="false" customHeight="true" outlineLevel="0" collapsed="false">
      <c r="A1365" s="9" t="n">
        <v>211</v>
      </c>
      <c r="B1365" s="22" t="s">
        <v>1010</v>
      </c>
      <c r="C1365" s="11" t="n">
        <f aca="false">C1366+C1371</f>
        <v>0</v>
      </c>
    </row>
    <row r="1366" customFormat="false" ht="18" hidden="false" customHeight="true" outlineLevel="0" collapsed="false">
      <c r="A1366" s="9" t="n">
        <v>21160</v>
      </c>
      <c r="B1366" s="22" t="s">
        <v>1523</v>
      </c>
      <c r="C1366" s="11" t="n">
        <f aca="false">SUM(C1367:C1370)</f>
        <v>0</v>
      </c>
    </row>
    <row r="1367" customFormat="false" ht="18" hidden="false" customHeight="true" outlineLevel="0" collapsed="false">
      <c r="A1367" s="9" t="n">
        <v>2116001</v>
      </c>
      <c r="B1367" s="13" t="s">
        <v>1524</v>
      </c>
      <c r="C1367" s="11" t="n">
        <f aca="false">[1]支出草表!C1368</f>
        <v>0</v>
      </c>
    </row>
    <row r="1368" customFormat="false" ht="18" hidden="false" customHeight="true" outlineLevel="0" collapsed="false">
      <c r="A1368" s="9" t="n">
        <v>2116002</v>
      </c>
      <c r="B1368" s="13" t="s">
        <v>1525</v>
      </c>
      <c r="C1368" s="11" t="n">
        <f aca="false">[1]支出草表!C1369</f>
        <v>0</v>
      </c>
    </row>
    <row r="1369" customFormat="false" ht="18" hidden="false" customHeight="true" outlineLevel="0" collapsed="false">
      <c r="A1369" s="9" t="n">
        <v>2116003</v>
      </c>
      <c r="B1369" s="13" t="s">
        <v>1526</v>
      </c>
      <c r="C1369" s="11" t="n">
        <f aca="false">[1]支出草表!C1370</f>
        <v>0</v>
      </c>
    </row>
    <row r="1370" customFormat="false" ht="18" hidden="false" customHeight="true" outlineLevel="0" collapsed="false">
      <c r="A1370" s="9" t="n">
        <v>2116099</v>
      </c>
      <c r="B1370" s="13" t="s">
        <v>1527</v>
      </c>
      <c r="C1370" s="11" t="n">
        <f aca="false">[1]支出草表!C1371</f>
        <v>0</v>
      </c>
    </row>
    <row r="1371" customFormat="false" ht="18" hidden="false" customHeight="true" outlineLevel="0" collapsed="false">
      <c r="A1371" s="9" t="n">
        <v>21161</v>
      </c>
      <c r="B1371" s="22" t="s">
        <v>1528</v>
      </c>
      <c r="C1371" s="11" t="n">
        <f aca="false">SUM(C1372:C1375)</f>
        <v>0</v>
      </c>
    </row>
    <row r="1372" customFormat="false" ht="18" hidden="false" customHeight="true" outlineLevel="0" collapsed="false">
      <c r="A1372" s="9" t="n">
        <v>2116101</v>
      </c>
      <c r="B1372" s="13" t="s">
        <v>1529</v>
      </c>
      <c r="C1372" s="11" t="n">
        <f aca="false">[1]支出草表!C1373</f>
        <v>0</v>
      </c>
    </row>
    <row r="1373" customFormat="false" ht="18" hidden="false" customHeight="true" outlineLevel="0" collapsed="false">
      <c r="A1373" s="9" t="n">
        <v>2116102</v>
      </c>
      <c r="B1373" s="13" t="s">
        <v>1530</v>
      </c>
      <c r="C1373" s="11" t="n">
        <f aca="false">[1]支出草表!C1374</f>
        <v>0</v>
      </c>
    </row>
    <row r="1374" customFormat="false" ht="18" hidden="false" customHeight="true" outlineLevel="0" collapsed="false">
      <c r="A1374" s="9" t="n">
        <v>2116103</v>
      </c>
      <c r="B1374" s="13" t="s">
        <v>1531</v>
      </c>
      <c r="C1374" s="11" t="n">
        <f aca="false">[1]支出草表!C1375</f>
        <v>0</v>
      </c>
    </row>
    <row r="1375" customFormat="false" ht="18" hidden="false" customHeight="true" outlineLevel="0" collapsed="false">
      <c r="A1375" s="9" t="n">
        <v>2116104</v>
      </c>
      <c r="B1375" s="13" t="s">
        <v>1532</v>
      </c>
      <c r="C1375" s="11" t="n">
        <f aca="false">[1]支出草表!C1376</f>
        <v>0</v>
      </c>
    </row>
    <row r="1376" customFormat="false" ht="18" hidden="false" customHeight="true" outlineLevel="0" collapsed="false">
      <c r="A1376" s="9" t="n">
        <v>212</v>
      </c>
      <c r="B1376" s="22" t="s">
        <v>1081</v>
      </c>
      <c r="C1376" s="11" t="n">
        <f aca="false">C1377+C1390+C1394+C1395+C1401+C1405+C1409+C1413+C1419+C1422</f>
        <v>44541</v>
      </c>
    </row>
    <row r="1377" customFormat="false" ht="18" hidden="false" customHeight="true" outlineLevel="0" collapsed="false">
      <c r="A1377" s="9" t="n">
        <v>21208</v>
      </c>
      <c r="B1377" s="22" t="s">
        <v>1533</v>
      </c>
      <c r="C1377" s="11" t="n">
        <f aca="false">SUM(C1378:C1389)</f>
        <v>44541</v>
      </c>
    </row>
    <row r="1378" customFormat="false" ht="18" hidden="false" customHeight="true" outlineLevel="0" collapsed="false">
      <c r="A1378" s="9" t="n">
        <v>2120801</v>
      </c>
      <c r="B1378" s="13" t="s">
        <v>1534</v>
      </c>
      <c r="C1378" s="11" t="n">
        <f aca="false">[1]支出草表!C1379</f>
        <v>11961</v>
      </c>
    </row>
    <row r="1379" customFormat="false" ht="18" hidden="false" customHeight="true" outlineLevel="0" collapsed="false">
      <c r="A1379" s="9" t="n">
        <v>2120802</v>
      </c>
      <c r="B1379" s="13" t="s">
        <v>1535</v>
      </c>
      <c r="C1379" s="11" t="n">
        <f aca="false">[1]支出草表!C1380</f>
        <v>1931</v>
      </c>
    </row>
    <row r="1380" customFormat="false" ht="18" hidden="false" customHeight="true" outlineLevel="0" collapsed="false">
      <c r="A1380" s="9" t="n">
        <v>2120803</v>
      </c>
      <c r="B1380" s="13" t="s">
        <v>1536</v>
      </c>
      <c r="C1380" s="11" t="n">
        <f aca="false">[1]支出草表!C1381</f>
        <v>9816</v>
      </c>
    </row>
    <row r="1381" customFormat="false" ht="18" hidden="false" customHeight="true" outlineLevel="0" collapsed="false">
      <c r="A1381" s="9" t="n">
        <v>2120804</v>
      </c>
      <c r="B1381" s="13" t="s">
        <v>1537</v>
      </c>
      <c r="C1381" s="11" t="n">
        <f aca="false">[1]支出草表!C1382</f>
        <v>2328</v>
      </c>
    </row>
    <row r="1382" customFormat="false" ht="18" hidden="false" customHeight="true" outlineLevel="0" collapsed="false">
      <c r="A1382" s="9" t="n">
        <v>2120805</v>
      </c>
      <c r="B1382" s="13" t="s">
        <v>1538</v>
      </c>
      <c r="C1382" s="11" t="n">
        <f aca="false">[1]支出草表!C1383</f>
        <v>177</v>
      </c>
    </row>
    <row r="1383" customFormat="false" ht="18" hidden="false" customHeight="true" outlineLevel="0" collapsed="false">
      <c r="A1383" s="9" t="n">
        <v>2120806</v>
      </c>
      <c r="B1383" s="13" t="s">
        <v>1539</v>
      </c>
      <c r="C1383" s="11" t="n">
        <f aca="false">[1]支出草表!C1384</f>
        <v>5</v>
      </c>
    </row>
    <row r="1384" customFormat="false" ht="18" hidden="false" customHeight="true" outlineLevel="0" collapsed="false">
      <c r="A1384" s="9" t="n">
        <v>2120807</v>
      </c>
      <c r="B1384" s="13" t="s">
        <v>1540</v>
      </c>
      <c r="C1384" s="11" t="n">
        <f aca="false">[1]支出草表!C1385</f>
        <v>0</v>
      </c>
    </row>
    <row r="1385" customFormat="false" ht="18" hidden="false" customHeight="true" outlineLevel="0" collapsed="false">
      <c r="A1385" s="9" t="n">
        <v>2120809</v>
      </c>
      <c r="B1385" s="13" t="s">
        <v>1541</v>
      </c>
      <c r="C1385" s="11" t="n">
        <f aca="false">[1]支出草表!C1386</f>
        <v>0</v>
      </c>
    </row>
    <row r="1386" customFormat="false" ht="18" hidden="false" customHeight="true" outlineLevel="0" collapsed="false">
      <c r="A1386" s="9" t="n">
        <v>2120810</v>
      </c>
      <c r="B1386" s="13" t="s">
        <v>1542</v>
      </c>
      <c r="C1386" s="11" t="n">
        <f aca="false">[1]支出草表!C1387</f>
        <v>0</v>
      </c>
    </row>
    <row r="1387" customFormat="false" ht="18" hidden="false" customHeight="true" outlineLevel="0" collapsed="false">
      <c r="A1387" s="9" t="n">
        <v>2120811</v>
      </c>
      <c r="B1387" s="13" t="s">
        <v>1543</v>
      </c>
      <c r="C1387" s="11" t="n">
        <f aca="false">[1]支出草表!C1388</f>
        <v>0</v>
      </c>
    </row>
    <row r="1388" customFormat="false" ht="18" hidden="false" customHeight="true" outlineLevel="0" collapsed="false">
      <c r="A1388" s="9" t="n">
        <v>2120813</v>
      </c>
      <c r="B1388" s="13" t="s">
        <v>1388</v>
      </c>
      <c r="C1388" s="11" t="n">
        <f aca="false">[1]支出草表!C1389</f>
        <v>0</v>
      </c>
    </row>
    <row r="1389" customFormat="false" ht="18" hidden="false" customHeight="true" outlineLevel="0" collapsed="false">
      <c r="A1389" s="9" t="n">
        <v>2120899</v>
      </c>
      <c r="B1389" s="13" t="s">
        <v>1544</v>
      </c>
      <c r="C1389" s="11" t="n">
        <f aca="false">[1]支出草表!C1390</f>
        <v>18323</v>
      </c>
    </row>
    <row r="1390" customFormat="false" ht="18" hidden="false" customHeight="true" outlineLevel="0" collapsed="false">
      <c r="A1390" s="9" t="n">
        <v>21210</v>
      </c>
      <c r="B1390" s="22" t="s">
        <v>1545</v>
      </c>
      <c r="C1390" s="11" t="n">
        <f aca="false">SUM(C1391:C1393)</f>
        <v>0</v>
      </c>
    </row>
    <row r="1391" customFormat="false" ht="18" hidden="false" customHeight="true" outlineLevel="0" collapsed="false">
      <c r="A1391" s="9" t="n">
        <v>2121001</v>
      </c>
      <c r="B1391" s="13" t="s">
        <v>1534</v>
      </c>
      <c r="C1391" s="11" t="n">
        <f aca="false">[1]支出草表!C1392</f>
        <v>0</v>
      </c>
    </row>
    <row r="1392" customFormat="false" ht="18" hidden="false" customHeight="true" outlineLevel="0" collapsed="false">
      <c r="A1392" s="9" t="n">
        <v>2121002</v>
      </c>
      <c r="B1392" s="13" t="s">
        <v>1535</v>
      </c>
      <c r="C1392" s="11" t="n">
        <f aca="false">[1]支出草表!C1393</f>
        <v>0</v>
      </c>
    </row>
    <row r="1393" customFormat="false" ht="18" hidden="false" customHeight="true" outlineLevel="0" collapsed="false">
      <c r="A1393" s="9" t="n">
        <v>2121099</v>
      </c>
      <c r="B1393" s="13" t="s">
        <v>1546</v>
      </c>
      <c r="C1393" s="11" t="n">
        <f aca="false">[1]支出草表!C1394</f>
        <v>0</v>
      </c>
    </row>
    <row r="1394" customFormat="false" ht="18" hidden="false" customHeight="true" outlineLevel="0" collapsed="false">
      <c r="A1394" s="9" t="n">
        <v>21211</v>
      </c>
      <c r="B1394" s="22" t="s">
        <v>1547</v>
      </c>
      <c r="C1394" s="11" t="n">
        <f aca="false">[1]支出草表!C1395</f>
        <v>0</v>
      </c>
    </row>
    <row r="1395" customFormat="false" ht="18" hidden="false" customHeight="true" outlineLevel="0" collapsed="false">
      <c r="A1395" s="9" t="n">
        <v>21213</v>
      </c>
      <c r="B1395" s="22" t="s">
        <v>1548</v>
      </c>
      <c r="C1395" s="11" t="n">
        <f aca="false">SUM(C1396:C1400)</f>
        <v>0</v>
      </c>
    </row>
    <row r="1396" customFormat="false" ht="18" hidden="false" customHeight="true" outlineLevel="0" collapsed="false">
      <c r="A1396" s="9" t="n">
        <v>2121301</v>
      </c>
      <c r="B1396" s="13" t="s">
        <v>1549</v>
      </c>
      <c r="C1396" s="11" t="n">
        <f aca="false">[1]支出草表!C1397</f>
        <v>0</v>
      </c>
    </row>
    <row r="1397" customFormat="false" ht="18" hidden="false" customHeight="true" outlineLevel="0" collapsed="false">
      <c r="A1397" s="9" t="n">
        <v>2121302</v>
      </c>
      <c r="B1397" s="13" t="s">
        <v>1550</v>
      </c>
      <c r="C1397" s="11" t="n">
        <f aca="false">[1]支出草表!C1398</f>
        <v>0</v>
      </c>
    </row>
    <row r="1398" customFormat="false" ht="18" hidden="false" customHeight="true" outlineLevel="0" collapsed="false">
      <c r="A1398" s="9" t="n">
        <v>2121303</v>
      </c>
      <c r="B1398" s="13" t="s">
        <v>1551</v>
      </c>
      <c r="C1398" s="11" t="n">
        <f aca="false">[1]支出草表!C1399</f>
        <v>0</v>
      </c>
    </row>
    <row r="1399" customFormat="false" ht="18" hidden="false" customHeight="true" outlineLevel="0" collapsed="false">
      <c r="A1399" s="9" t="n">
        <v>2121304</v>
      </c>
      <c r="B1399" s="13" t="s">
        <v>1552</v>
      </c>
      <c r="C1399" s="11" t="n">
        <f aca="false">[1]支出草表!C1400</f>
        <v>0</v>
      </c>
    </row>
    <row r="1400" customFormat="false" ht="18" hidden="false" customHeight="true" outlineLevel="0" collapsed="false">
      <c r="A1400" s="9" t="n">
        <v>2121399</v>
      </c>
      <c r="B1400" s="13" t="s">
        <v>1553</v>
      </c>
      <c r="C1400" s="11" t="n">
        <f aca="false">[1]支出草表!C1401</f>
        <v>0</v>
      </c>
    </row>
    <row r="1401" customFormat="false" ht="18" hidden="false" customHeight="true" outlineLevel="0" collapsed="false">
      <c r="A1401" s="9" t="n">
        <v>21214</v>
      </c>
      <c r="B1401" s="22" t="s">
        <v>1554</v>
      </c>
      <c r="C1401" s="11" t="n">
        <f aca="false">SUM(C1402:C1404)</f>
        <v>0</v>
      </c>
    </row>
    <row r="1402" customFormat="false" ht="18" hidden="false" customHeight="true" outlineLevel="0" collapsed="false">
      <c r="A1402" s="9" t="n">
        <v>2121401</v>
      </c>
      <c r="B1402" s="13" t="s">
        <v>1555</v>
      </c>
      <c r="C1402" s="11" t="n">
        <f aca="false">[1]支出草表!C1403</f>
        <v>0</v>
      </c>
    </row>
    <row r="1403" customFormat="false" ht="18" hidden="false" customHeight="true" outlineLevel="0" collapsed="false">
      <c r="A1403" s="9" t="n">
        <v>2121402</v>
      </c>
      <c r="B1403" s="13" t="s">
        <v>1556</v>
      </c>
      <c r="C1403" s="11" t="n">
        <f aca="false">[1]支出草表!C1404</f>
        <v>0</v>
      </c>
    </row>
    <row r="1404" customFormat="false" ht="18" hidden="false" customHeight="true" outlineLevel="0" collapsed="false">
      <c r="A1404" s="9" t="n">
        <v>2121499</v>
      </c>
      <c r="B1404" s="13" t="s">
        <v>1557</v>
      </c>
      <c r="C1404" s="11" t="n">
        <f aca="false">[1]支出草表!C1405</f>
        <v>0</v>
      </c>
    </row>
    <row r="1405" customFormat="false" ht="18" hidden="false" customHeight="true" outlineLevel="0" collapsed="false">
      <c r="A1405" s="9" t="n">
        <v>21215</v>
      </c>
      <c r="B1405" s="22" t="s">
        <v>1558</v>
      </c>
      <c r="C1405" s="11" t="n">
        <f aca="false">SUM(C1406:C1408)</f>
        <v>0</v>
      </c>
    </row>
    <row r="1406" customFormat="false" ht="18" hidden="false" customHeight="true" outlineLevel="0" collapsed="false">
      <c r="A1406" s="9" t="n">
        <v>2121501</v>
      </c>
      <c r="B1406" s="13" t="s">
        <v>1534</v>
      </c>
      <c r="C1406" s="11" t="n">
        <f aca="false">[1]支出草表!C1407</f>
        <v>0</v>
      </c>
    </row>
    <row r="1407" customFormat="false" ht="18" hidden="false" customHeight="true" outlineLevel="0" collapsed="false">
      <c r="A1407" s="9" t="n">
        <v>2121502</v>
      </c>
      <c r="B1407" s="13" t="s">
        <v>1535</v>
      </c>
      <c r="C1407" s="11" t="n">
        <f aca="false">[1]支出草表!C1408</f>
        <v>0</v>
      </c>
    </row>
    <row r="1408" customFormat="false" ht="18" hidden="false" customHeight="true" outlineLevel="0" collapsed="false">
      <c r="A1408" s="9" t="n">
        <v>2121599</v>
      </c>
      <c r="B1408" s="13" t="s">
        <v>1559</v>
      </c>
      <c r="C1408" s="11" t="n">
        <f aca="false">[1]支出草表!C1409</f>
        <v>0</v>
      </c>
    </row>
    <row r="1409" customFormat="false" ht="18" hidden="false" customHeight="true" outlineLevel="0" collapsed="false">
      <c r="A1409" s="9" t="n">
        <v>21216</v>
      </c>
      <c r="B1409" s="22" t="s">
        <v>1560</v>
      </c>
      <c r="C1409" s="11" t="n">
        <f aca="false">SUM(C1410:C1412)</f>
        <v>0</v>
      </c>
    </row>
    <row r="1410" customFormat="false" ht="18" hidden="false" customHeight="true" outlineLevel="0" collapsed="false">
      <c r="A1410" s="9" t="n">
        <v>2121601</v>
      </c>
      <c r="B1410" s="13" t="s">
        <v>1534</v>
      </c>
      <c r="C1410" s="11" t="n">
        <f aca="false">[1]支出草表!C1411</f>
        <v>0</v>
      </c>
    </row>
    <row r="1411" customFormat="false" ht="18" hidden="false" customHeight="true" outlineLevel="0" collapsed="false">
      <c r="A1411" s="9" t="n">
        <v>2121602</v>
      </c>
      <c r="B1411" s="13" t="s">
        <v>1535</v>
      </c>
      <c r="C1411" s="11" t="n">
        <f aca="false">[1]支出草表!C1412</f>
        <v>0</v>
      </c>
    </row>
    <row r="1412" customFormat="false" ht="18" hidden="false" customHeight="true" outlineLevel="0" collapsed="false">
      <c r="A1412" s="9" t="n">
        <v>2121699</v>
      </c>
      <c r="B1412" s="13" t="s">
        <v>1561</v>
      </c>
      <c r="C1412" s="11" t="n">
        <f aca="false">[1]支出草表!C1413</f>
        <v>0</v>
      </c>
    </row>
    <row r="1413" customFormat="false" ht="18" hidden="false" customHeight="true" outlineLevel="0" collapsed="false">
      <c r="A1413" s="9" t="n">
        <v>21217</v>
      </c>
      <c r="B1413" s="22" t="s">
        <v>1562</v>
      </c>
      <c r="C1413" s="11" t="n">
        <f aca="false">SUM(C1414:C1418)</f>
        <v>0</v>
      </c>
    </row>
    <row r="1414" customFormat="false" ht="18" hidden="false" customHeight="true" outlineLevel="0" collapsed="false">
      <c r="A1414" s="9" t="n">
        <v>2121701</v>
      </c>
      <c r="B1414" s="13" t="s">
        <v>1549</v>
      </c>
      <c r="C1414" s="11" t="n">
        <f aca="false">[1]支出草表!C1415</f>
        <v>0</v>
      </c>
    </row>
    <row r="1415" customFormat="false" ht="18" hidden="false" customHeight="true" outlineLevel="0" collapsed="false">
      <c r="A1415" s="9" t="n">
        <v>2121702</v>
      </c>
      <c r="B1415" s="13" t="s">
        <v>1550</v>
      </c>
      <c r="C1415" s="11" t="n">
        <f aca="false">[1]支出草表!C1416</f>
        <v>0</v>
      </c>
    </row>
    <row r="1416" customFormat="false" ht="18" hidden="false" customHeight="true" outlineLevel="0" collapsed="false">
      <c r="A1416" s="9" t="n">
        <v>2121703</v>
      </c>
      <c r="B1416" s="13" t="s">
        <v>1551</v>
      </c>
      <c r="C1416" s="11" t="n">
        <f aca="false">[1]支出草表!C1417</f>
        <v>0</v>
      </c>
    </row>
    <row r="1417" customFormat="false" ht="18" hidden="false" customHeight="true" outlineLevel="0" collapsed="false">
      <c r="A1417" s="9" t="n">
        <v>2121704</v>
      </c>
      <c r="B1417" s="13" t="s">
        <v>1552</v>
      </c>
      <c r="C1417" s="11" t="n">
        <f aca="false">[1]支出草表!C1418</f>
        <v>0</v>
      </c>
    </row>
    <row r="1418" customFormat="false" ht="18" hidden="false" customHeight="true" outlineLevel="0" collapsed="false">
      <c r="A1418" s="9" t="n">
        <v>2121799</v>
      </c>
      <c r="B1418" s="13" t="s">
        <v>1563</v>
      </c>
      <c r="C1418" s="11" t="n">
        <f aca="false">[1]支出草表!C1419</f>
        <v>0</v>
      </c>
    </row>
    <row r="1419" customFormat="false" ht="18" hidden="false" customHeight="true" outlineLevel="0" collapsed="false">
      <c r="A1419" s="9" t="n">
        <v>21218</v>
      </c>
      <c r="B1419" s="22" t="s">
        <v>1564</v>
      </c>
      <c r="C1419" s="11" t="n">
        <f aca="false">SUM(C1420:C1421)</f>
        <v>0</v>
      </c>
    </row>
    <row r="1420" customFormat="false" ht="18" hidden="false" customHeight="true" outlineLevel="0" collapsed="false">
      <c r="A1420" s="9" t="n">
        <v>2121801</v>
      </c>
      <c r="B1420" s="13" t="s">
        <v>1555</v>
      </c>
      <c r="C1420" s="11" t="n">
        <f aca="false">[1]支出草表!C1421</f>
        <v>0</v>
      </c>
    </row>
    <row r="1421" customFormat="false" ht="18" hidden="false" customHeight="true" outlineLevel="0" collapsed="false">
      <c r="A1421" s="9" t="n">
        <v>2121899</v>
      </c>
      <c r="B1421" s="13" t="s">
        <v>1565</v>
      </c>
      <c r="C1421" s="11" t="n">
        <f aca="false">[1]支出草表!C1422</f>
        <v>0</v>
      </c>
    </row>
    <row r="1422" customFormat="false" ht="18" hidden="false" customHeight="true" outlineLevel="0" collapsed="false">
      <c r="A1422" s="9" t="n">
        <v>21219</v>
      </c>
      <c r="B1422" s="22" t="s">
        <v>1566</v>
      </c>
      <c r="C1422" s="11" t="n">
        <f aca="false">SUM(C1423:C1430)</f>
        <v>0</v>
      </c>
    </row>
    <row r="1423" customFormat="false" ht="18" hidden="false" customHeight="true" outlineLevel="0" collapsed="false">
      <c r="A1423" s="9" t="n">
        <v>2121901</v>
      </c>
      <c r="B1423" s="13" t="s">
        <v>1534</v>
      </c>
      <c r="C1423" s="11" t="n">
        <f aca="false">[1]支出草表!C1424</f>
        <v>0</v>
      </c>
    </row>
    <row r="1424" customFormat="false" ht="18" hidden="false" customHeight="true" outlineLevel="0" collapsed="false">
      <c r="A1424" s="9" t="n">
        <v>2121902</v>
      </c>
      <c r="B1424" s="13" t="s">
        <v>1535</v>
      </c>
      <c r="C1424" s="11" t="n">
        <f aca="false">[1]支出草表!C1425</f>
        <v>0</v>
      </c>
    </row>
    <row r="1425" customFormat="false" ht="18" hidden="false" customHeight="true" outlineLevel="0" collapsed="false">
      <c r="A1425" s="9" t="n">
        <v>2121903</v>
      </c>
      <c r="B1425" s="13" t="s">
        <v>1536</v>
      </c>
      <c r="C1425" s="11" t="n">
        <f aca="false">[1]支出草表!C1426</f>
        <v>0</v>
      </c>
    </row>
    <row r="1426" customFormat="false" ht="18" hidden="false" customHeight="true" outlineLevel="0" collapsed="false">
      <c r="A1426" s="9" t="n">
        <v>2121904</v>
      </c>
      <c r="B1426" s="13" t="s">
        <v>1537</v>
      </c>
      <c r="C1426" s="11" t="n">
        <f aca="false">[1]支出草表!C1427</f>
        <v>0</v>
      </c>
    </row>
    <row r="1427" customFormat="false" ht="18" hidden="false" customHeight="true" outlineLevel="0" collapsed="false">
      <c r="A1427" s="9" t="n">
        <v>2121905</v>
      </c>
      <c r="B1427" s="13" t="s">
        <v>1540</v>
      </c>
      <c r="C1427" s="11" t="n">
        <f aca="false">[1]支出草表!C1428</f>
        <v>0</v>
      </c>
    </row>
    <row r="1428" customFormat="false" ht="18" hidden="false" customHeight="true" outlineLevel="0" collapsed="false">
      <c r="A1428" s="9" t="n">
        <v>2121906</v>
      </c>
      <c r="B1428" s="13" t="s">
        <v>1542</v>
      </c>
      <c r="C1428" s="11" t="n">
        <f aca="false">[1]支出草表!C1429</f>
        <v>0</v>
      </c>
    </row>
    <row r="1429" customFormat="false" ht="18" hidden="false" customHeight="true" outlineLevel="0" collapsed="false">
      <c r="A1429" s="9" t="n">
        <v>2121907</v>
      </c>
      <c r="B1429" s="13" t="s">
        <v>1543</v>
      </c>
      <c r="C1429" s="11" t="n">
        <f aca="false">[1]支出草表!C1430</f>
        <v>0</v>
      </c>
    </row>
    <row r="1430" customFormat="false" ht="18" hidden="false" customHeight="true" outlineLevel="0" collapsed="false">
      <c r="A1430" s="9" t="n">
        <v>2121999</v>
      </c>
      <c r="B1430" s="13" t="s">
        <v>1567</v>
      </c>
      <c r="C1430" s="11" t="n">
        <f aca="false">[1]支出草表!C1431</f>
        <v>0</v>
      </c>
    </row>
    <row r="1431" customFormat="false" ht="18" hidden="false" customHeight="true" outlineLevel="0" collapsed="false">
      <c r="A1431" s="9" t="n">
        <v>213</v>
      </c>
      <c r="B1431" s="22" t="s">
        <v>1101</v>
      </c>
      <c r="C1431" s="11" t="n">
        <f aca="false">C1432+C1437+C1442+C1447+C1450</f>
        <v>0</v>
      </c>
    </row>
    <row r="1432" customFormat="false" ht="18" hidden="false" customHeight="true" outlineLevel="0" collapsed="false">
      <c r="A1432" s="9" t="n">
        <v>21366</v>
      </c>
      <c r="B1432" s="22" t="s">
        <v>1568</v>
      </c>
      <c r="C1432" s="11" t="n">
        <f aca="false">SUM(C1433:C1436)</f>
        <v>0</v>
      </c>
    </row>
    <row r="1433" customFormat="false" ht="18" hidden="false" customHeight="true" outlineLevel="0" collapsed="false">
      <c r="A1433" s="9" t="n">
        <v>2136601</v>
      </c>
      <c r="B1433" s="13" t="s">
        <v>1517</v>
      </c>
      <c r="C1433" s="11" t="n">
        <f aca="false">[1]支出草表!C1434</f>
        <v>0</v>
      </c>
    </row>
    <row r="1434" customFormat="false" ht="18" hidden="false" customHeight="true" outlineLevel="0" collapsed="false">
      <c r="A1434" s="9" t="n">
        <v>2136602</v>
      </c>
      <c r="B1434" s="13" t="s">
        <v>1569</v>
      </c>
      <c r="C1434" s="11" t="n">
        <f aca="false">[1]支出草表!C1435</f>
        <v>0</v>
      </c>
    </row>
    <row r="1435" customFormat="false" ht="18" hidden="false" customHeight="true" outlineLevel="0" collapsed="false">
      <c r="A1435" s="9" t="n">
        <v>2136603</v>
      </c>
      <c r="B1435" s="13" t="s">
        <v>1570</v>
      </c>
      <c r="C1435" s="11" t="n">
        <f aca="false">[1]支出草表!C1436</f>
        <v>0</v>
      </c>
    </row>
    <row r="1436" customFormat="false" ht="18" hidden="false" customHeight="true" outlineLevel="0" collapsed="false">
      <c r="A1436" s="9" t="n">
        <v>2136699</v>
      </c>
      <c r="B1436" s="13" t="s">
        <v>1571</v>
      </c>
      <c r="C1436" s="11" t="n">
        <f aca="false">[1]支出草表!C1437</f>
        <v>0</v>
      </c>
    </row>
    <row r="1437" customFormat="false" ht="18" hidden="false" customHeight="true" outlineLevel="0" collapsed="false">
      <c r="A1437" s="9" t="n">
        <v>21367</v>
      </c>
      <c r="B1437" s="22" t="s">
        <v>1572</v>
      </c>
      <c r="C1437" s="11" t="n">
        <f aca="false">SUM(C1438:C1441)</f>
        <v>0</v>
      </c>
    </row>
    <row r="1438" customFormat="false" ht="18" hidden="false" customHeight="true" outlineLevel="0" collapsed="false">
      <c r="A1438" s="9" t="n">
        <v>2136701</v>
      </c>
      <c r="B1438" s="13" t="s">
        <v>1517</v>
      </c>
      <c r="C1438" s="11" t="n">
        <f aca="false">[1]支出草表!C1439</f>
        <v>0</v>
      </c>
    </row>
    <row r="1439" customFormat="false" ht="18" hidden="false" customHeight="true" outlineLevel="0" collapsed="false">
      <c r="A1439" s="9" t="n">
        <v>2136702</v>
      </c>
      <c r="B1439" s="13" t="s">
        <v>1569</v>
      </c>
      <c r="C1439" s="11" t="n">
        <f aca="false">[1]支出草表!C1440</f>
        <v>0</v>
      </c>
    </row>
    <row r="1440" customFormat="false" ht="18" hidden="false" customHeight="true" outlineLevel="0" collapsed="false">
      <c r="A1440" s="9" t="n">
        <v>2136703</v>
      </c>
      <c r="B1440" s="13" t="s">
        <v>1573</v>
      </c>
      <c r="C1440" s="11" t="n">
        <f aca="false">[1]支出草表!C1441</f>
        <v>0</v>
      </c>
    </row>
    <row r="1441" customFormat="false" ht="18" hidden="false" customHeight="true" outlineLevel="0" collapsed="false">
      <c r="A1441" s="9" t="n">
        <v>2136799</v>
      </c>
      <c r="B1441" s="13" t="s">
        <v>1574</v>
      </c>
      <c r="C1441" s="11" t="n">
        <f aca="false">[1]支出草表!C1442</f>
        <v>0</v>
      </c>
    </row>
    <row r="1442" customFormat="false" ht="18" hidden="false" customHeight="true" outlineLevel="0" collapsed="false">
      <c r="A1442" s="9" t="n">
        <v>21369</v>
      </c>
      <c r="B1442" s="22" t="s">
        <v>1575</v>
      </c>
      <c r="C1442" s="11" t="n">
        <f aca="false">SUM(C1443:C1446)</f>
        <v>0</v>
      </c>
    </row>
    <row r="1443" customFormat="false" ht="18" hidden="false" customHeight="true" outlineLevel="0" collapsed="false">
      <c r="A1443" s="9" t="n">
        <v>2136901</v>
      </c>
      <c r="B1443" s="13" t="s">
        <v>1166</v>
      </c>
      <c r="C1443" s="11" t="n">
        <f aca="false">[1]支出草表!C1444</f>
        <v>0</v>
      </c>
    </row>
    <row r="1444" customFormat="false" ht="18" hidden="false" customHeight="true" outlineLevel="0" collapsed="false">
      <c r="A1444" s="9" t="n">
        <v>2136902</v>
      </c>
      <c r="B1444" s="13" t="s">
        <v>1576</v>
      </c>
      <c r="C1444" s="11" t="n">
        <f aca="false">[1]支出草表!C1445</f>
        <v>0</v>
      </c>
    </row>
    <row r="1445" customFormat="false" ht="18" hidden="false" customHeight="true" outlineLevel="0" collapsed="false">
      <c r="A1445" s="9" t="n">
        <v>2136903</v>
      </c>
      <c r="B1445" s="13" t="s">
        <v>1577</v>
      </c>
      <c r="C1445" s="11" t="n">
        <f aca="false">[1]支出草表!C1446</f>
        <v>0</v>
      </c>
    </row>
    <row r="1446" customFormat="false" ht="18" hidden="false" customHeight="true" outlineLevel="0" collapsed="false">
      <c r="A1446" s="9" t="n">
        <v>2136999</v>
      </c>
      <c r="B1446" s="13" t="s">
        <v>1578</v>
      </c>
      <c r="C1446" s="11" t="n">
        <f aca="false">[1]支出草表!C1447</f>
        <v>0</v>
      </c>
    </row>
    <row r="1447" customFormat="false" ht="18" hidden="false" customHeight="true" outlineLevel="0" collapsed="false">
      <c r="A1447" s="9" t="n">
        <v>21370</v>
      </c>
      <c r="B1447" s="22" t="s">
        <v>1579</v>
      </c>
      <c r="C1447" s="11" t="n">
        <f aca="false">SUM(C1448:C1449)</f>
        <v>0</v>
      </c>
    </row>
    <row r="1448" customFormat="false" ht="18" hidden="false" customHeight="true" outlineLevel="0" collapsed="false">
      <c r="A1448" s="9" t="n">
        <v>2137001</v>
      </c>
      <c r="B1448" s="13" t="s">
        <v>1517</v>
      </c>
      <c r="C1448" s="11" t="n">
        <f aca="false">[1]支出草表!C1449</f>
        <v>0</v>
      </c>
    </row>
    <row r="1449" customFormat="false" ht="18" hidden="false" customHeight="true" outlineLevel="0" collapsed="false">
      <c r="A1449" s="9" t="n">
        <v>2137099</v>
      </c>
      <c r="B1449" s="13" t="s">
        <v>1580</v>
      </c>
      <c r="C1449" s="11" t="n">
        <f aca="false">[1]支出草表!C1450</f>
        <v>0</v>
      </c>
    </row>
    <row r="1450" customFormat="false" ht="18" hidden="false" customHeight="true" outlineLevel="0" collapsed="false">
      <c r="A1450" s="9" t="n">
        <v>21371</v>
      </c>
      <c r="B1450" s="22" t="s">
        <v>1581</v>
      </c>
      <c r="C1450" s="11" t="n">
        <f aca="false">SUM(C1451:C1454)</f>
        <v>0</v>
      </c>
    </row>
    <row r="1451" customFormat="false" ht="18" hidden="false" customHeight="true" outlineLevel="0" collapsed="false">
      <c r="A1451" s="9" t="n">
        <v>2137101</v>
      </c>
      <c r="B1451" s="13" t="s">
        <v>1166</v>
      </c>
      <c r="C1451" s="11" t="n">
        <f aca="false">[1]支出草表!C1452</f>
        <v>0</v>
      </c>
    </row>
    <row r="1452" customFormat="false" ht="18" hidden="false" customHeight="true" outlineLevel="0" collapsed="false">
      <c r="A1452" s="9" t="n">
        <v>2137102</v>
      </c>
      <c r="B1452" s="13" t="s">
        <v>1582</v>
      </c>
      <c r="C1452" s="11" t="n">
        <f aca="false">[1]支出草表!C1453</f>
        <v>0</v>
      </c>
    </row>
    <row r="1453" customFormat="false" ht="18" hidden="false" customHeight="true" outlineLevel="0" collapsed="false">
      <c r="A1453" s="9" t="n">
        <v>2137103</v>
      </c>
      <c r="B1453" s="13" t="s">
        <v>1577</v>
      </c>
      <c r="C1453" s="11" t="n">
        <f aca="false">[1]支出草表!C1454</f>
        <v>0</v>
      </c>
    </row>
    <row r="1454" customFormat="false" ht="18" hidden="false" customHeight="true" outlineLevel="0" collapsed="false">
      <c r="A1454" s="9" t="n">
        <v>2137199</v>
      </c>
      <c r="B1454" s="13" t="s">
        <v>1583</v>
      </c>
      <c r="C1454" s="11" t="n">
        <f aca="false">[1]支出草表!C1455</f>
        <v>0</v>
      </c>
    </row>
    <row r="1455" customFormat="false" ht="18" hidden="false" customHeight="true" outlineLevel="0" collapsed="false">
      <c r="A1455" s="9" t="n">
        <v>214</v>
      </c>
      <c r="B1455" s="22" t="s">
        <v>1197</v>
      </c>
      <c r="C1455" s="11" t="n">
        <f aca="false">C1456+C1461+C1466+C1471+C1480+C1487+C1496+C1499+C1502+C1503</f>
        <v>0</v>
      </c>
    </row>
    <row r="1456" customFormat="false" ht="18" hidden="false" customHeight="true" outlineLevel="0" collapsed="false">
      <c r="A1456" s="9" t="n">
        <v>21460</v>
      </c>
      <c r="B1456" s="22" t="s">
        <v>1584</v>
      </c>
      <c r="C1456" s="11" t="n">
        <f aca="false">SUM(C1457:C1460)</f>
        <v>0</v>
      </c>
    </row>
    <row r="1457" customFormat="false" ht="18" hidden="false" customHeight="true" outlineLevel="0" collapsed="false">
      <c r="A1457" s="9" t="n">
        <v>2146001</v>
      </c>
      <c r="B1457" s="13" t="s">
        <v>1199</v>
      </c>
      <c r="C1457" s="11" t="n">
        <f aca="false">[1]支出草表!C1458</f>
        <v>0</v>
      </c>
    </row>
    <row r="1458" customFormat="false" ht="18" hidden="false" customHeight="true" outlineLevel="0" collapsed="false">
      <c r="A1458" s="9" t="n">
        <v>2146002</v>
      </c>
      <c r="B1458" s="13" t="s">
        <v>1200</v>
      </c>
      <c r="C1458" s="11" t="n">
        <f aca="false">[1]支出草表!C1459</f>
        <v>0</v>
      </c>
    </row>
    <row r="1459" customFormat="false" ht="18" hidden="false" customHeight="true" outlineLevel="0" collapsed="false">
      <c r="A1459" s="9" t="n">
        <v>2146003</v>
      </c>
      <c r="B1459" s="13" t="s">
        <v>1585</v>
      </c>
      <c r="C1459" s="11" t="n">
        <f aca="false">[1]支出草表!C1460</f>
        <v>0</v>
      </c>
    </row>
    <row r="1460" customFormat="false" ht="18" hidden="false" customHeight="true" outlineLevel="0" collapsed="false">
      <c r="A1460" s="9" t="n">
        <v>2146099</v>
      </c>
      <c r="B1460" s="13" t="s">
        <v>1586</v>
      </c>
      <c r="C1460" s="11" t="n">
        <f aca="false">[1]支出草表!C1461</f>
        <v>0</v>
      </c>
    </row>
    <row r="1461" customFormat="false" ht="18" hidden="false" customHeight="true" outlineLevel="0" collapsed="false">
      <c r="A1461" s="9" t="n">
        <v>21462</v>
      </c>
      <c r="B1461" s="22" t="s">
        <v>1587</v>
      </c>
      <c r="C1461" s="11" t="n">
        <f aca="false">SUM(C1462:C1465)</f>
        <v>0</v>
      </c>
    </row>
    <row r="1462" customFormat="false" ht="18" hidden="false" customHeight="true" outlineLevel="0" collapsed="false">
      <c r="A1462" s="9" t="n">
        <v>2146201</v>
      </c>
      <c r="B1462" s="13" t="s">
        <v>1585</v>
      </c>
      <c r="C1462" s="11" t="n">
        <f aca="false">[1]支出草表!C1463</f>
        <v>0</v>
      </c>
    </row>
    <row r="1463" customFormat="false" ht="18" hidden="false" customHeight="true" outlineLevel="0" collapsed="false">
      <c r="A1463" s="9" t="n">
        <v>2146202</v>
      </c>
      <c r="B1463" s="13" t="s">
        <v>1588</v>
      </c>
      <c r="C1463" s="11" t="n">
        <f aca="false">[1]支出草表!C1464</f>
        <v>0</v>
      </c>
    </row>
    <row r="1464" customFormat="false" ht="18" hidden="false" customHeight="true" outlineLevel="0" collapsed="false">
      <c r="A1464" s="9" t="n">
        <v>2146203</v>
      </c>
      <c r="B1464" s="13" t="s">
        <v>1589</v>
      </c>
      <c r="C1464" s="11" t="n">
        <f aca="false">[1]支出草表!C1465</f>
        <v>0</v>
      </c>
    </row>
    <row r="1465" customFormat="false" ht="18" hidden="false" customHeight="true" outlineLevel="0" collapsed="false">
      <c r="A1465" s="9" t="n">
        <v>2146299</v>
      </c>
      <c r="B1465" s="13" t="s">
        <v>1590</v>
      </c>
      <c r="C1465" s="11" t="n">
        <f aca="false">[1]支出草表!C1466</f>
        <v>0</v>
      </c>
    </row>
    <row r="1466" customFormat="false" ht="18" hidden="false" customHeight="true" outlineLevel="0" collapsed="false">
      <c r="A1466" s="9" t="n">
        <v>21463</v>
      </c>
      <c r="B1466" s="22" t="s">
        <v>1591</v>
      </c>
      <c r="C1466" s="11" t="n">
        <f aca="false">SUM(C1467:C1470)</f>
        <v>0</v>
      </c>
    </row>
    <row r="1467" customFormat="false" ht="18" hidden="false" customHeight="true" outlineLevel="0" collapsed="false">
      <c r="A1467" s="9" t="n">
        <v>2146301</v>
      </c>
      <c r="B1467" s="13" t="s">
        <v>1206</v>
      </c>
      <c r="C1467" s="11" t="n">
        <f aca="false">[1]支出草表!C1468</f>
        <v>0</v>
      </c>
    </row>
    <row r="1468" customFormat="false" ht="18" hidden="false" customHeight="true" outlineLevel="0" collapsed="false">
      <c r="A1468" s="9" t="n">
        <v>2146302</v>
      </c>
      <c r="B1468" s="13" t="s">
        <v>1592</v>
      </c>
      <c r="C1468" s="11" t="n">
        <f aca="false">[1]支出草表!C1469</f>
        <v>0</v>
      </c>
    </row>
    <row r="1469" customFormat="false" ht="18" hidden="false" customHeight="true" outlineLevel="0" collapsed="false">
      <c r="A1469" s="9" t="n">
        <v>2146303</v>
      </c>
      <c r="B1469" s="13" t="s">
        <v>1593</v>
      </c>
      <c r="C1469" s="11" t="n">
        <f aca="false">[1]支出草表!C1470</f>
        <v>0</v>
      </c>
    </row>
    <row r="1470" customFormat="false" ht="18" hidden="false" customHeight="true" outlineLevel="0" collapsed="false">
      <c r="A1470" s="9" t="n">
        <v>2146399</v>
      </c>
      <c r="B1470" s="13" t="s">
        <v>1594</v>
      </c>
      <c r="C1470" s="11" t="n">
        <f aca="false">[1]支出草表!C1471</f>
        <v>0</v>
      </c>
    </row>
    <row r="1471" customFormat="false" ht="18" hidden="false" customHeight="true" outlineLevel="0" collapsed="false">
      <c r="A1471" s="9" t="n">
        <v>21464</v>
      </c>
      <c r="B1471" s="22" t="s">
        <v>1595</v>
      </c>
      <c r="C1471" s="11" t="n">
        <f aca="false">SUM(C1472:C1479)</f>
        <v>0</v>
      </c>
    </row>
    <row r="1472" customFormat="false" ht="18" hidden="false" customHeight="true" outlineLevel="0" collapsed="false">
      <c r="A1472" s="9" t="n">
        <v>2146401</v>
      </c>
      <c r="B1472" s="13" t="s">
        <v>1596</v>
      </c>
      <c r="C1472" s="11" t="n">
        <f aca="false">[1]支出草表!C1473</f>
        <v>0</v>
      </c>
    </row>
    <row r="1473" customFormat="false" ht="18" hidden="false" customHeight="true" outlineLevel="0" collapsed="false">
      <c r="A1473" s="9" t="n">
        <v>2146402</v>
      </c>
      <c r="B1473" s="13" t="s">
        <v>1597</v>
      </c>
      <c r="C1473" s="11" t="n">
        <f aca="false">[1]支出草表!C1474</f>
        <v>0</v>
      </c>
    </row>
    <row r="1474" customFormat="false" ht="18" hidden="false" customHeight="true" outlineLevel="0" collapsed="false">
      <c r="A1474" s="9" t="n">
        <v>2146403</v>
      </c>
      <c r="B1474" s="13" t="s">
        <v>1598</v>
      </c>
      <c r="C1474" s="11" t="n">
        <f aca="false">[1]支出草表!C1475</f>
        <v>0</v>
      </c>
    </row>
    <row r="1475" customFormat="false" ht="18" hidden="false" customHeight="true" outlineLevel="0" collapsed="false">
      <c r="A1475" s="9" t="n">
        <v>2146404</v>
      </c>
      <c r="B1475" s="13" t="s">
        <v>1599</v>
      </c>
      <c r="C1475" s="11" t="n">
        <f aca="false">[1]支出草表!C1476</f>
        <v>0</v>
      </c>
    </row>
    <row r="1476" customFormat="false" ht="18" hidden="false" customHeight="true" outlineLevel="0" collapsed="false">
      <c r="A1476" s="9" t="n">
        <v>2146405</v>
      </c>
      <c r="B1476" s="13" t="s">
        <v>1600</v>
      </c>
      <c r="C1476" s="11" t="n">
        <f aca="false">[1]支出草表!C1477</f>
        <v>0</v>
      </c>
    </row>
    <row r="1477" customFormat="false" ht="18" hidden="false" customHeight="true" outlineLevel="0" collapsed="false">
      <c r="A1477" s="9" t="n">
        <v>2146406</v>
      </c>
      <c r="B1477" s="13" t="s">
        <v>1601</v>
      </c>
      <c r="C1477" s="11" t="n">
        <f aca="false">[1]支出草表!C1478</f>
        <v>0</v>
      </c>
    </row>
    <row r="1478" customFormat="false" ht="18" hidden="false" customHeight="true" outlineLevel="0" collapsed="false">
      <c r="A1478" s="9" t="n">
        <v>2146407</v>
      </c>
      <c r="B1478" s="13" t="s">
        <v>1602</v>
      </c>
      <c r="C1478" s="11" t="n">
        <f aca="false">[1]支出草表!C1479</f>
        <v>0</v>
      </c>
    </row>
    <row r="1479" customFormat="false" ht="18" hidden="false" customHeight="true" outlineLevel="0" collapsed="false">
      <c r="A1479" s="9" t="n">
        <v>2146499</v>
      </c>
      <c r="B1479" s="13" t="s">
        <v>1603</v>
      </c>
      <c r="C1479" s="11" t="n">
        <f aca="false">[1]支出草表!C1480</f>
        <v>0</v>
      </c>
    </row>
    <row r="1480" customFormat="false" ht="18" hidden="false" customHeight="true" outlineLevel="0" collapsed="false">
      <c r="A1480" s="9" t="n">
        <v>21468</v>
      </c>
      <c r="B1480" s="22" t="s">
        <v>1604</v>
      </c>
      <c r="C1480" s="11" t="n">
        <f aca="false">SUM(C1481:C1486)</f>
        <v>0</v>
      </c>
    </row>
    <row r="1481" customFormat="false" ht="18" hidden="false" customHeight="true" outlineLevel="0" collapsed="false">
      <c r="A1481" s="9" t="n">
        <v>2146801</v>
      </c>
      <c r="B1481" s="13" t="s">
        <v>1605</v>
      </c>
      <c r="C1481" s="11" t="n">
        <f aca="false">[1]支出草表!C1482</f>
        <v>0</v>
      </c>
    </row>
    <row r="1482" customFormat="false" ht="18" hidden="false" customHeight="true" outlineLevel="0" collapsed="false">
      <c r="A1482" s="9" t="n">
        <v>2146802</v>
      </c>
      <c r="B1482" s="13" t="s">
        <v>1606</v>
      </c>
      <c r="C1482" s="11" t="n">
        <f aca="false">[1]支出草表!C1483</f>
        <v>0</v>
      </c>
    </row>
    <row r="1483" customFormat="false" ht="18" hidden="false" customHeight="true" outlineLevel="0" collapsed="false">
      <c r="A1483" s="9" t="n">
        <v>2146803</v>
      </c>
      <c r="B1483" s="13" t="s">
        <v>1607</v>
      </c>
      <c r="C1483" s="11" t="n">
        <f aca="false">[1]支出草表!C1484</f>
        <v>0</v>
      </c>
    </row>
    <row r="1484" customFormat="false" ht="18" hidden="false" customHeight="true" outlineLevel="0" collapsed="false">
      <c r="A1484" s="9" t="n">
        <v>2146804</v>
      </c>
      <c r="B1484" s="13" t="s">
        <v>1608</v>
      </c>
      <c r="C1484" s="11" t="n">
        <f aca="false">[1]支出草表!C1485</f>
        <v>0</v>
      </c>
    </row>
    <row r="1485" customFormat="false" ht="18" hidden="false" customHeight="true" outlineLevel="0" collapsed="false">
      <c r="A1485" s="9" t="n">
        <v>2146805</v>
      </c>
      <c r="B1485" s="13" t="s">
        <v>1609</v>
      </c>
      <c r="C1485" s="11" t="n">
        <f aca="false">[1]支出草表!C1486</f>
        <v>0</v>
      </c>
    </row>
    <row r="1486" customFormat="false" ht="18" hidden="false" customHeight="true" outlineLevel="0" collapsed="false">
      <c r="A1486" s="9" t="n">
        <v>2146899</v>
      </c>
      <c r="B1486" s="13" t="s">
        <v>1610</v>
      </c>
      <c r="C1486" s="11" t="n">
        <f aca="false">[1]支出草表!C1487</f>
        <v>0</v>
      </c>
    </row>
    <row r="1487" customFormat="false" ht="18" hidden="false" customHeight="true" outlineLevel="0" collapsed="false">
      <c r="A1487" s="9" t="n">
        <v>21469</v>
      </c>
      <c r="B1487" s="22" t="s">
        <v>1611</v>
      </c>
      <c r="C1487" s="11" t="n">
        <f aca="false">SUM(C1488:C1495)</f>
        <v>0</v>
      </c>
    </row>
    <row r="1488" customFormat="false" ht="18" hidden="false" customHeight="true" outlineLevel="0" collapsed="false">
      <c r="A1488" s="9" t="n">
        <v>2146901</v>
      </c>
      <c r="B1488" s="13" t="s">
        <v>1612</v>
      </c>
      <c r="C1488" s="11" t="n">
        <f aca="false">[1]支出草表!C1489</f>
        <v>0</v>
      </c>
    </row>
    <row r="1489" customFormat="false" ht="18" hidden="false" customHeight="true" outlineLevel="0" collapsed="false">
      <c r="A1489" s="9" t="n">
        <v>2146902</v>
      </c>
      <c r="B1489" s="13" t="s">
        <v>1227</v>
      </c>
      <c r="C1489" s="11" t="n">
        <f aca="false">[1]支出草表!C1490</f>
        <v>0</v>
      </c>
    </row>
    <row r="1490" customFormat="false" ht="18" hidden="false" customHeight="true" outlineLevel="0" collapsed="false">
      <c r="A1490" s="9" t="n">
        <v>2146903</v>
      </c>
      <c r="B1490" s="13" t="s">
        <v>1613</v>
      </c>
      <c r="C1490" s="11" t="n">
        <f aca="false">[1]支出草表!C1491</f>
        <v>0</v>
      </c>
    </row>
    <row r="1491" customFormat="false" ht="18" hidden="false" customHeight="true" outlineLevel="0" collapsed="false">
      <c r="A1491" s="9" t="n">
        <v>2146904</v>
      </c>
      <c r="B1491" s="13" t="s">
        <v>1614</v>
      </c>
      <c r="C1491" s="11" t="n">
        <f aca="false">[1]支出草表!C1492</f>
        <v>0</v>
      </c>
    </row>
    <row r="1492" customFormat="false" ht="18" hidden="false" customHeight="true" outlineLevel="0" collapsed="false">
      <c r="A1492" s="9" t="n">
        <v>2146906</v>
      </c>
      <c r="B1492" s="13" t="s">
        <v>1615</v>
      </c>
      <c r="C1492" s="11" t="n">
        <f aca="false">[1]支出草表!C1493</f>
        <v>0</v>
      </c>
    </row>
    <row r="1493" customFormat="false" ht="18" hidden="false" customHeight="true" outlineLevel="0" collapsed="false">
      <c r="A1493" s="9" t="n">
        <v>2146907</v>
      </c>
      <c r="B1493" s="13" t="s">
        <v>1616</v>
      </c>
      <c r="C1493" s="11" t="n">
        <f aca="false">[1]支出草表!C1494</f>
        <v>0</v>
      </c>
    </row>
    <row r="1494" customFormat="false" ht="18" hidden="false" customHeight="true" outlineLevel="0" collapsed="false">
      <c r="A1494" s="9" t="n">
        <v>2146908</v>
      </c>
      <c r="B1494" s="13" t="s">
        <v>1617</v>
      </c>
      <c r="C1494" s="11" t="n">
        <f aca="false">[1]支出草表!C1495</f>
        <v>0</v>
      </c>
    </row>
    <row r="1495" customFormat="false" ht="18" hidden="false" customHeight="true" outlineLevel="0" collapsed="false">
      <c r="A1495" s="9" t="n">
        <v>2146999</v>
      </c>
      <c r="B1495" s="13" t="s">
        <v>1618</v>
      </c>
      <c r="C1495" s="11" t="n">
        <f aca="false">[1]支出草表!C1496</f>
        <v>0</v>
      </c>
    </row>
    <row r="1496" customFormat="false" ht="18" hidden="false" customHeight="true" outlineLevel="0" collapsed="false">
      <c r="A1496" s="9" t="n">
        <v>21470</v>
      </c>
      <c r="B1496" s="22" t="s">
        <v>1619</v>
      </c>
      <c r="C1496" s="11" t="n">
        <f aca="false">SUM(C1497:C1498)</f>
        <v>0</v>
      </c>
    </row>
    <row r="1497" customFormat="false" ht="18" hidden="false" customHeight="true" outlineLevel="0" collapsed="false">
      <c r="A1497" s="9" t="n">
        <v>2147001</v>
      </c>
      <c r="B1497" s="13" t="s">
        <v>1199</v>
      </c>
      <c r="C1497" s="11" t="n">
        <f aca="false">[1]支出草表!C1498</f>
        <v>0</v>
      </c>
    </row>
    <row r="1498" customFormat="false" ht="18" hidden="false" customHeight="true" outlineLevel="0" collapsed="false">
      <c r="A1498" s="9" t="n">
        <v>2147099</v>
      </c>
      <c r="B1498" s="13" t="s">
        <v>1620</v>
      </c>
      <c r="C1498" s="11" t="n">
        <f aca="false">[1]支出草表!C1499</f>
        <v>0</v>
      </c>
    </row>
    <row r="1499" customFormat="false" ht="18" hidden="false" customHeight="true" outlineLevel="0" collapsed="false">
      <c r="A1499" s="9" t="n">
        <v>21471</v>
      </c>
      <c r="B1499" s="22" t="s">
        <v>1621</v>
      </c>
      <c r="C1499" s="11" t="n">
        <f aca="false">SUM(C1500:C1501)</f>
        <v>0</v>
      </c>
    </row>
    <row r="1500" customFormat="false" ht="18" hidden="false" customHeight="true" outlineLevel="0" collapsed="false">
      <c r="A1500" s="9" t="n">
        <v>2147101</v>
      </c>
      <c r="B1500" s="13" t="s">
        <v>1199</v>
      </c>
      <c r="C1500" s="11" t="n">
        <f aca="false">[1]支出草表!C1501</f>
        <v>0</v>
      </c>
    </row>
    <row r="1501" customFormat="false" ht="18" hidden="false" customHeight="true" outlineLevel="0" collapsed="false">
      <c r="A1501" s="9" t="n">
        <v>2147199</v>
      </c>
      <c r="B1501" s="13" t="s">
        <v>1622</v>
      </c>
      <c r="C1501" s="11" t="n">
        <f aca="false">[1]支出草表!C1502</f>
        <v>0</v>
      </c>
    </row>
    <row r="1502" customFormat="false" ht="18" hidden="false" customHeight="true" outlineLevel="0" collapsed="false">
      <c r="A1502" s="9" t="n">
        <v>21472</v>
      </c>
      <c r="B1502" s="22" t="s">
        <v>1623</v>
      </c>
      <c r="C1502" s="11" t="n">
        <f aca="false">[1]支出草表!C1503</f>
        <v>0</v>
      </c>
    </row>
    <row r="1503" customFormat="false" ht="18" hidden="false" customHeight="true" outlineLevel="0" collapsed="false">
      <c r="A1503" s="9" t="n">
        <v>21473</v>
      </c>
      <c r="B1503" s="22" t="s">
        <v>1624</v>
      </c>
      <c r="C1503" s="11" t="n">
        <f aca="false">SUM(C1504:C1506)</f>
        <v>0</v>
      </c>
    </row>
    <row r="1504" customFormat="false" ht="18" hidden="false" customHeight="true" outlineLevel="0" collapsed="false">
      <c r="A1504" s="9" t="n">
        <v>2147301</v>
      </c>
      <c r="B1504" s="13" t="s">
        <v>1206</v>
      </c>
      <c r="C1504" s="11" t="n">
        <f aca="false">[1]支出草表!C1505</f>
        <v>0</v>
      </c>
    </row>
    <row r="1505" customFormat="false" ht="18" hidden="false" customHeight="true" outlineLevel="0" collapsed="false">
      <c r="A1505" s="9" t="n">
        <v>2147303</v>
      </c>
      <c r="B1505" s="13" t="s">
        <v>1593</v>
      </c>
      <c r="C1505" s="11" t="n">
        <f aca="false">[1]支出草表!C1506</f>
        <v>0</v>
      </c>
    </row>
    <row r="1506" customFormat="false" ht="18" hidden="false" customHeight="true" outlineLevel="0" collapsed="false">
      <c r="A1506" s="9" t="n">
        <v>2147399</v>
      </c>
      <c r="B1506" s="13" t="s">
        <v>1625</v>
      </c>
      <c r="C1506" s="11" t="n">
        <f aca="false">[1]支出草表!C1507</f>
        <v>0</v>
      </c>
    </row>
    <row r="1507" customFormat="false" ht="18" hidden="false" customHeight="true" outlineLevel="0" collapsed="false">
      <c r="A1507" s="9" t="n">
        <v>215</v>
      </c>
      <c r="B1507" s="22" t="s">
        <v>1248</v>
      </c>
      <c r="C1507" s="11" t="n">
        <f aca="false">C1508</f>
        <v>0</v>
      </c>
    </row>
    <row r="1508" customFormat="false" ht="18" hidden="false" customHeight="true" outlineLevel="0" collapsed="false">
      <c r="A1508" s="9" t="n">
        <v>21562</v>
      </c>
      <c r="B1508" s="22" t="s">
        <v>1626</v>
      </c>
      <c r="C1508" s="11" t="n">
        <f aca="false">SUM(C1509:C1511)</f>
        <v>0</v>
      </c>
    </row>
    <row r="1509" customFormat="false" ht="18" hidden="false" customHeight="true" outlineLevel="0" collapsed="false">
      <c r="A1509" s="9" t="n">
        <v>2156201</v>
      </c>
      <c r="B1509" s="13" t="s">
        <v>1627</v>
      </c>
      <c r="C1509" s="11" t="n">
        <f aca="false">[1]支出草表!C1510</f>
        <v>0</v>
      </c>
    </row>
    <row r="1510" customFormat="false" ht="18" hidden="false" customHeight="true" outlineLevel="0" collapsed="false">
      <c r="A1510" s="9" t="n">
        <v>2156202</v>
      </c>
      <c r="B1510" s="13" t="s">
        <v>1628</v>
      </c>
      <c r="C1510" s="11" t="n">
        <f aca="false">[1]支出草表!C1511</f>
        <v>0</v>
      </c>
    </row>
    <row r="1511" customFormat="false" ht="18" hidden="false" customHeight="true" outlineLevel="0" collapsed="false">
      <c r="A1511" s="9" t="n">
        <v>2156299</v>
      </c>
      <c r="B1511" s="13" t="s">
        <v>1629</v>
      </c>
      <c r="C1511" s="11" t="n">
        <f aca="false">[1]支出草表!C1512</f>
        <v>0</v>
      </c>
    </row>
    <row r="1512" customFormat="false" ht="18" hidden="false" customHeight="true" outlineLevel="0" collapsed="false">
      <c r="A1512" s="9" t="n">
        <v>217</v>
      </c>
      <c r="B1512" s="22" t="s">
        <v>1306</v>
      </c>
      <c r="C1512" s="11" t="n">
        <f aca="false">SUM(C1513:C1514)</f>
        <v>0</v>
      </c>
    </row>
    <row r="1513" customFormat="false" ht="18" hidden="false" customHeight="true" outlineLevel="0" collapsed="false">
      <c r="A1513" s="9" t="n">
        <v>2170402</v>
      </c>
      <c r="B1513" s="13" t="s">
        <v>1630</v>
      </c>
      <c r="C1513" s="11" t="n">
        <f aca="false">[1]支出草表!C1514</f>
        <v>0</v>
      </c>
    </row>
    <row r="1514" customFormat="false" ht="18" hidden="false" customHeight="true" outlineLevel="0" collapsed="false">
      <c r="A1514" s="9" t="n">
        <v>2170403</v>
      </c>
      <c r="B1514" s="13" t="s">
        <v>1631</v>
      </c>
      <c r="C1514" s="11" t="n">
        <f aca="false">[1]支出草表!C1515</f>
        <v>0</v>
      </c>
    </row>
    <row r="1515" customFormat="false" ht="18" hidden="false" customHeight="true" outlineLevel="0" collapsed="false">
      <c r="A1515" s="9" t="n">
        <v>229</v>
      </c>
      <c r="B1515" s="22" t="s">
        <v>1479</v>
      </c>
      <c r="C1515" s="11" t="n">
        <f aca="false">C1516+C1520+C1529</f>
        <v>16924</v>
      </c>
    </row>
    <row r="1516" customFormat="false" ht="18" hidden="false" customHeight="true" outlineLevel="0" collapsed="false">
      <c r="A1516" s="9" t="n">
        <v>22904</v>
      </c>
      <c r="B1516" s="22" t="s">
        <v>1632</v>
      </c>
      <c r="C1516" s="11" t="n">
        <f aca="false">SUM(C1517:C1519)</f>
        <v>16917</v>
      </c>
    </row>
    <row r="1517" customFormat="false" ht="18" hidden="false" customHeight="true" outlineLevel="0" collapsed="false">
      <c r="A1517" s="9" t="n">
        <v>2290401</v>
      </c>
      <c r="B1517" s="13" t="s">
        <v>1633</v>
      </c>
      <c r="C1517" s="11" t="n">
        <f aca="false">[1]支出草表!C1518</f>
        <v>0</v>
      </c>
    </row>
    <row r="1518" customFormat="false" ht="18" hidden="false" customHeight="true" outlineLevel="0" collapsed="false">
      <c r="A1518" s="9" t="n">
        <v>2290402</v>
      </c>
      <c r="B1518" s="13" t="s">
        <v>1634</v>
      </c>
      <c r="C1518" s="11" t="n">
        <f aca="false">[1]支出草表!C1519</f>
        <v>16917</v>
      </c>
    </row>
    <row r="1519" customFormat="false" ht="18" hidden="false" customHeight="true" outlineLevel="0" collapsed="false">
      <c r="A1519" s="9" t="n">
        <v>2290403</v>
      </c>
      <c r="B1519" s="13" t="s">
        <v>1635</v>
      </c>
      <c r="C1519" s="11" t="n">
        <f aca="false">[1]支出草表!C1520</f>
        <v>0</v>
      </c>
    </row>
    <row r="1520" customFormat="false" ht="18" hidden="false" customHeight="true" outlineLevel="0" collapsed="false">
      <c r="A1520" s="9" t="n">
        <v>22908</v>
      </c>
      <c r="B1520" s="22" t="s">
        <v>1636</v>
      </c>
      <c r="C1520" s="11" t="n">
        <f aca="false">SUM(C1521:C1528)</f>
        <v>0</v>
      </c>
    </row>
    <row r="1521" customFormat="false" ht="18" hidden="false" customHeight="true" outlineLevel="0" collapsed="false">
      <c r="A1521" s="9" t="n">
        <v>2290802</v>
      </c>
      <c r="B1521" s="13" t="s">
        <v>1637</v>
      </c>
      <c r="C1521" s="11" t="n">
        <f aca="false">[1]支出草表!C1522</f>
        <v>0</v>
      </c>
    </row>
    <row r="1522" customFormat="false" ht="18" hidden="false" customHeight="true" outlineLevel="0" collapsed="false">
      <c r="A1522" s="9" t="n">
        <v>2290803</v>
      </c>
      <c r="B1522" s="13" t="s">
        <v>1638</v>
      </c>
      <c r="C1522" s="11" t="n">
        <f aca="false">[1]支出草表!C1523</f>
        <v>0</v>
      </c>
    </row>
    <row r="1523" customFormat="false" ht="18" hidden="false" customHeight="true" outlineLevel="0" collapsed="false">
      <c r="A1523" s="9" t="n">
        <v>2290804</v>
      </c>
      <c r="B1523" s="13" t="s">
        <v>1639</v>
      </c>
      <c r="C1523" s="11" t="n">
        <f aca="false">[1]支出草表!C1524</f>
        <v>0</v>
      </c>
    </row>
    <row r="1524" customFormat="false" ht="18" hidden="false" customHeight="true" outlineLevel="0" collapsed="false">
      <c r="A1524" s="9" t="n">
        <v>2290805</v>
      </c>
      <c r="B1524" s="13" t="s">
        <v>1640</v>
      </c>
      <c r="C1524" s="11" t="n">
        <f aca="false">[1]支出草表!C1525</f>
        <v>0</v>
      </c>
    </row>
    <row r="1525" customFormat="false" ht="18" hidden="false" customHeight="true" outlineLevel="0" collapsed="false">
      <c r="A1525" s="9" t="n">
        <v>2290806</v>
      </c>
      <c r="B1525" s="13" t="s">
        <v>1641</v>
      </c>
      <c r="C1525" s="11" t="n">
        <f aca="false">[1]支出草表!C1526</f>
        <v>0</v>
      </c>
    </row>
    <row r="1526" customFormat="false" ht="18" hidden="false" customHeight="true" outlineLevel="0" collapsed="false">
      <c r="A1526" s="9" t="n">
        <v>2290807</v>
      </c>
      <c r="B1526" s="13" t="s">
        <v>1642</v>
      </c>
      <c r="C1526" s="11" t="n">
        <f aca="false">[1]支出草表!C1527</f>
        <v>0</v>
      </c>
    </row>
    <row r="1527" customFormat="false" ht="18" hidden="false" customHeight="true" outlineLevel="0" collapsed="false">
      <c r="A1527" s="9" t="n">
        <v>2290808</v>
      </c>
      <c r="B1527" s="13" t="s">
        <v>1643</v>
      </c>
      <c r="C1527" s="11" t="n">
        <f aca="false">[1]支出草表!C1528</f>
        <v>0</v>
      </c>
    </row>
    <row r="1528" customFormat="false" ht="18" hidden="false" customHeight="true" outlineLevel="0" collapsed="false">
      <c r="A1528" s="9" t="n">
        <v>2290899</v>
      </c>
      <c r="B1528" s="13" t="s">
        <v>1644</v>
      </c>
      <c r="C1528" s="11" t="n">
        <f aca="false">[1]支出草表!C1529</f>
        <v>0</v>
      </c>
    </row>
    <row r="1529" customFormat="false" ht="18" hidden="false" customHeight="true" outlineLevel="0" collapsed="false">
      <c r="A1529" s="9" t="n">
        <v>22960</v>
      </c>
      <c r="B1529" s="22" t="s">
        <v>1645</v>
      </c>
      <c r="C1529" s="11" t="n">
        <f aca="false">SUM(C1530:C1540)</f>
        <v>7</v>
      </c>
    </row>
    <row r="1530" customFormat="false" ht="18" hidden="false" customHeight="true" outlineLevel="0" collapsed="false">
      <c r="A1530" s="9" t="n">
        <v>2296001</v>
      </c>
      <c r="B1530" s="13" t="s">
        <v>1646</v>
      </c>
      <c r="C1530" s="11" t="n">
        <f aca="false">[1]支出草表!C1531</f>
        <v>0</v>
      </c>
    </row>
    <row r="1531" customFormat="false" ht="18" hidden="false" customHeight="true" outlineLevel="0" collapsed="false">
      <c r="A1531" s="9" t="n">
        <v>2296002</v>
      </c>
      <c r="B1531" s="13" t="s">
        <v>1647</v>
      </c>
      <c r="C1531" s="11" t="n">
        <f aca="false">[1]支出草表!C1532</f>
        <v>2</v>
      </c>
    </row>
    <row r="1532" customFormat="false" ht="18" hidden="false" customHeight="true" outlineLevel="0" collapsed="false">
      <c r="A1532" s="9" t="n">
        <v>2296003</v>
      </c>
      <c r="B1532" s="13" t="s">
        <v>1648</v>
      </c>
      <c r="C1532" s="11" t="n">
        <f aca="false">[1]支出草表!C1533</f>
        <v>0</v>
      </c>
    </row>
    <row r="1533" customFormat="false" ht="18" hidden="false" customHeight="true" outlineLevel="0" collapsed="false">
      <c r="A1533" s="9" t="n">
        <v>2296004</v>
      </c>
      <c r="B1533" s="13" t="s">
        <v>1649</v>
      </c>
      <c r="C1533" s="11" t="n">
        <f aca="false">[1]支出草表!C1534</f>
        <v>0</v>
      </c>
    </row>
    <row r="1534" customFormat="false" ht="18" hidden="false" customHeight="true" outlineLevel="0" collapsed="false">
      <c r="A1534" s="9" t="n">
        <v>2296005</v>
      </c>
      <c r="B1534" s="13" t="s">
        <v>1650</v>
      </c>
      <c r="C1534" s="11" t="n">
        <f aca="false">[1]支出草表!C1535</f>
        <v>0</v>
      </c>
    </row>
    <row r="1535" customFormat="false" ht="18" hidden="false" customHeight="true" outlineLevel="0" collapsed="false">
      <c r="A1535" s="9" t="n">
        <v>2296006</v>
      </c>
      <c r="B1535" s="13" t="s">
        <v>1651</v>
      </c>
      <c r="C1535" s="11" t="n">
        <f aca="false">[1]支出草表!C1536</f>
        <v>5</v>
      </c>
    </row>
    <row r="1536" customFormat="false" ht="18" hidden="false" customHeight="true" outlineLevel="0" collapsed="false">
      <c r="A1536" s="9" t="n">
        <v>2296010</v>
      </c>
      <c r="B1536" s="13" t="s">
        <v>1652</v>
      </c>
      <c r="C1536" s="11" t="n">
        <f aca="false">[1]支出草表!C1537</f>
        <v>0</v>
      </c>
    </row>
    <row r="1537" customFormat="false" ht="18" hidden="false" customHeight="true" outlineLevel="0" collapsed="false">
      <c r="A1537" s="9" t="n">
        <v>2296011</v>
      </c>
      <c r="B1537" s="13" t="s">
        <v>1653</v>
      </c>
      <c r="C1537" s="11" t="n">
        <f aca="false">[1]支出草表!C1538</f>
        <v>0</v>
      </c>
    </row>
    <row r="1538" customFormat="false" ht="18" hidden="false" customHeight="true" outlineLevel="0" collapsed="false">
      <c r="A1538" s="9" t="n">
        <v>2296012</v>
      </c>
      <c r="B1538" s="13" t="s">
        <v>1654</v>
      </c>
      <c r="C1538" s="11" t="n">
        <f aca="false">[1]支出草表!C1539</f>
        <v>0</v>
      </c>
    </row>
    <row r="1539" customFormat="false" ht="18" hidden="false" customHeight="true" outlineLevel="0" collapsed="false">
      <c r="A1539" s="9" t="n">
        <v>2296013</v>
      </c>
      <c r="B1539" s="13" t="s">
        <v>1655</v>
      </c>
      <c r="C1539" s="11" t="n">
        <f aca="false">[1]支出草表!C1540</f>
        <v>0</v>
      </c>
    </row>
    <row r="1540" customFormat="false" ht="18" hidden="false" customHeight="true" outlineLevel="0" collapsed="false">
      <c r="A1540" s="9" t="n">
        <v>2296099</v>
      </c>
      <c r="B1540" s="13" t="s">
        <v>1656</v>
      </c>
      <c r="C1540" s="11" t="n">
        <f aca="false">[1]支出草表!C1541</f>
        <v>0</v>
      </c>
    </row>
    <row r="1541" customFormat="false" ht="18" hidden="false" customHeight="true" outlineLevel="0" collapsed="false">
      <c r="A1541" s="9" t="n">
        <v>232</v>
      </c>
      <c r="B1541" s="22" t="s">
        <v>1480</v>
      </c>
      <c r="C1541" s="11" t="n">
        <f aca="false">C1542</f>
        <v>2563</v>
      </c>
    </row>
    <row r="1542" customFormat="false" ht="18" hidden="false" customHeight="true" outlineLevel="0" collapsed="false">
      <c r="A1542" s="9" t="n">
        <v>23204</v>
      </c>
      <c r="B1542" s="22" t="s">
        <v>1657</v>
      </c>
      <c r="C1542" s="11" t="n">
        <f aca="false">SUM(C1543:C1558)</f>
        <v>2563</v>
      </c>
    </row>
    <row r="1543" customFormat="false" ht="18" hidden="false" customHeight="true" outlineLevel="0" collapsed="false">
      <c r="A1543" s="9" t="n">
        <v>2320401</v>
      </c>
      <c r="B1543" s="13" t="s">
        <v>1658</v>
      </c>
      <c r="C1543" s="11" t="n">
        <f aca="false">[1]支出草表!C1544</f>
        <v>0</v>
      </c>
    </row>
    <row r="1544" customFormat="false" ht="18" hidden="false" customHeight="true" outlineLevel="0" collapsed="false">
      <c r="A1544" s="9" t="n">
        <v>2320402</v>
      </c>
      <c r="B1544" s="13" t="s">
        <v>1659</v>
      </c>
      <c r="C1544" s="11" t="n">
        <f aca="false">[1]支出草表!C1545</f>
        <v>0</v>
      </c>
    </row>
    <row r="1545" customFormat="false" ht="18" hidden="false" customHeight="true" outlineLevel="0" collapsed="false">
      <c r="A1545" s="9" t="n">
        <v>2320405</v>
      </c>
      <c r="B1545" s="13" t="s">
        <v>1660</v>
      </c>
      <c r="C1545" s="11" t="n">
        <f aca="false">[1]支出草表!C1546</f>
        <v>0</v>
      </c>
    </row>
    <row r="1546" customFormat="false" ht="18" hidden="false" customHeight="true" outlineLevel="0" collapsed="false">
      <c r="A1546" s="9" t="n">
        <v>2320411</v>
      </c>
      <c r="B1546" s="13" t="s">
        <v>1661</v>
      </c>
      <c r="C1546" s="11" t="n">
        <f aca="false">[1]支出草表!C1547</f>
        <v>2230</v>
      </c>
    </row>
    <row r="1547" customFormat="false" ht="18" hidden="false" customHeight="true" outlineLevel="0" collapsed="false">
      <c r="A1547" s="9" t="n">
        <v>2320413</v>
      </c>
      <c r="B1547" s="13" t="s">
        <v>1662</v>
      </c>
      <c r="C1547" s="11" t="n">
        <f aca="false">[1]支出草表!C1548</f>
        <v>0</v>
      </c>
    </row>
    <row r="1548" customFormat="false" ht="18" hidden="false" customHeight="true" outlineLevel="0" collapsed="false">
      <c r="A1548" s="9" t="n">
        <v>2320414</v>
      </c>
      <c r="B1548" s="13" t="s">
        <v>1663</v>
      </c>
      <c r="C1548" s="11" t="n">
        <f aca="false">[1]支出草表!C1549</f>
        <v>0</v>
      </c>
    </row>
    <row r="1549" customFormat="false" ht="18" hidden="false" customHeight="true" outlineLevel="0" collapsed="false">
      <c r="A1549" s="9" t="n">
        <v>2320416</v>
      </c>
      <c r="B1549" s="13" t="s">
        <v>1664</v>
      </c>
      <c r="C1549" s="11" t="n">
        <f aca="false">[1]支出草表!C1550</f>
        <v>0</v>
      </c>
    </row>
    <row r="1550" customFormat="false" ht="18" hidden="false" customHeight="true" outlineLevel="0" collapsed="false">
      <c r="A1550" s="9" t="n">
        <v>2320417</v>
      </c>
      <c r="B1550" s="13" t="s">
        <v>1665</v>
      </c>
      <c r="C1550" s="11" t="n">
        <f aca="false">[1]支出草表!C1551</f>
        <v>0</v>
      </c>
    </row>
    <row r="1551" customFormat="false" ht="18" hidden="false" customHeight="true" outlineLevel="0" collapsed="false">
      <c r="A1551" s="9" t="n">
        <v>2320418</v>
      </c>
      <c r="B1551" s="13" t="s">
        <v>1666</v>
      </c>
      <c r="C1551" s="11" t="n">
        <f aca="false">[1]支出草表!C1552</f>
        <v>0</v>
      </c>
    </row>
    <row r="1552" customFormat="false" ht="18" hidden="false" customHeight="true" outlineLevel="0" collapsed="false">
      <c r="A1552" s="9" t="n">
        <v>2320419</v>
      </c>
      <c r="B1552" s="13" t="s">
        <v>1667</v>
      </c>
      <c r="C1552" s="11" t="n">
        <f aca="false">[1]支出草表!C1553</f>
        <v>0</v>
      </c>
    </row>
    <row r="1553" customFormat="false" ht="18" hidden="false" customHeight="true" outlineLevel="0" collapsed="false">
      <c r="A1553" s="9" t="n">
        <v>2320420</v>
      </c>
      <c r="B1553" s="13" t="s">
        <v>1668</v>
      </c>
      <c r="C1553" s="11" t="n">
        <f aca="false">[1]支出草表!C1554</f>
        <v>0</v>
      </c>
    </row>
    <row r="1554" customFormat="false" ht="18" hidden="false" customHeight="true" outlineLevel="0" collapsed="false">
      <c r="A1554" s="9" t="n">
        <v>2320431</v>
      </c>
      <c r="B1554" s="13" t="s">
        <v>1669</v>
      </c>
      <c r="C1554" s="11" t="n">
        <f aca="false">[1]支出草表!C1555</f>
        <v>333</v>
      </c>
    </row>
    <row r="1555" customFormat="false" ht="18" hidden="false" customHeight="true" outlineLevel="0" collapsed="false">
      <c r="A1555" s="9" t="n">
        <v>2320432</v>
      </c>
      <c r="B1555" s="13" t="s">
        <v>1670</v>
      </c>
      <c r="C1555" s="11" t="n">
        <f aca="false">[1]支出草表!C1556</f>
        <v>0</v>
      </c>
    </row>
    <row r="1556" customFormat="false" ht="18" hidden="false" customHeight="true" outlineLevel="0" collapsed="false">
      <c r="A1556" s="9" t="n">
        <v>2320433</v>
      </c>
      <c r="B1556" s="13" t="s">
        <v>1671</v>
      </c>
      <c r="C1556" s="11" t="n">
        <f aca="false">[1]支出草表!C1557</f>
        <v>0</v>
      </c>
    </row>
    <row r="1557" customFormat="false" ht="18" hidden="false" customHeight="true" outlineLevel="0" collapsed="false">
      <c r="A1557" s="9" t="n">
        <v>2320498</v>
      </c>
      <c r="B1557" s="13" t="s">
        <v>1672</v>
      </c>
      <c r="C1557" s="11" t="n">
        <f aca="false">[1]支出草表!C1558</f>
        <v>0</v>
      </c>
    </row>
    <row r="1558" customFormat="false" ht="18" hidden="false" customHeight="true" outlineLevel="0" collapsed="false">
      <c r="A1558" s="9" t="n">
        <v>2320499</v>
      </c>
      <c r="B1558" s="13" t="s">
        <v>1673</v>
      </c>
      <c r="C1558" s="11" t="n">
        <f aca="false">[1]支出草表!C1559</f>
        <v>0</v>
      </c>
    </row>
    <row r="1559" customFormat="false" ht="18" hidden="false" customHeight="true" outlineLevel="0" collapsed="false">
      <c r="A1559" s="9" t="n">
        <v>233</v>
      </c>
      <c r="B1559" s="22" t="s">
        <v>1488</v>
      </c>
      <c r="C1559" s="11" t="n">
        <f aca="false">C1560</f>
        <v>17</v>
      </c>
    </row>
    <row r="1560" customFormat="false" ht="18" hidden="false" customHeight="true" outlineLevel="0" collapsed="false">
      <c r="A1560" s="9" t="n">
        <v>23304</v>
      </c>
      <c r="B1560" s="22" t="s">
        <v>1674</v>
      </c>
      <c r="C1560" s="11" t="n">
        <f aca="false">SUM(C1561:C1576)</f>
        <v>17</v>
      </c>
    </row>
    <row r="1561" customFormat="false" ht="18" hidden="false" customHeight="true" outlineLevel="0" collapsed="false">
      <c r="A1561" s="9" t="n">
        <v>2330401</v>
      </c>
      <c r="B1561" s="13" t="s">
        <v>1675</v>
      </c>
      <c r="C1561" s="11" t="n">
        <f aca="false">[1]支出草表!C1562</f>
        <v>0</v>
      </c>
    </row>
    <row r="1562" customFormat="false" ht="18" hidden="false" customHeight="true" outlineLevel="0" collapsed="false">
      <c r="A1562" s="9" t="n">
        <v>2330402</v>
      </c>
      <c r="B1562" s="13" t="s">
        <v>1676</v>
      </c>
      <c r="C1562" s="11" t="n">
        <f aca="false">[1]支出草表!C1563</f>
        <v>0</v>
      </c>
    </row>
    <row r="1563" customFormat="false" ht="18" hidden="false" customHeight="true" outlineLevel="0" collapsed="false">
      <c r="A1563" s="9" t="n">
        <v>2330405</v>
      </c>
      <c r="B1563" s="13" t="s">
        <v>1677</v>
      </c>
      <c r="C1563" s="11" t="n">
        <f aca="false">[1]支出草表!C1564</f>
        <v>0</v>
      </c>
    </row>
    <row r="1564" customFormat="false" ht="18" hidden="false" customHeight="true" outlineLevel="0" collapsed="false">
      <c r="A1564" s="9" t="n">
        <v>2330411</v>
      </c>
      <c r="B1564" s="13" t="s">
        <v>1678</v>
      </c>
      <c r="C1564" s="11" t="n">
        <f aca="false">[1]支出草表!C1565</f>
        <v>0</v>
      </c>
    </row>
    <row r="1565" customFormat="false" ht="18" hidden="false" customHeight="true" outlineLevel="0" collapsed="false">
      <c r="A1565" s="9" t="n">
        <v>2330413</v>
      </c>
      <c r="B1565" s="13" t="s">
        <v>1679</v>
      </c>
      <c r="C1565" s="11" t="n">
        <f aca="false">[1]支出草表!C1566</f>
        <v>0</v>
      </c>
    </row>
    <row r="1566" customFormat="false" ht="18" hidden="false" customHeight="true" outlineLevel="0" collapsed="false">
      <c r="A1566" s="9" t="n">
        <v>2330414</v>
      </c>
      <c r="B1566" s="13" t="s">
        <v>1680</v>
      </c>
      <c r="C1566" s="11" t="n">
        <f aca="false">[1]支出草表!C1567</f>
        <v>0</v>
      </c>
    </row>
    <row r="1567" customFormat="false" ht="18" hidden="false" customHeight="true" outlineLevel="0" collapsed="false">
      <c r="A1567" s="9" t="n">
        <v>2330416</v>
      </c>
      <c r="B1567" s="13" t="s">
        <v>1681</v>
      </c>
      <c r="C1567" s="11" t="n">
        <f aca="false">[1]支出草表!C1568</f>
        <v>0</v>
      </c>
    </row>
    <row r="1568" customFormat="false" ht="18" hidden="false" customHeight="true" outlineLevel="0" collapsed="false">
      <c r="A1568" s="9" t="n">
        <v>2330417</v>
      </c>
      <c r="B1568" s="13" t="s">
        <v>1682</v>
      </c>
      <c r="C1568" s="11" t="n">
        <f aca="false">[1]支出草表!C1569</f>
        <v>0</v>
      </c>
    </row>
    <row r="1569" customFormat="false" ht="18" hidden="false" customHeight="true" outlineLevel="0" collapsed="false">
      <c r="A1569" s="9" t="n">
        <v>2330418</v>
      </c>
      <c r="B1569" s="13" t="s">
        <v>1683</v>
      </c>
      <c r="C1569" s="11" t="n">
        <f aca="false">[1]支出草表!C1570</f>
        <v>0</v>
      </c>
    </row>
    <row r="1570" customFormat="false" ht="18" hidden="false" customHeight="true" outlineLevel="0" collapsed="false">
      <c r="A1570" s="9" t="n">
        <v>2330419</v>
      </c>
      <c r="B1570" s="13" t="s">
        <v>1684</v>
      </c>
      <c r="C1570" s="11" t="n">
        <f aca="false">[1]支出草表!C1571</f>
        <v>0</v>
      </c>
    </row>
    <row r="1571" customFormat="false" ht="18" hidden="false" customHeight="true" outlineLevel="0" collapsed="false">
      <c r="A1571" s="9" t="n">
        <v>2330420</v>
      </c>
      <c r="B1571" s="13" t="s">
        <v>1685</v>
      </c>
      <c r="C1571" s="11" t="n">
        <f aca="false">[1]支出草表!C1572</f>
        <v>0</v>
      </c>
    </row>
    <row r="1572" customFormat="false" ht="18" hidden="false" customHeight="true" outlineLevel="0" collapsed="false">
      <c r="A1572" s="9" t="n">
        <v>2330431</v>
      </c>
      <c r="B1572" s="13" t="s">
        <v>1686</v>
      </c>
      <c r="C1572" s="11" t="n">
        <f aca="false">[1]支出草表!C1573</f>
        <v>0</v>
      </c>
    </row>
    <row r="1573" customFormat="false" ht="18" hidden="false" customHeight="true" outlineLevel="0" collapsed="false">
      <c r="A1573" s="9" t="n">
        <v>2330432</v>
      </c>
      <c r="B1573" s="13" t="s">
        <v>1687</v>
      </c>
      <c r="C1573" s="11" t="n">
        <f aca="false">[1]支出草表!C1574</f>
        <v>0</v>
      </c>
    </row>
    <row r="1574" customFormat="false" ht="18" hidden="false" customHeight="true" outlineLevel="0" collapsed="false">
      <c r="A1574" s="9" t="n">
        <v>2330433</v>
      </c>
      <c r="B1574" s="13" t="s">
        <v>1688</v>
      </c>
      <c r="C1574" s="11" t="n">
        <f aca="false">[1]支出草表!C1575</f>
        <v>0</v>
      </c>
    </row>
    <row r="1575" customFormat="false" ht="18" hidden="false" customHeight="true" outlineLevel="0" collapsed="false">
      <c r="A1575" s="9" t="n">
        <v>2330498</v>
      </c>
      <c r="B1575" s="13" t="s">
        <v>1689</v>
      </c>
      <c r="C1575" s="11" t="n">
        <f aca="false">[1]支出草表!C1576</f>
        <v>17</v>
      </c>
    </row>
    <row r="1576" customFormat="false" ht="18" hidden="false" customHeight="true" outlineLevel="0" collapsed="false">
      <c r="A1576" s="9" t="n">
        <v>2330499</v>
      </c>
      <c r="B1576" s="13" t="s">
        <v>1690</v>
      </c>
      <c r="C1576" s="11" t="n">
        <f aca="false">[1]支出草表!C1577</f>
        <v>0</v>
      </c>
    </row>
    <row r="1577" customFormat="false" ht="18" hidden="false" customHeight="true" outlineLevel="0" collapsed="false">
      <c r="A1577" s="9" t="n">
        <v>234</v>
      </c>
      <c r="B1577" s="22" t="s">
        <v>1691</v>
      </c>
      <c r="C1577" s="11" t="n">
        <f aca="false">SUM(C1578,C1591)</f>
        <v>0</v>
      </c>
    </row>
    <row r="1578" customFormat="false" ht="18" hidden="false" customHeight="true" outlineLevel="0" collapsed="false">
      <c r="A1578" s="9" t="n">
        <v>23401</v>
      </c>
      <c r="B1578" s="22" t="s">
        <v>1692</v>
      </c>
      <c r="C1578" s="11" t="n">
        <f aca="false">SUM(C1579:C1590)</f>
        <v>0</v>
      </c>
    </row>
    <row r="1579" customFormat="false" ht="18" hidden="false" customHeight="true" outlineLevel="0" collapsed="false">
      <c r="A1579" s="9" t="n">
        <v>2340101</v>
      </c>
      <c r="B1579" s="13" t="s">
        <v>1693</v>
      </c>
      <c r="C1579" s="11" t="n">
        <f aca="false">[1]支出草表!C1580</f>
        <v>0</v>
      </c>
    </row>
    <row r="1580" customFormat="false" ht="18" hidden="false" customHeight="true" outlineLevel="0" collapsed="false">
      <c r="A1580" s="9" t="n">
        <v>2340102</v>
      </c>
      <c r="B1580" s="13" t="s">
        <v>1694</v>
      </c>
      <c r="C1580" s="11" t="n">
        <f aca="false">[1]支出草表!C1581</f>
        <v>0</v>
      </c>
    </row>
    <row r="1581" customFormat="false" ht="18" hidden="false" customHeight="true" outlineLevel="0" collapsed="false">
      <c r="A1581" s="9" t="n">
        <v>2340103</v>
      </c>
      <c r="B1581" s="13" t="s">
        <v>1695</v>
      </c>
      <c r="C1581" s="11" t="n">
        <f aca="false">[1]支出草表!C1582</f>
        <v>0</v>
      </c>
    </row>
    <row r="1582" customFormat="false" ht="18" hidden="false" customHeight="true" outlineLevel="0" collapsed="false">
      <c r="A1582" s="9" t="n">
        <v>2340104</v>
      </c>
      <c r="B1582" s="13" t="s">
        <v>1696</v>
      </c>
      <c r="C1582" s="11" t="n">
        <f aca="false">[1]支出草表!C1583</f>
        <v>0</v>
      </c>
    </row>
    <row r="1583" customFormat="false" ht="18" hidden="false" customHeight="true" outlineLevel="0" collapsed="false">
      <c r="A1583" s="9" t="n">
        <v>2340105</v>
      </c>
      <c r="B1583" s="13" t="s">
        <v>1697</v>
      </c>
      <c r="C1583" s="11" t="n">
        <f aca="false">[1]支出草表!C1584</f>
        <v>0</v>
      </c>
    </row>
    <row r="1584" customFormat="false" ht="18" hidden="false" customHeight="true" outlineLevel="0" collapsed="false">
      <c r="A1584" s="9" t="n">
        <v>2340106</v>
      </c>
      <c r="B1584" s="13" t="s">
        <v>1698</v>
      </c>
      <c r="C1584" s="11" t="n">
        <f aca="false">[1]支出草表!C1585</f>
        <v>0</v>
      </c>
    </row>
    <row r="1585" customFormat="false" ht="18" hidden="false" customHeight="true" outlineLevel="0" collapsed="false">
      <c r="A1585" s="9" t="n">
        <v>2340107</v>
      </c>
      <c r="B1585" s="13" t="s">
        <v>1699</v>
      </c>
      <c r="C1585" s="11" t="n">
        <f aca="false">[1]支出草表!C1586</f>
        <v>0</v>
      </c>
    </row>
    <row r="1586" customFormat="false" ht="18" hidden="false" customHeight="true" outlineLevel="0" collapsed="false">
      <c r="A1586" s="9" t="n">
        <v>2340108</v>
      </c>
      <c r="B1586" s="13" t="s">
        <v>1700</v>
      </c>
      <c r="C1586" s="11" t="n">
        <f aca="false">[1]支出草表!C1587</f>
        <v>0</v>
      </c>
    </row>
    <row r="1587" customFormat="false" ht="18" hidden="false" customHeight="true" outlineLevel="0" collapsed="false">
      <c r="A1587" s="9" t="n">
        <v>2340109</v>
      </c>
      <c r="B1587" s="13" t="s">
        <v>1701</v>
      </c>
      <c r="C1587" s="11" t="n">
        <f aca="false">[1]支出草表!C1588</f>
        <v>0</v>
      </c>
    </row>
    <row r="1588" customFormat="false" ht="18" hidden="false" customHeight="true" outlineLevel="0" collapsed="false">
      <c r="A1588" s="9" t="n">
        <v>2340110</v>
      </c>
      <c r="B1588" s="13" t="s">
        <v>1702</v>
      </c>
      <c r="C1588" s="11" t="n">
        <f aca="false">[1]支出草表!C1589</f>
        <v>0</v>
      </c>
    </row>
    <row r="1589" customFormat="false" ht="18" hidden="false" customHeight="true" outlineLevel="0" collapsed="false">
      <c r="A1589" s="9" t="n">
        <v>2340111</v>
      </c>
      <c r="B1589" s="13" t="s">
        <v>1703</v>
      </c>
      <c r="C1589" s="11" t="n">
        <f aca="false">[1]支出草表!C1590</f>
        <v>0</v>
      </c>
    </row>
    <row r="1590" customFormat="false" ht="18" hidden="false" customHeight="true" outlineLevel="0" collapsed="false">
      <c r="A1590" s="9" t="n">
        <v>2340199</v>
      </c>
      <c r="B1590" s="13" t="s">
        <v>1704</v>
      </c>
      <c r="C1590" s="11" t="n">
        <f aca="false">[1]支出草表!C1591</f>
        <v>0</v>
      </c>
    </row>
    <row r="1591" customFormat="false" ht="18" hidden="false" customHeight="true" outlineLevel="0" collapsed="false">
      <c r="A1591" s="9" t="n">
        <v>23402</v>
      </c>
      <c r="B1591" s="22" t="s">
        <v>1705</v>
      </c>
      <c r="C1591" s="11" t="n">
        <f aca="false">SUM(C1592:C1597)</f>
        <v>0</v>
      </c>
    </row>
    <row r="1592" customFormat="false" ht="18" hidden="false" customHeight="true" outlineLevel="0" collapsed="false">
      <c r="A1592" s="9" t="n">
        <v>2340201</v>
      </c>
      <c r="B1592" s="13" t="s">
        <v>1706</v>
      </c>
      <c r="C1592" s="11" t="n">
        <f aca="false">[1]支出草表!C1593</f>
        <v>0</v>
      </c>
    </row>
    <row r="1593" customFormat="false" ht="18" hidden="false" customHeight="true" outlineLevel="0" collapsed="false">
      <c r="A1593" s="9" t="n">
        <v>2340202</v>
      </c>
      <c r="B1593" s="13" t="s">
        <v>1707</v>
      </c>
      <c r="C1593" s="11" t="n">
        <f aca="false">[1]支出草表!C1594</f>
        <v>0</v>
      </c>
    </row>
    <row r="1594" customFormat="false" ht="18" hidden="false" customHeight="true" outlineLevel="0" collapsed="false">
      <c r="A1594" s="9" t="n">
        <v>2340203</v>
      </c>
      <c r="B1594" s="13" t="s">
        <v>1708</v>
      </c>
      <c r="C1594" s="11" t="n">
        <f aca="false">[1]支出草表!C1595</f>
        <v>0</v>
      </c>
    </row>
    <row r="1595" customFormat="false" ht="18" hidden="false" customHeight="true" outlineLevel="0" collapsed="false">
      <c r="A1595" s="9" t="n">
        <v>2340204</v>
      </c>
      <c r="B1595" s="13" t="s">
        <v>1709</v>
      </c>
      <c r="C1595" s="11" t="n">
        <f aca="false">[1]支出草表!C1596</f>
        <v>0</v>
      </c>
    </row>
    <row r="1596" customFormat="false" ht="18" hidden="false" customHeight="true" outlineLevel="0" collapsed="false">
      <c r="A1596" s="9" t="n">
        <v>2340205</v>
      </c>
      <c r="B1596" s="13" t="s">
        <v>1710</v>
      </c>
      <c r="C1596" s="11" t="n">
        <f aca="false">[1]支出草表!C1597</f>
        <v>0</v>
      </c>
    </row>
    <row r="1597" customFormat="false" ht="18" hidden="false" customHeight="true" outlineLevel="0" collapsed="false">
      <c r="A1597" s="9" t="n">
        <v>2340299</v>
      </c>
      <c r="B1597" s="13" t="s">
        <v>1711</v>
      </c>
      <c r="C1597" s="11" t="n">
        <f aca="false">[1]支出草表!C1598</f>
        <v>0</v>
      </c>
    </row>
    <row r="1598" customFormat="false" ht="18" hidden="false" customHeight="true" outlineLevel="0" collapsed="false">
      <c r="A1598" s="23"/>
      <c r="B1598" s="23"/>
      <c r="C1598" s="24"/>
    </row>
    <row r="1599" customFormat="false" ht="18" hidden="false" customHeight="true" outlineLevel="0" collapsed="false">
      <c r="A1599" s="9"/>
      <c r="B1599" s="22" t="s">
        <v>1712</v>
      </c>
      <c r="C1599" s="11" t="n">
        <f aca="false">C1600+C1603</f>
        <v>6</v>
      </c>
    </row>
    <row r="1600" customFormat="false" ht="18" hidden="false" customHeight="true" outlineLevel="0" collapsed="false">
      <c r="A1600" s="9" t="n">
        <v>208</v>
      </c>
      <c r="B1600" s="22" t="s">
        <v>838</v>
      </c>
      <c r="C1600" s="11" t="n">
        <f aca="false">C1601</f>
        <v>0</v>
      </c>
    </row>
    <row r="1601" customFormat="false" ht="18" hidden="false" customHeight="true" outlineLevel="0" collapsed="false">
      <c r="A1601" s="9" t="n">
        <v>20804</v>
      </c>
      <c r="B1601" s="22" t="s">
        <v>858</v>
      </c>
      <c r="C1601" s="11" t="n">
        <f aca="false">C1602</f>
        <v>0</v>
      </c>
    </row>
    <row r="1602" customFormat="false" ht="18" hidden="false" customHeight="true" outlineLevel="0" collapsed="false">
      <c r="A1602" s="9" t="n">
        <v>2080451</v>
      </c>
      <c r="B1602" s="13" t="s">
        <v>1713</v>
      </c>
      <c r="C1602" s="11" t="n">
        <f aca="false">[1]支出草表!C1603</f>
        <v>0</v>
      </c>
    </row>
    <row r="1603" customFormat="false" ht="18" hidden="false" customHeight="true" outlineLevel="0" collapsed="false">
      <c r="A1603" s="9" t="n">
        <v>223</v>
      </c>
      <c r="B1603" s="22" t="s">
        <v>1714</v>
      </c>
      <c r="C1603" s="11" t="n">
        <f aca="false">C1604+C1615+C1625+C1627</f>
        <v>6</v>
      </c>
    </row>
    <row r="1604" customFormat="false" ht="18" hidden="false" customHeight="true" outlineLevel="0" collapsed="false">
      <c r="A1604" s="9" t="n">
        <v>22301</v>
      </c>
      <c r="B1604" s="22" t="s">
        <v>1715</v>
      </c>
      <c r="C1604" s="11" t="n">
        <f aca="false">SUM(C1605:C1614)</f>
        <v>6</v>
      </c>
    </row>
    <row r="1605" customFormat="false" ht="18" hidden="false" customHeight="true" outlineLevel="0" collapsed="false">
      <c r="A1605" s="9" t="n">
        <v>2230101</v>
      </c>
      <c r="B1605" s="13" t="s">
        <v>1716</v>
      </c>
      <c r="C1605" s="11" t="n">
        <f aca="false">[1]支出草表!C1606</f>
        <v>0</v>
      </c>
    </row>
    <row r="1606" customFormat="false" ht="18" hidden="false" customHeight="true" outlineLevel="0" collapsed="false">
      <c r="A1606" s="9" t="n">
        <v>2230102</v>
      </c>
      <c r="B1606" s="13" t="s">
        <v>1717</v>
      </c>
      <c r="C1606" s="11" t="n">
        <f aca="false">[1]支出草表!C1607</f>
        <v>0</v>
      </c>
    </row>
    <row r="1607" customFormat="false" ht="18" hidden="false" customHeight="true" outlineLevel="0" collapsed="false">
      <c r="A1607" s="9" t="n">
        <v>2230103</v>
      </c>
      <c r="B1607" s="13" t="s">
        <v>1718</v>
      </c>
      <c r="C1607" s="11" t="n">
        <f aca="false">[1]支出草表!C1608</f>
        <v>0</v>
      </c>
    </row>
    <row r="1608" customFormat="false" ht="18" hidden="false" customHeight="true" outlineLevel="0" collapsed="false">
      <c r="A1608" s="9" t="n">
        <v>2230104</v>
      </c>
      <c r="B1608" s="13" t="s">
        <v>1719</v>
      </c>
      <c r="C1608" s="11" t="n">
        <f aca="false">[1]支出草表!C1609</f>
        <v>0</v>
      </c>
    </row>
    <row r="1609" customFormat="false" ht="18" hidden="false" customHeight="true" outlineLevel="0" collapsed="false">
      <c r="A1609" s="9" t="n">
        <v>2230105</v>
      </c>
      <c r="B1609" s="13" t="s">
        <v>1720</v>
      </c>
      <c r="C1609" s="11" t="n">
        <f aca="false">[1]支出草表!C1610</f>
        <v>6</v>
      </c>
    </row>
    <row r="1610" customFormat="false" ht="18" hidden="false" customHeight="true" outlineLevel="0" collapsed="false">
      <c r="A1610" s="9" t="n">
        <v>2230106</v>
      </c>
      <c r="B1610" s="13" t="s">
        <v>1721</v>
      </c>
      <c r="C1610" s="11" t="n">
        <f aca="false">[1]支出草表!C1611</f>
        <v>0</v>
      </c>
    </row>
    <row r="1611" customFormat="false" ht="18" hidden="false" customHeight="true" outlineLevel="0" collapsed="false">
      <c r="A1611" s="9" t="n">
        <v>2230107</v>
      </c>
      <c r="B1611" s="13" t="s">
        <v>1722</v>
      </c>
      <c r="C1611" s="11" t="n">
        <f aca="false">[1]支出草表!C1612</f>
        <v>0</v>
      </c>
    </row>
    <row r="1612" customFormat="false" ht="18" hidden="false" customHeight="true" outlineLevel="0" collapsed="false">
      <c r="A1612" s="9" t="n">
        <v>2230108</v>
      </c>
      <c r="B1612" s="13" t="s">
        <v>1723</v>
      </c>
      <c r="C1612" s="11" t="n">
        <f aca="false">[1]支出草表!C1613</f>
        <v>0</v>
      </c>
    </row>
    <row r="1613" customFormat="false" ht="18" hidden="false" customHeight="true" outlineLevel="0" collapsed="false">
      <c r="A1613" s="9" t="n">
        <v>2230109</v>
      </c>
      <c r="B1613" s="13" t="s">
        <v>1724</v>
      </c>
      <c r="C1613" s="11" t="n">
        <f aca="false">[1]支出草表!C1614</f>
        <v>0</v>
      </c>
    </row>
    <row r="1614" customFormat="false" ht="18" hidden="false" customHeight="true" outlineLevel="0" collapsed="false">
      <c r="A1614" s="9" t="n">
        <v>2230199</v>
      </c>
      <c r="B1614" s="13" t="s">
        <v>1725</v>
      </c>
      <c r="C1614" s="11" t="n">
        <f aca="false">[1]支出草表!C1615</f>
        <v>0</v>
      </c>
    </row>
    <row r="1615" customFormat="false" ht="18" hidden="false" customHeight="true" outlineLevel="0" collapsed="false">
      <c r="A1615" s="9" t="n">
        <v>22302</v>
      </c>
      <c r="B1615" s="22" t="s">
        <v>1726</v>
      </c>
      <c r="C1615" s="11" t="n">
        <f aca="false">SUM(C1616:C1624)</f>
        <v>0</v>
      </c>
    </row>
    <row r="1616" customFormat="false" ht="18" hidden="false" customHeight="true" outlineLevel="0" collapsed="false">
      <c r="A1616" s="9" t="n">
        <v>2230201</v>
      </c>
      <c r="B1616" s="13" t="s">
        <v>1727</v>
      </c>
      <c r="C1616" s="11" t="n">
        <f aca="false">[1]支出草表!C1617</f>
        <v>0</v>
      </c>
    </row>
    <row r="1617" customFormat="false" ht="18" hidden="false" customHeight="true" outlineLevel="0" collapsed="false">
      <c r="A1617" s="9" t="n">
        <v>2230202</v>
      </c>
      <c r="B1617" s="13" t="s">
        <v>1728</v>
      </c>
      <c r="C1617" s="11" t="n">
        <f aca="false">[1]支出草表!C1618</f>
        <v>0</v>
      </c>
    </row>
    <row r="1618" customFormat="false" ht="18" hidden="false" customHeight="true" outlineLevel="0" collapsed="false">
      <c r="A1618" s="9" t="n">
        <v>2230203</v>
      </c>
      <c r="B1618" s="13" t="s">
        <v>1729</v>
      </c>
      <c r="C1618" s="11" t="n">
        <f aca="false">[1]支出草表!C1619</f>
        <v>0</v>
      </c>
    </row>
    <row r="1619" customFormat="false" ht="18" hidden="false" customHeight="true" outlineLevel="0" collapsed="false">
      <c r="A1619" s="9" t="n">
        <v>2230204</v>
      </c>
      <c r="B1619" s="13" t="s">
        <v>1730</v>
      </c>
      <c r="C1619" s="11" t="n">
        <f aca="false">[1]支出草表!C1620</f>
        <v>0</v>
      </c>
    </row>
    <row r="1620" customFormat="false" ht="18" hidden="false" customHeight="true" outlineLevel="0" collapsed="false">
      <c r="A1620" s="9" t="n">
        <v>2230205</v>
      </c>
      <c r="B1620" s="13" t="s">
        <v>1731</v>
      </c>
      <c r="C1620" s="11" t="n">
        <f aca="false">[1]支出草表!C1621</f>
        <v>0</v>
      </c>
    </row>
    <row r="1621" customFormat="false" ht="18" hidden="false" customHeight="true" outlineLevel="0" collapsed="false">
      <c r="A1621" s="9" t="n">
        <v>2230206</v>
      </c>
      <c r="B1621" s="13" t="s">
        <v>1732</v>
      </c>
      <c r="C1621" s="11" t="n">
        <f aca="false">[1]支出草表!C1622</f>
        <v>0</v>
      </c>
    </row>
    <row r="1622" customFormat="false" ht="18" hidden="false" customHeight="true" outlineLevel="0" collapsed="false">
      <c r="A1622" s="9" t="n">
        <v>2230207</v>
      </c>
      <c r="B1622" s="13" t="s">
        <v>1733</v>
      </c>
      <c r="C1622" s="11" t="n">
        <f aca="false">[1]支出草表!C1623</f>
        <v>0</v>
      </c>
    </row>
    <row r="1623" customFormat="false" ht="18" hidden="false" customHeight="true" outlineLevel="0" collapsed="false">
      <c r="A1623" s="9" t="n">
        <v>2230208</v>
      </c>
      <c r="B1623" s="13" t="s">
        <v>1734</v>
      </c>
      <c r="C1623" s="11" t="n">
        <f aca="false">[1]支出草表!C1624</f>
        <v>0</v>
      </c>
    </row>
    <row r="1624" customFormat="false" ht="18" hidden="false" customHeight="true" outlineLevel="0" collapsed="false">
      <c r="A1624" s="9" t="n">
        <v>2230299</v>
      </c>
      <c r="B1624" s="13" t="s">
        <v>1735</v>
      </c>
      <c r="C1624" s="11" t="n">
        <f aca="false">[1]支出草表!C1625</f>
        <v>0</v>
      </c>
    </row>
    <row r="1625" customFormat="false" ht="18" hidden="false" customHeight="true" outlineLevel="0" collapsed="false">
      <c r="A1625" s="9" t="n">
        <v>22303</v>
      </c>
      <c r="B1625" s="22" t="s">
        <v>1736</v>
      </c>
      <c r="C1625" s="11" t="n">
        <f aca="false">C1626</f>
        <v>0</v>
      </c>
    </row>
    <row r="1626" customFormat="false" ht="18" hidden="false" customHeight="true" outlineLevel="0" collapsed="false">
      <c r="A1626" s="9" t="n">
        <v>2230301</v>
      </c>
      <c r="B1626" s="13" t="s">
        <v>1737</v>
      </c>
      <c r="C1626" s="11" t="n">
        <f aca="false">[1]支出草表!C1627</f>
        <v>0</v>
      </c>
    </row>
    <row r="1627" customFormat="false" ht="18" hidden="false" customHeight="true" outlineLevel="0" collapsed="false">
      <c r="A1627" s="9" t="n">
        <v>22399</v>
      </c>
      <c r="B1627" s="22" t="s">
        <v>1738</v>
      </c>
      <c r="C1627" s="11" t="n">
        <f aca="false">C1628</f>
        <v>0</v>
      </c>
    </row>
    <row r="1628" customFormat="false" ht="18" hidden="false" customHeight="true" outlineLevel="0" collapsed="false">
      <c r="A1628" s="9" t="n">
        <v>2239999</v>
      </c>
      <c r="B1628" s="13" t="s">
        <v>1739</v>
      </c>
      <c r="C1628" s="11" t="n">
        <f aca="false">[1]支出草表!C1629</f>
        <v>0</v>
      </c>
    </row>
    <row r="1629" customFormat="false" ht="18" hidden="false" customHeight="true" outlineLevel="0" collapsed="false">
      <c r="A1629" s="23"/>
      <c r="B1629" s="23"/>
      <c r="C1629" s="24"/>
    </row>
    <row r="1630" customFormat="false" ht="18" hidden="false" customHeight="true" outlineLevel="0" collapsed="false">
      <c r="A1630" s="9" t="n">
        <v>231</v>
      </c>
      <c r="B1630" s="22" t="s">
        <v>1740</v>
      </c>
      <c r="C1630" s="11" t="n">
        <f aca="false">SUM(C1631:C1633,C1638,C1655)</f>
        <v>9</v>
      </c>
    </row>
    <row r="1631" customFormat="false" ht="18" hidden="false" customHeight="true" outlineLevel="0" collapsed="false">
      <c r="A1631" s="9" t="n">
        <v>23101</v>
      </c>
      <c r="B1631" s="25" t="s">
        <v>1741</v>
      </c>
      <c r="C1631" s="11" t="n">
        <f aca="false">[1]支出草表!C1632</f>
        <v>0</v>
      </c>
    </row>
    <row r="1632" customFormat="false" ht="18" hidden="false" customHeight="true" outlineLevel="0" collapsed="false">
      <c r="A1632" s="9" t="n">
        <v>23102</v>
      </c>
      <c r="B1632" s="25" t="s">
        <v>1742</v>
      </c>
      <c r="C1632" s="11" t="n">
        <f aca="false">[1]支出草表!C1633</f>
        <v>0</v>
      </c>
    </row>
    <row r="1633" customFormat="false" ht="18" hidden="false" customHeight="true" outlineLevel="0" collapsed="false">
      <c r="A1633" s="9" t="n">
        <v>23103</v>
      </c>
      <c r="B1633" s="25" t="s">
        <v>1743</v>
      </c>
      <c r="C1633" s="11" t="n">
        <f aca="false">SUM(C1634:C1637)</f>
        <v>9</v>
      </c>
    </row>
    <row r="1634" customFormat="false" ht="18" hidden="false" customHeight="true" outlineLevel="0" collapsed="false">
      <c r="A1634" s="9" t="n">
        <v>2310301</v>
      </c>
      <c r="B1634" s="26" t="s">
        <v>1744</v>
      </c>
      <c r="C1634" s="11" t="n">
        <f aca="false">[1]支出草表!C1635</f>
        <v>0</v>
      </c>
    </row>
    <row r="1635" customFormat="false" ht="18" hidden="false" customHeight="true" outlineLevel="0" collapsed="false">
      <c r="A1635" s="9" t="n">
        <v>2310302</v>
      </c>
      <c r="B1635" s="26" t="s">
        <v>1745</v>
      </c>
      <c r="C1635" s="11" t="n">
        <f aca="false">[1]支出草表!C1636</f>
        <v>0</v>
      </c>
    </row>
    <row r="1636" customFormat="false" ht="18" hidden="false" customHeight="true" outlineLevel="0" collapsed="false">
      <c r="A1636" s="9" t="n">
        <v>2310303</v>
      </c>
      <c r="B1636" s="26" t="s">
        <v>1746</v>
      </c>
      <c r="C1636" s="11" t="n">
        <f aca="false">[1]支出草表!C1637</f>
        <v>2</v>
      </c>
    </row>
    <row r="1637" customFormat="false" ht="18" hidden="false" customHeight="true" outlineLevel="0" collapsed="false">
      <c r="A1637" s="9" t="n">
        <v>2310399</v>
      </c>
      <c r="B1637" s="26" t="s">
        <v>1747</v>
      </c>
      <c r="C1637" s="11" t="n">
        <f aca="false">[1]支出草表!C1638</f>
        <v>7</v>
      </c>
    </row>
    <row r="1638" customFormat="false" ht="18" hidden="false" customHeight="true" outlineLevel="0" collapsed="false">
      <c r="A1638" s="9" t="n">
        <v>23104</v>
      </c>
      <c r="B1638" s="25" t="s">
        <v>1748</v>
      </c>
      <c r="C1638" s="11" t="n">
        <f aca="false">SUM(C1639:C1654)</f>
        <v>0</v>
      </c>
    </row>
    <row r="1639" customFormat="false" ht="18" hidden="false" customHeight="true" outlineLevel="0" collapsed="false">
      <c r="A1639" s="9" t="n">
        <v>2310401</v>
      </c>
      <c r="B1639" s="26" t="s">
        <v>1749</v>
      </c>
      <c r="C1639" s="11" t="n">
        <f aca="false">[1]支出草表!C1640</f>
        <v>0</v>
      </c>
    </row>
    <row r="1640" customFormat="false" ht="18" hidden="false" customHeight="true" outlineLevel="0" collapsed="false">
      <c r="A1640" s="9" t="n">
        <v>2310402</v>
      </c>
      <c r="B1640" s="26" t="s">
        <v>1750</v>
      </c>
      <c r="C1640" s="11" t="n">
        <f aca="false">[1]支出草表!C1641</f>
        <v>0</v>
      </c>
    </row>
    <row r="1641" customFormat="false" ht="18" hidden="false" customHeight="true" outlineLevel="0" collapsed="false">
      <c r="A1641" s="9" t="n">
        <v>2310405</v>
      </c>
      <c r="B1641" s="26" t="s">
        <v>1751</v>
      </c>
      <c r="C1641" s="11" t="n">
        <f aca="false">[1]支出草表!C1642</f>
        <v>0</v>
      </c>
    </row>
    <row r="1642" customFormat="false" ht="18" hidden="false" customHeight="true" outlineLevel="0" collapsed="false">
      <c r="A1642" s="9" t="n">
        <v>2310411</v>
      </c>
      <c r="B1642" s="26" t="s">
        <v>1752</v>
      </c>
      <c r="C1642" s="11" t="n">
        <f aca="false">[1]支出草表!C1643</f>
        <v>0</v>
      </c>
    </row>
    <row r="1643" customFormat="false" ht="18" hidden="false" customHeight="true" outlineLevel="0" collapsed="false">
      <c r="A1643" s="9" t="n">
        <v>2310413</v>
      </c>
      <c r="B1643" s="26" t="s">
        <v>1753</v>
      </c>
      <c r="C1643" s="11" t="n">
        <f aca="false">[1]支出草表!C1644</f>
        <v>0</v>
      </c>
    </row>
    <row r="1644" customFormat="false" ht="18" hidden="false" customHeight="true" outlineLevel="0" collapsed="false">
      <c r="A1644" s="9" t="n">
        <v>2310414</v>
      </c>
      <c r="B1644" s="26" t="s">
        <v>1754</v>
      </c>
      <c r="C1644" s="11" t="n">
        <f aca="false">[1]支出草表!C1645</f>
        <v>0</v>
      </c>
    </row>
    <row r="1645" customFormat="false" ht="18" hidden="false" customHeight="true" outlineLevel="0" collapsed="false">
      <c r="A1645" s="9" t="n">
        <v>2310416</v>
      </c>
      <c r="B1645" s="26" t="s">
        <v>1755</v>
      </c>
      <c r="C1645" s="11" t="n">
        <f aca="false">[1]支出草表!C1646</f>
        <v>0</v>
      </c>
    </row>
    <row r="1646" customFormat="false" ht="18" hidden="false" customHeight="true" outlineLevel="0" collapsed="false">
      <c r="A1646" s="9" t="n">
        <v>2310417</v>
      </c>
      <c r="B1646" s="26" t="s">
        <v>1756</v>
      </c>
      <c r="C1646" s="11" t="n">
        <f aca="false">[1]支出草表!C1647</f>
        <v>0</v>
      </c>
    </row>
    <row r="1647" customFormat="false" ht="18" hidden="false" customHeight="true" outlineLevel="0" collapsed="false">
      <c r="A1647" s="9" t="n">
        <v>2310418</v>
      </c>
      <c r="B1647" s="26" t="s">
        <v>1757</v>
      </c>
      <c r="C1647" s="11" t="n">
        <f aca="false">[1]支出草表!C1648</f>
        <v>0</v>
      </c>
    </row>
    <row r="1648" customFormat="false" ht="18" hidden="false" customHeight="true" outlineLevel="0" collapsed="false">
      <c r="A1648" s="9" t="n">
        <v>2310419</v>
      </c>
      <c r="B1648" s="26" t="s">
        <v>1758</v>
      </c>
      <c r="C1648" s="11" t="n">
        <f aca="false">[1]支出草表!C1649</f>
        <v>0</v>
      </c>
    </row>
    <row r="1649" customFormat="false" ht="18" hidden="false" customHeight="true" outlineLevel="0" collapsed="false">
      <c r="A1649" s="9" t="n">
        <v>2310420</v>
      </c>
      <c r="B1649" s="26" t="s">
        <v>1759</v>
      </c>
      <c r="C1649" s="11" t="n">
        <f aca="false">[1]支出草表!C1650</f>
        <v>0</v>
      </c>
    </row>
    <row r="1650" customFormat="false" ht="18" hidden="false" customHeight="true" outlineLevel="0" collapsed="false">
      <c r="A1650" s="9" t="n">
        <v>2310431</v>
      </c>
      <c r="B1650" s="26" t="s">
        <v>1760</v>
      </c>
      <c r="C1650" s="11" t="n">
        <f aca="false">[1]支出草表!C1651</f>
        <v>0</v>
      </c>
    </row>
    <row r="1651" customFormat="false" ht="18" hidden="false" customHeight="true" outlineLevel="0" collapsed="false">
      <c r="A1651" s="9" t="n">
        <v>2310432</v>
      </c>
      <c r="B1651" s="26" t="s">
        <v>1761</v>
      </c>
      <c r="C1651" s="11" t="n">
        <f aca="false">[1]支出草表!C1652</f>
        <v>0</v>
      </c>
    </row>
    <row r="1652" customFormat="false" ht="18" hidden="false" customHeight="true" outlineLevel="0" collapsed="false">
      <c r="A1652" s="9" t="n">
        <v>2310433</v>
      </c>
      <c r="B1652" s="26" t="s">
        <v>1762</v>
      </c>
      <c r="C1652" s="11" t="n">
        <f aca="false">[1]支出草表!C1653</f>
        <v>0</v>
      </c>
    </row>
    <row r="1653" customFormat="false" ht="18" hidden="false" customHeight="true" outlineLevel="0" collapsed="false">
      <c r="A1653" s="9" t="n">
        <v>2310498</v>
      </c>
      <c r="B1653" s="26" t="s">
        <v>1763</v>
      </c>
      <c r="C1653" s="11" t="n">
        <f aca="false">[1]支出草表!C1654</f>
        <v>0</v>
      </c>
    </row>
    <row r="1654" customFormat="false" ht="18" hidden="false" customHeight="true" outlineLevel="0" collapsed="false">
      <c r="A1654" s="9" t="n">
        <v>2310499</v>
      </c>
      <c r="B1654" s="26" t="s">
        <v>1764</v>
      </c>
      <c r="C1654" s="11" t="n">
        <f aca="false">[1]支出草表!C1655</f>
        <v>0</v>
      </c>
    </row>
    <row r="1655" customFormat="false" ht="18" hidden="false" customHeight="true" outlineLevel="0" collapsed="false">
      <c r="A1655" s="9" t="n">
        <v>23105</v>
      </c>
      <c r="B1655" s="25" t="s">
        <v>1765</v>
      </c>
      <c r="C1655" s="11" t="n">
        <f aca="false">[1]支出草表!C1656</f>
        <v>0</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8:18:14Z</dcterms:created>
  <dc:creator>Administrator</dc:creator>
  <dc:description/>
  <dc:language>en-US</dc:language>
  <cp:lastModifiedBy>uu</cp:lastModifiedBy>
  <dcterms:modified xsi:type="dcterms:W3CDTF">2021-07-16T08: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