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7"/>
  </bookViews>
  <sheets>
    <sheet name="一般公共预算收入" sheetId="1" state="visible" r:id="rId2"/>
    <sheet name="一般公共预算支出" sheetId="2" state="visible" r:id="rId3"/>
    <sheet name="基本支出" sheetId="3" state="visible" r:id="rId4"/>
    <sheet name="平衡表" sheetId="4" state="visible" r:id="rId5"/>
    <sheet name="政府性基金" sheetId="5" state="visible" r:id="rId6"/>
    <sheet name="国有资本经营预算" sheetId="6" state="visible" r:id="rId7"/>
    <sheet name="社保基金预算" sheetId="7" state="visible" r:id="rId8"/>
    <sheet name="专项" sheetId="8" state="visible" r:id="rId9"/>
    <sheet name="专项基金" sheetId="9" state="visible" r:id="rId10"/>
    <sheet name="转移支付" sheetId="10" state="visible" r:id="rId11"/>
    <sheet name="债务" sheetId="11" state="visible" r:id="rId12"/>
    <sheet name="还本付息" sheetId="12" state="visible" r:id="rId13"/>
    <sheet name="三公" sheetId="13" state="visible" r:id="rId14"/>
  </sheets>
  <externalReferences>
    <externalReference r:id="rId15"/>
  </externalReferences>
  <definedNames>
    <definedName function="false" hidden="true" localSheetId="8" name="_xlnm._FilterDatabase" vbProcedure="false">专项基金!$A$5:$C$31</definedName>
    <definedName function="false" hidden="true" localSheetId="5" name="_xlnm._FilterDatabase" vbProcedure="false">国有资本经营预算!$A$1:$D$16</definedName>
    <definedName function="false" hidden="true" localSheetId="9" name="_xlnm._FilterDatabase" vbProcedure="false">转移支付!$A$3:$C$113</definedName>
    <definedName function="false" hidden="false" name="地区名称" vbProcedure="false">#REF!</definedName>
    <definedName function="false" hidden="false" localSheetId="0" name="Print_Area" vbProcedure="false">一般公共预算收入!$A$1:$A$34</definedName>
    <definedName function="false" hidden="false" localSheetId="1" name="Excel_BuiltIn__FilterDatabase" vbProcedure="false">#REF!</definedName>
    <definedName function="false" hidden="false" localSheetId="1" name="Print_Titles" vbProcedure="false">#REF!</definedName>
    <definedName function="false" hidden="false" localSheetId="4" name="Print_Titles" vbProcedure="false">#REF!</definedName>
    <definedName function="false" hidden="false" localSheetId="7" name="Excel_BuiltIn__FilterDatabase" vbProcedure="false">专项!$5:$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6" uniqueCount="2650">
  <si>
    <r>
      <rPr>
        <b val="true"/>
        <sz val="16"/>
        <rFont val="黑体"/>
        <family val="3"/>
        <charset val="134"/>
      </rPr>
      <t xml:space="preserve">2020</t>
    </r>
    <r>
      <rPr>
        <b val="true"/>
        <sz val="16"/>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黑体"/>
        <family val="3"/>
        <charset val="134"/>
      </rPr>
      <t xml:space="preserve">2020</t>
    </r>
    <r>
      <rPr>
        <b val="true"/>
        <sz val="16"/>
        <rFont val="Noto Sans"/>
        <family val="2"/>
      </rPr>
      <t xml:space="preserve">年一般公共预算支出表</t>
    </r>
  </si>
  <si>
    <t xml:space="preserve">备注</t>
  </si>
  <si>
    <t xml:space="preserve">一、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交流活动</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支出合计</t>
  </si>
  <si>
    <r>
      <rPr>
        <b val="true"/>
        <sz val="15"/>
        <rFont val="宋体"/>
        <family val="0"/>
        <charset val="134"/>
      </rPr>
      <t xml:space="preserve">2020</t>
    </r>
    <r>
      <rPr>
        <b val="true"/>
        <sz val="15"/>
        <rFont val="Noto Sans"/>
        <family val="2"/>
      </rPr>
      <t xml:space="preserve">年一般公共预算基本支出明细表</t>
    </r>
  </si>
  <si>
    <t xml:space="preserve">单位：元</t>
  </si>
  <si>
    <t xml:space="preserve">类</t>
  </si>
  <si>
    <t xml:space="preserve">款</t>
  </si>
  <si>
    <t xml:space="preserve">项</t>
  </si>
  <si>
    <t xml:space="preserve">预算单位及科目</t>
  </si>
  <si>
    <t xml:space="preserve">基本支出</t>
  </si>
  <si>
    <t xml:space="preserve">合计</t>
  </si>
  <si>
    <r>
      <rPr>
        <sz val="10"/>
        <rFont val="Noto Sans"/>
        <family val="2"/>
      </rPr>
      <t xml:space="preserve">高平市人民代表大会常务委员会</t>
    </r>
    <r>
      <rPr>
        <sz val="10"/>
        <rFont val="宋体"/>
        <family val="0"/>
        <charset val="134"/>
      </rPr>
      <t xml:space="preserve">(</t>
    </r>
    <r>
      <rPr>
        <sz val="10"/>
        <rFont val="Noto Sans"/>
        <family val="2"/>
      </rPr>
      <t xml:space="preserve">机关</t>
    </r>
    <r>
      <rPr>
        <sz val="10"/>
        <rFont val="宋体"/>
        <family val="0"/>
        <charset val="134"/>
      </rPr>
      <t xml:space="preserve">)</t>
    </r>
  </si>
  <si>
    <t xml:space="preserve">201</t>
  </si>
  <si>
    <t xml:space="preserve">  一般公共服务支出</t>
  </si>
  <si>
    <t xml:space="preserve">01</t>
  </si>
  <si>
    <t xml:space="preserve">    人大事务</t>
  </si>
  <si>
    <t xml:space="preserve">  201</t>
  </si>
  <si>
    <t xml:space="preserve">  01</t>
  </si>
  <si>
    <t xml:space="preserve">04</t>
  </si>
  <si>
    <t xml:space="preserve">      人大会议</t>
  </si>
  <si>
    <t xml:space="preserve">      行政运行（人大事务）</t>
  </si>
  <si>
    <t xml:space="preserve">07</t>
  </si>
  <si>
    <t xml:space="preserve">      人大代表履职能力提升</t>
  </si>
  <si>
    <t xml:space="preserve">99</t>
  </si>
  <si>
    <t xml:space="preserve">      其他人大事务支出</t>
  </si>
  <si>
    <t xml:space="preserve">50</t>
  </si>
  <si>
    <t xml:space="preserve">      事业运行（人大事务）</t>
  </si>
  <si>
    <t xml:space="preserve">08</t>
  </si>
  <si>
    <t xml:space="preserve">      代表工作</t>
  </si>
  <si>
    <t xml:space="preserve">208</t>
  </si>
  <si>
    <t xml:space="preserve">  社会保障和就业支出</t>
  </si>
  <si>
    <t xml:space="preserve">05</t>
  </si>
  <si>
    <t xml:space="preserve">    行政事业单位养老支出</t>
  </si>
  <si>
    <t xml:space="preserve">  208</t>
  </si>
  <si>
    <t xml:space="preserve">  05</t>
  </si>
  <si>
    <t xml:space="preserve">      机关事业单位基本养老保险缴费支出</t>
  </si>
  <si>
    <t xml:space="preserve">      行政单位离退休</t>
  </si>
  <si>
    <t xml:space="preserve">210</t>
  </si>
  <si>
    <t xml:space="preserve">  卫生健康支出</t>
  </si>
  <si>
    <t xml:space="preserve">    计划生育事务</t>
  </si>
  <si>
    <t xml:space="preserve">  210</t>
  </si>
  <si>
    <t xml:space="preserve">  07</t>
  </si>
  <si>
    <t xml:space="preserve">      其他计划生育事务支出</t>
  </si>
  <si>
    <t xml:space="preserve">221</t>
  </si>
  <si>
    <t xml:space="preserve">  住房保障支出</t>
  </si>
  <si>
    <t xml:space="preserve">02</t>
  </si>
  <si>
    <t xml:space="preserve">    住房改革支出</t>
  </si>
  <si>
    <t xml:space="preserve">  221</t>
  </si>
  <si>
    <t xml:space="preserve">  02</t>
  </si>
  <si>
    <t xml:space="preserve">      住房公积金</t>
  </si>
  <si>
    <r>
      <rPr>
        <sz val="10"/>
        <rFont val="Noto Sans"/>
        <family val="2"/>
      </rPr>
      <t xml:space="preserve">中国人民政治协商会议山西省高平市委员会</t>
    </r>
    <r>
      <rPr>
        <sz val="10"/>
        <rFont val="宋体"/>
        <family val="0"/>
        <charset val="134"/>
      </rPr>
      <t xml:space="preserve">(</t>
    </r>
    <r>
      <rPr>
        <sz val="10"/>
        <rFont val="Noto Sans"/>
        <family val="2"/>
      </rPr>
      <t xml:space="preserve">机关</t>
    </r>
    <r>
      <rPr>
        <sz val="10"/>
        <rFont val="宋体"/>
        <family val="0"/>
        <charset val="134"/>
      </rPr>
      <t xml:space="preserve">)</t>
    </r>
  </si>
  <si>
    <t xml:space="preserve">    政协事务</t>
  </si>
  <si>
    <t xml:space="preserve">      行政运行（政协事务）</t>
  </si>
  <si>
    <r>
      <rPr>
        <sz val="10"/>
        <rFont val="Noto Sans"/>
        <family val="2"/>
      </rPr>
      <t xml:space="preserve">中国共产党高平市委员会办公室</t>
    </r>
    <r>
      <rPr>
        <sz val="10"/>
        <rFont val="宋体"/>
        <family val="0"/>
        <charset val="134"/>
      </rPr>
      <t xml:space="preserve">(</t>
    </r>
    <r>
      <rPr>
        <sz val="10"/>
        <rFont val="Noto Sans"/>
        <family val="2"/>
      </rPr>
      <t xml:space="preserve">机关</t>
    </r>
    <r>
      <rPr>
        <sz val="10"/>
        <rFont val="宋体"/>
        <family val="0"/>
        <charset val="134"/>
      </rPr>
      <t xml:space="preserve">)</t>
    </r>
  </si>
  <si>
    <t xml:space="preserve">31</t>
  </si>
  <si>
    <t xml:space="preserve">    党委办公厅（室）及相关机构事务</t>
  </si>
  <si>
    <t xml:space="preserve">  31</t>
  </si>
  <si>
    <t xml:space="preserve">      其他党委办公厅（室）及相关机构事务支出</t>
  </si>
  <si>
    <t xml:space="preserve">      行政运行（党委办公厅（室）及相关机构事务）</t>
  </si>
  <si>
    <t xml:space="preserve">      专项业务（党委办公厅（室）及相关机构事务）</t>
  </si>
  <si>
    <t xml:space="preserve">      事业运行（党委办公厅（室）及相关机构事务）</t>
  </si>
  <si>
    <r>
      <rPr>
        <sz val="10"/>
        <rFont val="Noto Sans"/>
        <family val="2"/>
      </rPr>
      <t xml:space="preserve">高平市人民政府办公室</t>
    </r>
    <r>
      <rPr>
        <sz val="10"/>
        <rFont val="宋体"/>
        <family val="0"/>
        <charset val="134"/>
      </rPr>
      <t xml:space="preserve">(</t>
    </r>
    <r>
      <rPr>
        <sz val="10"/>
        <rFont val="Noto Sans"/>
        <family val="2"/>
      </rPr>
      <t xml:space="preserve">机关</t>
    </r>
    <r>
      <rPr>
        <sz val="10"/>
        <rFont val="宋体"/>
        <family val="0"/>
        <charset val="134"/>
      </rPr>
      <t xml:space="preserve">)</t>
    </r>
  </si>
  <si>
    <t xml:space="preserve">03</t>
  </si>
  <si>
    <t xml:space="preserve">    政府办公厅（室）及相关机构事务</t>
  </si>
  <si>
    <t xml:space="preserve">  03</t>
  </si>
  <si>
    <t xml:space="preserve">      行政运行（政府办公厅（室）及相关机构事务）</t>
  </si>
  <si>
    <t xml:space="preserve">高平市人民政府办公厅值班室</t>
  </si>
  <si>
    <t xml:space="preserve">      事业运行（政府办公厅（室）及相关机构事务）</t>
  </si>
  <si>
    <t xml:space="preserve">高平市政府信息中心</t>
  </si>
  <si>
    <t xml:space="preserve">高平市发展研究中心</t>
  </si>
  <si>
    <r>
      <rPr>
        <sz val="10"/>
        <rFont val="Noto Sans"/>
        <family val="2"/>
      </rPr>
      <t xml:space="preserve">中国共产党高平市纪律检查委员会（机关</t>
    </r>
    <r>
      <rPr>
        <sz val="10"/>
        <rFont val="宋体"/>
        <family val="0"/>
        <charset val="134"/>
      </rPr>
      <t xml:space="preserve">)</t>
    </r>
  </si>
  <si>
    <t xml:space="preserve">11</t>
  </si>
  <si>
    <t xml:space="preserve">    纪检监察事务</t>
  </si>
  <si>
    <t xml:space="preserve">  11</t>
  </si>
  <si>
    <t xml:space="preserve">      事业运行（纪检监察事务）</t>
  </si>
  <si>
    <t xml:space="preserve">      行政运行（纪检监察事务）</t>
  </si>
  <si>
    <r>
      <rPr>
        <sz val="10"/>
        <rFont val="Noto Sans"/>
        <family val="2"/>
      </rPr>
      <t xml:space="preserve">中国共产党高平市委员会组织部</t>
    </r>
    <r>
      <rPr>
        <sz val="10"/>
        <rFont val="宋体"/>
        <family val="0"/>
        <charset val="134"/>
      </rPr>
      <t xml:space="preserve">(</t>
    </r>
    <r>
      <rPr>
        <sz val="10"/>
        <rFont val="Noto Sans"/>
        <family val="2"/>
      </rPr>
      <t xml:space="preserve">机关</t>
    </r>
    <r>
      <rPr>
        <sz val="10"/>
        <rFont val="宋体"/>
        <family val="0"/>
        <charset val="134"/>
      </rPr>
      <t xml:space="preserve">)</t>
    </r>
  </si>
  <si>
    <t xml:space="preserve">32</t>
  </si>
  <si>
    <t xml:space="preserve">    组织事务</t>
  </si>
  <si>
    <t xml:space="preserve">  32</t>
  </si>
  <si>
    <t xml:space="preserve">      其他组织事务支出</t>
  </si>
  <si>
    <t xml:space="preserve">      一般行政管理事务（组织事务）</t>
  </si>
  <si>
    <t xml:space="preserve">      行政运行（组织事务）</t>
  </si>
  <si>
    <r>
      <rPr>
        <sz val="10"/>
        <rFont val="Noto Sans"/>
        <family val="2"/>
      </rPr>
      <t xml:space="preserve">中国共产党高平市委员会统一战线工作部</t>
    </r>
    <r>
      <rPr>
        <sz val="10"/>
        <rFont val="宋体"/>
        <family val="0"/>
        <charset val="134"/>
      </rPr>
      <t xml:space="preserve">(</t>
    </r>
    <r>
      <rPr>
        <sz val="10"/>
        <rFont val="Noto Sans"/>
        <family val="2"/>
      </rPr>
      <t xml:space="preserve">机关</t>
    </r>
    <r>
      <rPr>
        <sz val="10"/>
        <rFont val="宋体"/>
        <family val="0"/>
        <charset val="134"/>
      </rPr>
      <t xml:space="preserve">)</t>
    </r>
  </si>
  <si>
    <t xml:space="preserve">34</t>
  </si>
  <si>
    <t xml:space="preserve">    统战事务</t>
  </si>
  <si>
    <t xml:space="preserve">  34</t>
  </si>
  <si>
    <t xml:space="preserve">      一般行政管理事务（统战事务）</t>
  </si>
  <si>
    <t xml:space="preserve">      其他统战事务支出</t>
  </si>
  <si>
    <t xml:space="preserve">      行政运行（统战事务）</t>
  </si>
  <si>
    <t xml:space="preserve">      宗教事务</t>
  </si>
  <si>
    <t xml:space="preserve">高平市归国华侨联合会</t>
  </si>
  <si>
    <t xml:space="preserve">25</t>
  </si>
  <si>
    <t xml:space="preserve">    港澳台事务</t>
  </si>
  <si>
    <t xml:space="preserve">  25</t>
  </si>
  <si>
    <t xml:space="preserve">      行政运行（港澳台侨事务）</t>
  </si>
  <si>
    <r>
      <rPr>
        <sz val="10"/>
        <rFont val="Noto Sans"/>
        <family val="2"/>
      </rPr>
      <t xml:space="preserve">中国共产党高平市委员会宣传部</t>
    </r>
    <r>
      <rPr>
        <sz val="10"/>
        <rFont val="宋体"/>
        <family val="0"/>
        <charset val="134"/>
      </rPr>
      <t xml:space="preserve">(</t>
    </r>
    <r>
      <rPr>
        <sz val="10"/>
        <rFont val="Noto Sans"/>
        <family val="2"/>
      </rPr>
      <t xml:space="preserve">机关</t>
    </r>
    <r>
      <rPr>
        <sz val="10"/>
        <rFont val="宋体"/>
        <family val="0"/>
        <charset val="134"/>
      </rPr>
      <t xml:space="preserve">)</t>
    </r>
  </si>
  <si>
    <t xml:space="preserve">33</t>
  </si>
  <si>
    <t xml:space="preserve">    宣传事务</t>
  </si>
  <si>
    <t xml:space="preserve">  33</t>
  </si>
  <si>
    <t xml:space="preserve">      事业运行（宣传事务）</t>
  </si>
  <si>
    <t xml:space="preserve">      行政运行（宣传事务）</t>
  </si>
  <si>
    <t xml:space="preserve">      一般行政管理事务（宣传事务）</t>
  </si>
  <si>
    <t xml:space="preserve">207</t>
  </si>
  <si>
    <t xml:space="preserve">  文化旅游体育与传媒支出</t>
  </si>
  <si>
    <t xml:space="preserve">    文化和旅游</t>
  </si>
  <si>
    <t xml:space="preserve">  207</t>
  </si>
  <si>
    <t xml:space="preserve">      文化创作与保护</t>
  </si>
  <si>
    <t xml:space="preserve">    国家电影事业发展专项资金安排的支出</t>
  </si>
  <si>
    <t xml:space="preserve">      资助国产影片放映</t>
  </si>
  <si>
    <t xml:space="preserve">  99</t>
  </si>
  <si>
    <t xml:space="preserve">      文化产业发展专项支出</t>
  </si>
  <si>
    <t xml:space="preserve">      宣传文化发展专项支出</t>
  </si>
  <si>
    <r>
      <rPr>
        <sz val="10"/>
        <rFont val="Noto Sans"/>
        <family val="2"/>
      </rPr>
      <t xml:space="preserve">高平市财政局</t>
    </r>
    <r>
      <rPr>
        <sz val="10"/>
        <rFont val="宋体"/>
        <family val="0"/>
        <charset val="134"/>
      </rPr>
      <t xml:space="preserve">(</t>
    </r>
    <r>
      <rPr>
        <sz val="10"/>
        <rFont val="Noto Sans"/>
        <family val="2"/>
      </rPr>
      <t xml:space="preserve">机关</t>
    </r>
    <r>
      <rPr>
        <sz val="10"/>
        <rFont val="宋体"/>
        <family val="0"/>
        <charset val="134"/>
      </rPr>
      <t xml:space="preserve">)</t>
    </r>
  </si>
  <si>
    <t xml:space="preserve">06</t>
  </si>
  <si>
    <t xml:space="preserve">    财政事务</t>
  </si>
  <si>
    <t xml:space="preserve">  06</t>
  </si>
  <si>
    <t xml:space="preserve">      财政委托业务支出</t>
  </si>
  <si>
    <t xml:space="preserve">      财政国库业务</t>
  </si>
  <si>
    <t xml:space="preserve">      事业运行（财政事务）</t>
  </si>
  <si>
    <t xml:space="preserve">      行政运行（财政事务）</t>
  </si>
  <si>
    <t xml:space="preserve">      信息化建设（财政事务）</t>
  </si>
  <si>
    <t xml:space="preserve">205</t>
  </si>
  <si>
    <t xml:space="preserve">  教育支出</t>
  </si>
  <si>
    <t xml:space="preserve">    成人教育</t>
  </si>
  <si>
    <t xml:space="preserve">  205</t>
  </si>
  <si>
    <t xml:space="preserve">  04</t>
  </si>
  <si>
    <t xml:space="preserve">      其他成人教育支出</t>
  </si>
  <si>
    <t xml:space="preserve">高平市国库集中支付中心</t>
  </si>
  <si>
    <r>
      <rPr>
        <sz val="10"/>
        <rFont val="Noto Sans"/>
        <family val="2"/>
      </rPr>
      <t xml:space="preserve">高平市司法局</t>
    </r>
    <r>
      <rPr>
        <sz val="10"/>
        <rFont val="宋体"/>
        <family val="0"/>
        <charset val="134"/>
      </rPr>
      <t xml:space="preserve">(</t>
    </r>
    <r>
      <rPr>
        <sz val="10"/>
        <rFont val="Noto Sans"/>
        <family val="2"/>
      </rPr>
      <t xml:space="preserve">机关</t>
    </r>
    <r>
      <rPr>
        <sz val="10"/>
        <rFont val="宋体"/>
        <family val="0"/>
        <charset val="134"/>
      </rPr>
      <t xml:space="preserve">)</t>
    </r>
  </si>
  <si>
    <t xml:space="preserve">204</t>
  </si>
  <si>
    <t xml:space="preserve">  公共安全支出</t>
  </si>
  <si>
    <t xml:space="preserve">    司法</t>
  </si>
  <si>
    <t xml:space="preserve">  204</t>
  </si>
  <si>
    <t xml:space="preserve">      一般行政管理事务（司法）</t>
  </si>
  <si>
    <t xml:space="preserve">      事业运行（司法）</t>
  </si>
  <si>
    <t xml:space="preserve">      行政运行（司法）</t>
  </si>
  <si>
    <t xml:space="preserve">10</t>
  </si>
  <si>
    <t xml:space="preserve">      社区矫正</t>
  </si>
  <si>
    <t xml:space="preserve">      基层司法业务</t>
  </si>
  <si>
    <t xml:space="preserve">      其他司法支出</t>
  </si>
  <si>
    <t xml:space="preserve">      普法宣传</t>
  </si>
  <si>
    <t xml:space="preserve">高平市法律援助中心</t>
  </si>
  <si>
    <t xml:space="preserve">      法律援助</t>
  </si>
  <si>
    <t xml:space="preserve">山西省高平市公证处</t>
  </si>
  <si>
    <r>
      <rPr>
        <sz val="10"/>
        <rFont val="Noto Sans"/>
        <family val="2"/>
      </rPr>
      <t xml:space="preserve">高平市教育局</t>
    </r>
    <r>
      <rPr>
        <sz val="10"/>
        <rFont val="宋体"/>
        <family val="0"/>
        <charset val="134"/>
      </rPr>
      <t xml:space="preserve">(</t>
    </r>
    <r>
      <rPr>
        <sz val="10"/>
        <rFont val="Noto Sans"/>
        <family val="2"/>
      </rPr>
      <t xml:space="preserve">机关</t>
    </r>
    <r>
      <rPr>
        <sz val="10"/>
        <rFont val="宋体"/>
        <family val="0"/>
        <charset val="134"/>
      </rPr>
      <t xml:space="preserve">)</t>
    </r>
  </si>
  <si>
    <t xml:space="preserve">    教育管理事务</t>
  </si>
  <si>
    <t xml:space="preserve">      其他教育管理事务支出</t>
  </si>
  <si>
    <t xml:space="preserve">      行政运行（教育管理事务）</t>
  </si>
  <si>
    <t xml:space="preserve">    普通教育</t>
  </si>
  <si>
    <t xml:space="preserve">      其他普通教育支出</t>
  </si>
  <si>
    <t xml:space="preserve">      高中教育</t>
  </si>
  <si>
    <t xml:space="preserve">      学前教育</t>
  </si>
  <si>
    <t xml:space="preserve">    职业教育</t>
  </si>
  <si>
    <t xml:space="preserve">      其他职业教育支出</t>
  </si>
  <si>
    <t xml:space="preserve">    特殊教育</t>
  </si>
  <si>
    <t xml:space="preserve">      特殊学校教育</t>
  </si>
  <si>
    <t xml:space="preserve">09</t>
  </si>
  <si>
    <t xml:space="preserve">    教育费附加安排的支出</t>
  </si>
  <si>
    <t xml:space="preserve">  09</t>
  </si>
  <si>
    <t xml:space="preserve">      中等职业学校教学设施（教育费附加安排的支出）</t>
  </si>
  <si>
    <t xml:space="preserve">      城市中小学教学设施（教育费附加安排的支出）</t>
  </si>
  <si>
    <t xml:space="preserve">      其他教育费附加安排的支出</t>
  </si>
  <si>
    <t xml:space="preserve">      城市中小学校舍建设（教育费附加安排的支出）</t>
  </si>
  <si>
    <t xml:space="preserve">206</t>
  </si>
  <si>
    <t xml:space="preserve">  科学技术支出</t>
  </si>
  <si>
    <t xml:space="preserve">    科学技术管理事务</t>
  </si>
  <si>
    <t xml:space="preserve">  206</t>
  </si>
  <si>
    <t xml:space="preserve">      行政运行（科学技术管理事务）</t>
  </si>
  <si>
    <t xml:space="preserve">      事业单位离退休</t>
  </si>
  <si>
    <t xml:space="preserve">    抚恤</t>
  </si>
  <si>
    <t xml:space="preserve">  08</t>
  </si>
  <si>
    <t xml:space="preserve">      死亡抚恤</t>
  </si>
  <si>
    <t xml:space="preserve">212</t>
  </si>
  <si>
    <t xml:space="preserve">  城乡社区支出</t>
  </si>
  <si>
    <t xml:space="preserve">    国有土地使用权出让收入安排的支出</t>
  </si>
  <si>
    <t xml:space="preserve">  212</t>
  </si>
  <si>
    <t xml:space="preserve">      农村基础设施建设支出</t>
  </si>
  <si>
    <t xml:space="preserve">229</t>
  </si>
  <si>
    <t xml:space="preserve">60</t>
  </si>
  <si>
    <t xml:space="preserve">    彩票公益金安排的支出</t>
  </si>
  <si>
    <t xml:space="preserve">  229</t>
  </si>
  <si>
    <t xml:space="preserve">  60</t>
  </si>
  <si>
    <t xml:space="preserve">      用于教育事业的彩票公益金支出</t>
  </si>
  <si>
    <t xml:space="preserve">高平市第一中学校</t>
  </si>
  <si>
    <t xml:space="preserve">高平市第二中学校</t>
  </si>
  <si>
    <t xml:space="preserve">高平市中等专业学校</t>
  </si>
  <si>
    <t xml:space="preserve">      中等职业教育</t>
  </si>
  <si>
    <t xml:space="preserve">高平市教师进修学校</t>
  </si>
  <si>
    <t xml:space="preserve">    进修及培训</t>
  </si>
  <si>
    <t xml:space="preserve">      教师进修</t>
  </si>
  <si>
    <t xml:space="preserve">高平市实验中学</t>
  </si>
  <si>
    <t xml:space="preserve">高平市第二职业中学校</t>
  </si>
  <si>
    <t xml:space="preserve">高平市第三职业中学校</t>
  </si>
  <si>
    <t xml:space="preserve">高平市实验小学</t>
  </si>
  <si>
    <t xml:space="preserve">      小学教育</t>
  </si>
  <si>
    <t xml:space="preserve">高平市东方红小学</t>
  </si>
  <si>
    <t xml:space="preserve">高平市特殊教育学校</t>
  </si>
  <si>
    <t xml:space="preserve">高平市第六中学校</t>
  </si>
  <si>
    <t xml:space="preserve">高平市第三中学校</t>
  </si>
  <si>
    <t xml:space="preserve">      初中教育</t>
  </si>
  <si>
    <t xml:space="preserve">高平市第四中学校</t>
  </si>
  <si>
    <t xml:space="preserve">高平市第五中学校</t>
  </si>
  <si>
    <t xml:space="preserve">高平市科技发展中心</t>
  </si>
  <si>
    <t xml:space="preserve">    技术研究与开发</t>
  </si>
  <si>
    <t xml:space="preserve">      其他技术研究与开发支出</t>
  </si>
  <si>
    <t xml:space="preserve">      机构运行（技术研究与开发）</t>
  </si>
  <si>
    <t xml:space="preserve">高平市苗苗幼儿园</t>
  </si>
  <si>
    <t xml:space="preserve">高平市新新幼儿园</t>
  </si>
  <si>
    <t xml:space="preserve">高平市丹河幼儿园</t>
  </si>
  <si>
    <t xml:space="preserve">高平市天怡幼儿园</t>
  </si>
  <si>
    <r>
      <rPr>
        <sz val="10"/>
        <rFont val="Noto Sans"/>
        <family val="2"/>
      </rPr>
      <t xml:space="preserve">高平市统计局</t>
    </r>
    <r>
      <rPr>
        <sz val="10"/>
        <rFont val="宋体"/>
        <family val="0"/>
        <charset val="134"/>
      </rPr>
      <t xml:space="preserve">(</t>
    </r>
    <r>
      <rPr>
        <sz val="10"/>
        <rFont val="Noto Sans"/>
        <family val="2"/>
      </rPr>
      <t xml:space="preserve">机关</t>
    </r>
    <r>
      <rPr>
        <sz val="10"/>
        <rFont val="宋体"/>
        <family val="0"/>
        <charset val="134"/>
      </rPr>
      <t xml:space="preserve">)</t>
    </r>
  </si>
  <si>
    <t xml:space="preserve">    统计信息事务</t>
  </si>
  <si>
    <t xml:space="preserve">      统计抽样调查</t>
  </si>
  <si>
    <t xml:space="preserve">      行政运行（统计信息事务）</t>
  </si>
  <si>
    <t xml:space="preserve">      专项普查活动</t>
  </si>
  <si>
    <r>
      <rPr>
        <sz val="10"/>
        <rFont val="Noto Sans"/>
        <family val="2"/>
      </rPr>
      <t xml:space="preserve">晋城市生态环境局高平分局</t>
    </r>
    <r>
      <rPr>
        <sz val="10"/>
        <rFont val="宋体"/>
        <family val="0"/>
        <charset val="134"/>
      </rPr>
      <t xml:space="preserve">(</t>
    </r>
    <r>
      <rPr>
        <sz val="10"/>
        <rFont val="Noto Sans"/>
        <family val="2"/>
      </rPr>
      <t xml:space="preserve">机关</t>
    </r>
    <r>
      <rPr>
        <sz val="10"/>
        <rFont val="宋体"/>
        <family val="0"/>
        <charset val="134"/>
      </rPr>
      <t xml:space="preserve">)</t>
    </r>
  </si>
  <si>
    <t xml:space="preserve">211</t>
  </si>
  <si>
    <t xml:space="preserve">  节能环保支出</t>
  </si>
  <si>
    <t xml:space="preserve">    环境保护管理事务</t>
  </si>
  <si>
    <t xml:space="preserve">  211</t>
  </si>
  <si>
    <t xml:space="preserve">      其他环境保护管理事务支出</t>
  </si>
  <si>
    <t xml:space="preserve">      行政运行（环境保护管理事务）</t>
  </si>
  <si>
    <t xml:space="preserve">    环境监测与监察</t>
  </si>
  <si>
    <t xml:space="preserve">      其他环境监测与监察支出</t>
  </si>
  <si>
    <t xml:space="preserve">    污染防治</t>
  </si>
  <si>
    <t xml:space="preserve">      水体</t>
  </si>
  <si>
    <t xml:space="preserve">      大气</t>
  </si>
  <si>
    <t xml:space="preserve">      其他污染防治支出</t>
  </si>
  <si>
    <r>
      <rPr>
        <sz val="10"/>
        <rFont val="Noto Sans"/>
        <family val="2"/>
      </rPr>
      <t xml:space="preserve">高平市住房和城乡建设局</t>
    </r>
    <r>
      <rPr>
        <sz val="10"/>
        <rFont val="宋体"/>
        <family val="0"/>
        <charset val="134"/>
      </rPr>
      <t xml:space="preserve">(</t>
    </r>
    <r>
      <rPr>
        <sz val="10"/>
        <rFont val="Noto Sans"/>
        <family val="2"/>
      </rPr>
      <t xml:space="preserve">机关</t>
    </r>
    <r>
      <rPr>
        <sz val="10"/>
        <rFont val="宋体"/>
        <family val="0"/>
        <charset val="134"/>
      </rPr>
      <t xml:space="preserve">)</t>
    </r>
  </si>
  <si>
    <t xml:space="preserve">    其他节能环保支出</t>
  </si>
  <si>
    <t xml:space="preserve">      其他节能环保支出</t>
  </si>
  <si>
    <t xml:space="preserve">    城乡社区管理事务</t>
  </si>
  <si>
    <t xml:space="preserve">      行政运行（城乡社区管理事务）</t>
  </si>
  <si>
    <t xml:space="preserve">    城乡社区公共设施</t>
  </si>
  <si>
    <t xml:space="preserve">      其他城乡社区公共设施支出</t>
  </si>
  <si>
    <t xml:space="preserve">13</t>
  </si>
  <si>
    <t xml:space="preserve">    城市基础设施配套费安排的支出</t>
  </si>
  <si>
    <t xml:space="preserve">  13</t>
  </si>
  <si>
    <t xml:space="preserve">      城市公共设施（城市基础设施配套费安排的支出）</t>
  </si>
  <si>
    <t xml:space="preserve">    保障性安居工程支出</t>
  </si>
  <si>
    <t xml:space="preserve">      棚户区改造</t>
  </si>
  <si>
    <t xml:space="preserve">    其他政府性基金及对应专项债务收入安排的支出</t>
  </si>
  <si>
    <t xml:space="preserve">      其他地方自行试点项目收益专项债券收入安排的支出</t>
  </si>
  <si>
    <t xml:space="preserve">    其他支出</t>
  </si>
  <si>
    <t xml:space="preserve">      其他支出</t>
  </si>
  <si>
    <t xml:space="preserve">高平市建筑工程质量监督站</t>
  </si>
  <si>
    <t xml:space="preserve">    建设市场管理与监督</t>
  </si>
  <si>
    <t xml:space="preserve">      建设市场管理与监督</t>
  </si>
  <si>
    <t xml:space="preserve">高平市人防指挥信息保障中心</t>
  </si>
  <si>
    <t xml:space="preserve">高平市融媒体中心（机关）</t>
  </si>
  <si>
    <t xml:space="preserve">    广播电视</t>
  </si>
  <si>
    <t xml:space="preserve">      电视</t>
  </si>
  <si>
    <t xml:space="preserve">      其他文化旅游体育与传媒支出</t>
  </si>
  <si>
    <r>
      <rPr>
        <sz val="10"/>
        <rFont val="Noto Sans"/>
        <family val="2"/>
      </rPr>
      <t xml:space="preserve">高平市应急管理局</t>
    </r>
    <r>
      <rPr>
        <sz val="10"/>
        <rFont val="宋体"/>
        <family val="0"/>
        <charset val="134"/>
      </rPr>
      <t xml:space="preserve">(</t>
    </r>
    <r>
      <rPr>
        <sz val="10"/>
        <rFont val="Noto Sans"/>
        <family val="2"/>
      </rPr>
      <t xml:space="preserve">机关</t>
    </r>
    <r>
      <rPr>
        <sz val="10"/>
        <rFont val="宋体"/>
        <family val="0"/>
        <charset val="134"/>
      </rPr>
      <t xml:space="preserve">)</t>
    </r>
  </si>
  <si>
    <t xml:space="preserve">224</t>
  </si>
  <si>
    <t xml:space="preserve">  灾害防治及应急管理支出</t>
  </si>
  <si>
    <t xml:space="preserve">    应急管理事务</t>
  </si>
  <si>
    <t xml:space="preserve">  224</t>
  </si>
  <si>
    <t xml:space="preserve">      应急管理</t>
  </si>
  <si>
    <t xml:space="preserve">      行政运行</t>
  </si>
  <si>
    <t xml:space="preserve">      安全生产基础</t>
  </si>
  <si>
    <t xml:space="preserve">      安全监管</t>
  </si>
  <si>
    <t xml:space="preserve">      其他应急管理支出</t>
  </si>
  <si>
    <t xml:space="preserve">      一般行政管理事务</t>
  </si>
  <si>
    <t xml:space="preserve">    森林消防事务</t>
  </si>
  <si>
    <t xml:space="preserve">      森林消防应急救援</t>
  </si>
  <si>
    <t xml:space="preserve">    煤矿安全</t>
  </si>
  <si>
    <t xml:space="preserve">      煤矿安全监察事务</t>
  </si>
  <si>
    <t xml:space="preserve">      其他煤矿安全支出</t>
  </si>
  <si>
    <t xml:space="preserve">      事业运行</t>
  </si>
  <si>
    <t xml:space="preserve">    地震事务</t>
  </si>
  <si>
    <t xml:space="preserve">    自然灾害救灾及恢复重建支出</t>
  </si>
  <si>
    <t xml:space="preserve">      地方自然灾害救灾补助</t>
  </si>
  <si>
    <t xml:space="preserve">      中央自然灾害救灾补助</t>
  </si>
  <si>
    <t xml:space="preserve">高平市消防大队</t>
  </si>
  <si>
    <t xml:space="preserve">      应急救援</t>
  </si>
  <si>
    <t xml:space="preserve">高平市人民武装部（机关）</t>
  </si>
  <si>
    <r>
      <rPr>
        <sz val="10"/>
        <rFont val="Noto Sans"/>
        <family val="2"/>
      </rPr>
      <t xml:space="preserve">高平市交通运输局</t>
    </r>
    <r>
      <rPr>
        <sz val="10"/>
        <rFont val="宋体"/>
        <family val="0"/>
        <charset val="134"/>
      </rPr>
      <t xml:space="preserve">(</t>
    </r>
    <r>
      <rPr>
        <sz val="10"/>
        <rFont val="Noto Sans"/>
        <family val="2"/>
      </rPr>
      <t xml:space="preserve">机关</t>
    </r>
    <r>
      <rPr>
        <sz val="10"/>
        <rFont val="宋体"/>
        <family val="0"/>
        <charset val="134"/>
      </rPr>
      <t xml:space="preserve">)</t>
    </r>
  </si>
  <si>
    <t xml:space="preserve">    能源节约利用</t>
  </si>
  <si>
    <t xml:space="preserve">  10</t>
  </si>
  <si>
    <t xml:space="preserve">      能源节约利用</t>
  </si>
  <si>
    <t xml:space="preserve">      城市建设支出</t>
  </si>
  <si>
    <t xml:space="preserve">213</t>
  </si>
  <si>
    <t xml:space="preserve">  农林水支出</t>
  </si>
  <si>
    <t xml:space="preserve">    农村综合改革</t>
  </si>
  <si>
    <t xml:space="preserve">  213</t>
  </si>
  <si>
    <t xml:space="preserve">      农村公益事业建设奖补资金</t>
  </si>
  <si>
    <t xml:space="preserve">214</t>
  </si>
  <si>
    <t xml:space="preserve">  交通运输支出</t>
  </si>
  <si>
    <t xml:space="preserve">    公路水路运输</t>
  </si>
  <si>
    <t xml:space="preserve">  214</t>
  </si>
  <si>
    <t xml:space="preserve">      公路建设</t>
  </si>
  <si>
    <t xml:space="preserve">      其他公路水路运输支出</t>
  </si>
  <si>
    <t xml:space="preserve">      行政运行（公路水路运输）</t>
  </si>
  <si>
    <t xml:space="preserve">      公路养护（公路水路运输）</t>
  </si>
  <si>
    <t xml:space="preserve">22</t>
  </si>
  <si>
    <t xml:space="preserve">      港口设施（公路水路运输）</t>
  </si>
  <si>
    <t xml:space="preserve">    成品油价格改革对交通运输的补贴</t>
  </si>
  <si>
    <t xml:space="preserve">      对城市公交的补贴</t>
  </si>
  <si>
    <t xml:space="preserve">      对农村道路客运的补贴</t>
  </si>
  <si>
    <t xml:space="preserve">      对出租车的补贴</t>
  </si>
  <si>
    <t xml:space="preserve">    车辆购置税支出</t>
  </si>
  <si>
    <t xml:space="preserve">      车辆购置税用于农村公路建设支出</t>
  </si>
  <si>
    <t xml:space="preserve">高平市治理车辆超限超载事务中心</t>
  </si>
  <si>
    <t xml:space="preserve">12</t>
  </si>
  <si>
    <t xml:space="preserve">      公路运输管理</t>
  </si>
  <si>
    <t xml:space="preserve">高平市城市客运处</t>
  </si>
  <si>
    <t xml:space="preserve">高平市道路运输管理局</t>
  </si>
  <si>
    <r>
      <rPr>
        <sz val="10"/>
        <rFont val="Noto Sans"/>
        <family val="2"/>
      </rPr>
      <t xml:space="preserve">高平市文化和旅游局</t>
    </r>
    <r>
      <rPr>
        <sz val="10"/>
        <rFont val="宋体"/>
        <family val="0"/>
        <charset val="134"/>
      </rPr>
      <t xml:space="preserve">(</t>
    </r>
    <r>
      <rPr>
        <sz val="10"/>
        <rFont val="Noto Sans"/>
        <family val="2"/>
      </rPr>
      <t xml:space="preserve">机关</t>
    </r>
    <r>
      <rPr>
        <sz val="10"/>
        <rFont val="宋体"/>
        <family val="0"/>
        <charset val="134"/>
      </rPr>
      <t xml:space="preserve">)</t>
    </r>
  </si>
  <si>
    <t xml:space="preserve">      其他文化和旅游支出</t>
  </si>
  <si>
    <t xml:space="preserve">      群众文化</t>
  </si>
  <si>
    <t xml:space="preserve">      行政运行（文化）</t>
  </si>
  <si>
    <t xml:space="preserve">    文物</t>
  </si>
  <si>
    <t xml:space="preserve">      文物保护</t>
  </si>
  <si>
    <t xml:space="preserve">      其他文物支出</t>
  </si>
  <si>
    <t xml:space="preserve">      用于文化事业的彩票公益金支出</t>
  </si>
  <si>
    <t xml:space="preserve">高平市文工团</t>
  </si>
  <si>
    <t xml:space="preserve">      艺术表演团体</t>
  </si>
  <si>
    <t xml:space="preserve">高平市文化馆</t>
  </si>
  <si>
    <t xml:space="preserve">高平市图书馆</t>
  </si>
  <si>
    <t xml:space="preserve">      图书馆</t>
  </si>
  <si>
    <t xml:space="preserve">高平市旅游开发服务中心</t>
  </si>
  <si>
    <t xml:space="preserve">高平市文化市场综合行政执法队</t>
  </si>
  <si>
    <t xml:space="preserve">      文化和旅游市场管理</t>
  </si>
  <si>
    <t xml:space="preserve">高平市博物馆</t>
  </si>
  <si>
    <t xml:space="preserve">      博物馆</t>
  </si>
  <si>
    <t xml:space="preserve">高平市文物保护中心</t>
  </si>
  <si>
    <r>
      <rPr>
        <sz val="10"/>
        <rFont val="Noto Sans"/>
        <family val="2"/>
      </rPr>
      <t xml:space="preserve">高平市科学技术协会</t>
    </r>
    <r>
      <rPr>
        <sz val="10"/>
        <rFont val="宋体"/>
        <family val="0"/>
        <charset val="134"/>
      </rPr>
      <t xml:space="preserve">(</t>
    </r>
    <r>
      <rPr>
        <sz val="10"/>
        <rFont val="Noto Sans"/>
        <family val="2"/>
      </rPr>
      <t xml:space="preserve">机关</t>
    </r>
    <r>
      <rPr>
        <sz val="10"/>
        <rFont val="宋体"/>
        <family val="0"/>
        <charset val="134"/>
      </rPr>
      <t xml:space="preserve">)</t>
    </r>
  </si>
  <si>
    <t xml:space="preserve">    科学技术普及</t>
  </si>
  <si>
    <t xml:space="preserve">      科普活动</t>
  </si>
  <si>
    <t xml:space="preserve">      机构运行（科学技术普及）</t>
  </si>
  <si>
    <t xml:space="preserve">      其他科学技术普及支出</t>
  </si>
  <si>
    <t xml:space="preserve">高平市科技服务中心</t>
  </si>
  <si>
    <t xml:space="preserve">    科技条件与服务</t>
  </si>
  <si>
    <t xml:space="preserve">      机构运行（科技条件与服务）</t>
  </si>
  <si>
    <t xml:space="preserve">中国共产党高平市委员会老干部局（机关）</t>
  </si>
  <si>
    <t xml:space="preserve">      离退休人员管理机构</t>
  </si>
  <si>
    <r>
      <rPr>
        <sz val="10"/>
        <rFont val="Noto Sans"/>
        <family val="2"/>
      </rPr>
      <t xml:space="preserve">高平市直属机关事务服务中心</t>
    </r>
    <r>
      <rPr>
        <sz val="10"/>
        <rFont val="宋体"/>
        <family val="0"/>
        <charset val="134"/>
      </rPr>
      <t xml:space="preserve">(</t>
    </r>
    <r>
      <rPr>
        <sz val="10"/>
        <rFont val="Noto Sans"/>
        <family val="2"/>
      </rPr>
      <t xml:space="preserve">机关</t>
    </r>
    <r>
      <rPr>
        <sz val="10"/>
        <rFont val="宋体"/>
        <family val="0"/>
        <charset val="134"/>
      </rPr>
      <t xml:space="preserve">)</t>
    </r>
  </si>
  <si>
    <t xml:space="preserve">高平市工业和信息化局（机关）</t>
  </si>
  <si>
    <t xml:space="preserve">    商贸事务</t>
  </si>
  <si>
    <t xml:space="preserve">      事业运行（商贸事务）</t>
  </si>
  <si>
    <t xml:space="preserve">      其他商贸事务支出</t>
  </si>
  <si>
    <t xml:space="preserve">      行政运行（商贸事务）</t>
  </si>
  <si>
    <t xml:space="preserve">      其他优抚支出</t>
  </si>
  <si>
    <t xml:space="preserve">    公共卫生</t>
  </si>
  <si>
    <t xml:space="preserve">      突发公共卫生事件应急处理</t>
  </si>
  <si>
    <t xml:space="preserve">      其他国有土地使用权出让收入安排的支出</t>
  </si>
  <si>
    <t xml:space="preserve">215</t>
  </si>
  <si>
    <t xml:space="preserve">  资源勘探工业信息等支出</t>
  </si>
  <si>
    <t xml:space="preserve">    其他资源勘探信息等支出</t>
  </si>
  <si>
    <t xml:space="preserve">  215</t>
  </si>
  <si>
    <t xml:space="preserve">      技术改造支出</t>
  </si>
  <si>
    <t xml:space="preserve">216</t>
  </si>
  <si>
    <t xml:space="preserve">  商业服务业等支出</t>
  </si>
  <si>
    <t xml:space="preserve">    商业流通事务</t>
  </si>
  <si>
    <t xml:space="preserve">  216</t>
  </si>
  <si>
    <t xml:space="preserve">      其他商业流通事务支出</t>
  </si>
  <si>
    <t xml:space="preserve">高平市墙体材料革新与建筑节能服务中心</t>
  </si>
  <si>
    <t xml:space="preserve">      招商引资</t>
  </si>
  <si>
    <r>
      <rPr>
        <sz val="10"/>
        <rFont val="Noto Sans"/>
        <family val="2"/>
      </rPr>
      <t xml:space="preserve">高平市发展和改革局</t>
    </r>
    <r>
      <rPr>
        <sz val="10"/>
        <rFont val="宋体"/>
        <family val="0"/>
        <charset val="134"/>
      </rPr>
      <t xml:space="preserve">(</t>
    </r>
    <r>
      <rPr>
        <sz val="10"/>
        <rFont val="Noto Sans"/>
        <family val="2"/>
      </rPr>
      <t xml:space="preserve">机关</t>
    </r>
    <r>
      <rPr>
        <sz val="10"/>
        <rFont val="宋体"/>
        <family val="0"/>
        <charset val="134"/>
      </rPr>
      <t xml:space="preserve">)</t>
    </r>
  </si>
  <si>
    <t xml:space="preserve">    发展与改革事务</t>
  </si>
  <si>
    <t xml:space="preserve">      社会事业发展规划</t>
  </si>
  <si>
    <t xml:space="preserve">      物价管理</t>
  </si>
  <si>
    <t xml:space="preserve">      行政运行（发展与改革事务）</t>
  </si>
  <si>
    <t xml:space="preserve">      战略规划与实施</t>
  </si>
  <si>
    <t xml:space="preserve">      一般行政管理事务（发展与改革事务）</t>
  </si>
  <si>
    <t xml:space="preserve">      国内贸易管理</t>
  </si>
  <si>
    <t xml:space="preserve">    农业农村</t>
  </si>
  <si>
    <t xml:space="preserve">      农产品加工与促销</t>
  </si>
  <si>
    <t xml:space="preserve">      沉陷区治理</t>
  </si>
  <si>
    <t xml:space="preserve">222</t>
  </si>
  <si>
    <t xml:space="preserve">  粮油物资储备支出</t>
  </si>
  <si>
    <t xml:space="preserve">    粮油事务</t>
  </si>
  <si>
    <t xml:space="preserve">  222</t>
  </si>
  <si>
    <t xml:space="preserve">      一般行政管理事务（粮油事务）</t>
  </si>
  <si>
    <t xml:space="preserve">    粮油储备</t>
  </si>
  <si>
    <t xml:space="preserve">      储备粮油补贴</t>
  </si>
  <si>
    <t xml:space="preserve">高平市粮油服务中心</t>
  </si>
  <si>
    <t xml:space="preserve">      事业运行（粮油事务）</t>
  </si>
  <si>
    <t xml:space="preserve">高平市价格认证服务中心</t>
  </si>
  <si>
    <t xml:space="preserve">      事业运行（发展与改革事务）</t>
  </si>
  <si>
    <r>
      <rPr>
        <sz val="10"/>
        <rFont val="Noto Sans"/>
        <family val="2"/>
      </rPr>
      <t xml:space="preserve">高平市信访局</t>
    </r>
    <r>
      <rPr>
        <sz val="10"/>
        <rFont val="宋体"/>
        <family val="0"/>
        <charset val="134"/>
      </rPr>
      <t xml:space="preserve">(</t>
    </r>
    <r>
      <rPr>
        <sz val="10"/>
        <rFont val="Noto Sans"/>
        <family val="2"/>
      </rPr>
      <t xml:space="preserve">机关</t>
    </r>
    <r>
      <rPr>
        <sz val="10"/>
        <rFont val="宋体"/>
        <family val="0"/>
        <charset val="134"/>
      </rPr>
      <t xml:space="preserve">)</t>
    </r>
  </si>
  <si>
    <t xml:space="preserve">      信访事务</t>
  </si>
  <si>
    <r>
      <rPr>
        <sz val="10"/>
        <rFont val="Noto Sans"/>
        <family val="2"/>
      </rPr>
      <t xml:space="preserve">高平市城镇集体工业联合社</t>
    </r>
    <r>
      <rPr>
        <sz val="10"/>
        <rFont val="宋体"/>
        <family val="0"/>
        <charset val="134"/>
      </rPr>
      <t xml:space="preserve">(</t>
    </r>
    <r>
      <rPr>
        <sz val="10"/>
        <rFont val="Noto Sans"/>
        <family val="2"/>
      </rPr>
      <t xml:space="preserve">机关</t>
    </r>
    <r>
      <rPr>
        <sz val="10"/>
        <rFont val="宋体"/>
        <family val="0"/>
        <charset val="134"/>
      </rPr>
      <t xml:space="preserve">)</t>
    </r>
  </si>
  <si>
    <t xml:space="preserve">    工业和信息产业监管</t>
  </si>
  <si>
    <t xml:space="preserve">      其他工业和信息产业监管支出</t>
  </si>
  <si>
    <t xml:space="preserve">      行政运行（工业和信息产业监管）</t>
  </si>
  <si>
    <r>
      <rPr>
        <sz val="10"/>
        <rFont val="Noto Sans"/>
        <family val="2"/>
      </rPr>
      <t xml:space="preserve">中共高平市委党史研究室</t>
    </r>
    <r>
      <rPr>
        <sz val="10"/>
        <rFont val="宋体"/>
        <family val="0"/>
        <charset val="134"/>
      </rPr>
      <t xml:space="preserve">(</t>
    </r>
    <r>
      <rPr>
        <sz val="10"/>
        <rFont val="Noto Sans"/>
        <family val="2"/>
      </rPr>
      <t xml:space="preserve">机关</t>
    </r>
    <r>
      <rPr>
        <sz val="10"/>
        <rFont val="宋体"/>
        <family val="0"/>
        <charset val="134"/>
      </rPr>
      <t xml:space="preserve">)</t>
    </r>
  </si>
  <si>
    <t xml:space="preserve">      其他政府办公厅（室）及相关机构事务支出</t>
  </si>
  <si>
    <r>
      <rPr>
        <sz val="10"/>
        <rFont val="Noto Sans"/>
        <family val="2"/>
      </rPr>
      <t xml:space="preserve">中国共产党高平市直属机关工作委员会</t>
    </r>
    <r>
      <rPr>
        <sz val="10"/>
        <rFont val="宋体"/>
        <family val="0"/>
        <charset val="134"/>
      </rPr>
      <t xml:space="preserve">(</t>
    </r>
    <r>
      <rPr>
        <sz val="10"/>
        <rFont val="Noto Sans"/>
        <family val="2"/>
      </rPr>
      <t xml:space="preserve">机关</t>
    </r>
    <r>
      <rPr>
        <sz val="10"/>
        <rFont val="宋体"/>
        <family val="0"/>
        <charset val="134"/>
      </rPr>
      <t xml:space="preserve">)</t>
    </r>
  </si>
  <si>
    <r>
      <rPr>
        <sz val="10"/>
        <rFont val="Noto Sans"/>
        <family val="2"/>
      </rPr>
      <t xml:space="preserve">高平市关心下一代工作委员会（机关</t>
    </r>
    <r>
      <rPr>
        <sz val="10"/>
        <rFont val="宋体"/>
        <family val="0"/>
        <charset val="134"/>
      </rPr>
      <t xml:space="preserve">)</t>
    </r>
  </si>
  <si>
    <r>
      <rPr>
        <sz val="10"/>
        <rFont val="Noto Sans"/>
        <family val="2"/>
      </rPr>
      <t xml:space="preserve">高平市投资促进中心</t>
    </r>
    <r>
      <rPr>
        <sz val="10"/>
        <rFont val="宋体"/>
        <family val="0"/>
        <charset val="134"/>
      </rPr>
      <t xml:space="preserve">(</t>
    </r>
    <r>
      <rPr>
        <sz val="10"/>
        <rFont val="Noto Sans"/>
        <family val="2"/>
      </rPr>
      <t xml:space="preserve">机关</t>
    </r>
    <r>
      <rPr>
        <sz val="10"/>
        <rFont val="宋体"/>
        <family val="0"/>
        <charset val="134"/>
      </rPr>
      <t xml:space="preserve">)</t>
    </r>
  </si>
  <si>
    <r>
      <rPr>
        <sz val="10"/>
        <rFont val="Noto Sans"/>
        <family val="2"/>
      </rPr>
      <t xml:space="preserve">高平市事业单位登记服务中心</t>
    </r>
    <r>
      <rPr>
        <sz val="10"/>
        <rFont val="宋体"/>
        <family val="0"/>
        <charset val="134"/>
      </rPr>
      <t xml:space="preserve">(</t>
    </r>
    <r>
      <rPr>
        <sz val="10"/>
        <rFont val="Noto Sans"/>
        <family val="2"/>
      </rPr>
      <t xml:space="preserve">机关</t>
    </r>
    <r>
      <rPr>
        <sz val="10"/>
        <rFont val="宋体"/>
        <family val="0"/>
        <charset val="134"/>
      </rPr>
      <t xml:space="preserve">)</t>
    </r>
  </si>
  <si>
    <t xml:space="preserve">    人力资源事务</t>
  </si>
  <si>
    <t xml:space="preserve">      行政运行（人力资源事务）</t>
  </si>
  <si>
    <r>
      <rPr>
        <sz val="10"/>
        <rFont val="Noto Sans"/>
        <family val="2"/>
      </rPr>
      <t xml:space="preserve">中国共产党高平市委员会机构编制委员会办公室</t>
    </r>
    <r>
      <rPr>
        <sz val="10"/>
        <rFont val="宋体"/>
        <family val="0"/>
        <charset val="134"/>
      </rPr>
      <t xml:space="preserve">(</t>
    </r>
    <r>
      <rPr>
        <sz val="10"/>
        <rFont val="Noto Sans"/>
        <family val="2"/>
      </rPr>
      <t xml:space="preserve">机关</t>
    </r>
    <r>
      <rPr>
        <sz val="10"/>
        <rFont val="宋体"/>
        <family val="0"/>
        <charset val="134"/>
      </rPr>
      <t xml:space="preserve">)</t>
    </r>
  </si>
  <si>
    <r>
      <rPr>
        <sz val="10"/>
        <rFont val="Noto Sans"/>
        <family val="2"/>
      </rPr>
      <t xml:space="preserve">高平市商业企业服务中心</t>
    </r>
    <r>
      <rPr>
        <sz val="10"/>
        <rFont val="宋体"/>
        <family val="0"/>
        <charset val="134"/>
      </rPr>
      <t xml:space="preserve">(</t>
    </r>
    <r>
      <rPr>
        <sz val="10"/>
        <rFont val="Noto Sans"/>
        <family val="2"/>
      </rPr>
      <t xml:space="preserve">机关</t>
    </r>
    <r>
      <rPr>
        <sz val="10"/>
        <rFont val="宋体"/>
        <family val="0"/>
        <charset val="134"/>
      </rPr>
      <t xml:space="preserve">)</t>
    </r>
  </si>
  <si>
    <r>
      <rPr>
        <sz val="10"/>
        <rFont val="Noto Sans"/>
        <family val="2"/>
      </rPr>
      <t xml:space="preserve">高平市工商业联合会</t>
    </r>
    <r>
      <rPr>
        <sz val="10"/>
        <rFont val="宋体"/>
        <family val="0"/>
        <charset val="134"/>
      </rPr>
      <t xml:space="preserve">(</t>
    </r>
    <r>
      <rPr>
        <sz val="10"/>
        <rFont val="Noto Sans"/>
        <family val="2"/>
      </rPr>
      <t xml:space="preserve">机关</t>
    </r>
    <r>
      <rPr>
        <sz val="10"/>
        <rFont val="宋体"/>
        <family val="0"/>
        <charset val="134"/>
      </rPr>
      <t xml:space="preserve">)</t>
    </r>
  </si>
  <si>
    <t xml:space="preserve">28</t>
  </si>
  <si>
    <t xml:space="preserve">    民主党派及工商联事务</t>
  </si>
  <si>
    <t xml:space="preserve">  28</t>
  </si>
  <si>
    <t xml:space="preserve">      行政运行（民主党派及工商联事务）</t>
  </si>
  <si>
    <r>
      <rPr>
        <sz val="10"/>
        <rFont val="Noto Sans"/>
        <family val="2"/>
      </rPr>
      <t xml:space="preserve">高平市妇女联合会</t>
    </r>
    <r>
      <rPr>
        <sz val="10"/>
        <rFont val="宋体"/>
        <family val="0"/>
        <charset val="134"/>
      </rPr>
      <t xml:space="preserve">(</t>
    </r>
    <r>
      <rPr>
        <sz val="10"/>
        <rFont val="Noto Sans"/>
        <family val="2"/>
      </rPr>
      <t xml:space="preserve">机关</t>
    </r>
    <r>
      <rPr>
        <sz val="10"/>
        <rFont val="宋体"/>
        <family val="0"/>
        <charset val="134"/>
      </rPr>
      <t xml:space="preserve">)</t>
    </r>
  </si>
  <si>
    <t xml:space="preserve">29</t>
  </si>
  <si>
    <t xml:space="preserve">    群众团体事务</t>
  </si>
  <si>
    <t xml:space="preserve">  29</t>
  </si>
  <si>
    <t xml:space="preserve">      行政运行（群众团体事务）</t>
  </si>
  <si>
    <t xml:space="preserve">高平市文学艺术工作者联合会（机关）</t>
  </si>
  <si>
    <r>
      <rPr>
        <sz val="10"/>
        <rFont val="Noto Sans"/>
        <family val="2"/>
      </rPr>
      <t xml:space="preserve">中国共产主义青年团高平市委员会</t>
    </r>
    <r>
      <rPr>
        <sz val="10"/>
        <rFont val="宋体"/>
        <family val="0"/>
        <charset val="134"/>
      </rPr>
      <t xml:space="preserve">(</t>
    </r>
    <r>
      <rPr>
        <sz val="10"/>
        <rFont val="Noto Sans"/>
        <family val="2"/>
      </rPr>
      <t xml:space="preserve">机关</t>
    </r>
    <r>
      <rPr>
        <sz val="10"/>
        <rFont val="宋体"/>
        <family val="0"/>
        <charset val="134"/>
      </rPr>
      <t xml:space="preserve">)</t>
    </r>
  </si>
  <si>
    <t xml:space="preserve">      用于其他社会公益事业的彩票公益金支出</t>
  </si>
  <si>
    <r>
      <rPr>
        <sz val="10"/>
        <rFont val="Noto Sans"/>
        <family val="2"/>
      </rPr>
      <t xml:space="preserve">高平市审计局</t>
    </r>
    <r>
      <rPr>
        <sz val="10"/>
        <rFont val="宋体"/>
        <family val="0"/>
        <charset val="134"/>
      </rPr>
      <t xml:space="preserve">(</t>
    </r>
    <r>
      <rPr>
        <sz val="10"/>
        <rFont val="Noto Sans"/>
        <family val="2"/>
      </rPr>
      <t xml:space="preserve">机关</t>
    </r>
    <r>
      <rPr>
        <sz val="10"/>
        <rFont val="宋体"/>
        <family val="0"/>
        <charset val="134"/>
      </rPr>
      <t xml:space="preserve">)</t>
    </r>
  </si>
  <si>
    <t xml:space="preserve">    审计事务</t>
  </si>
  <si>
    <t xml:space="preserve">      信息化建设（审计事务）</t>
  </si>
  <si>
    <t xml:space="preserve">      事业运行（审计事务）</t>
  </si>
  <si>
    <t xml:space="preserve">      一般行政管理事务（审计事务）</t>
  </si>
  <si>
    <t xml:space="preserve">      行政运行（审计事务）</t>
  </si>
  <si>
    <r>
      <rPr>
        <sz val="10"/>
        <rFont val="Noto Sans"/>
        <family val="2"/>
      </rPr>
      <t xml:space="preserve">中国共产党高平市委员会党校</t>
    </r>
    <r>
      <rPr>
        <sz val="10"/>
        <rFont val="宋体"/>
        <family val="0"/>
        <charset val="134"/>
      </rPr>
      <t xml:space="preserve">(</t>
    </r>
    <r>
      <rPr>
        <sz val="10"/>
        <rFont val="Noto Sans"/>
        <family val="2"/>
      </rPr>
      <t xml:space="preserve">机关</t>
    </r>
    <r>
      <rPr>
        <sz val="10"/>
        <rFont val="宋体"/>
        <family val="0"/>
        <charset val="134"/>
      </rPr>
      <t xml:space="preserve">)</t>
    </r>
  </si>
  <si>
    <t xml:space="preserve">      干部教育</t>
  </si>
  <si>
    <r>
      <rPr>
        <sz val="10"/>
        <rFont val="Noto Sans"/>
        <family val="2"/>
      </rPr>
      <t xml:space="preserve">高平市城市管理局</t>
    </r>
    <r>
      <rPr>
        <sz val="10"/>
        <rFont val="宋体"/>
        <family val="0"/>
        <charset val="134"/>
      </rPr>
      <t xml:space="preserve">(</t>
    </r>
    <r>
      <rPr>
        <sz val="10"/>
        <rFont val="Noto Sans"/>
        <family val="2"/>
      </rPr>
      <t xml:space="preserve">机关</t>
    </r>
    <r>
      <rPr>
        <sz val="10"/>
        <rFont val="宋体"/>
        <family val="0"/>
        <charset val="134"/>
      </rPr>
      <t xml:space="preserve">)</t>
    </r>
  </si>
  <si>
    <t xml:space="preserve">      城管执法</t>
  </si>
  <si>
    <t xml:space="preserve">    城乡社区环境卫生</t>
  </si>
  <si>
    <t xml:space="preserve">      城乡社区环境卫生</t>
  </si>
  <si>
    <t xml:space="preserve">14</t>
  </si>
  <si>
    <t xml:space="preserve">    污水处理费安排的支出</t>
  </si>
  <si>
    <t xml:space="preserve">  14</t>
  </si>
  <si>
    <t xml:space="preserve">      污水处理设施建设和运营</t>
  </si>
  <si>
    <t xml:space="preserve">      其他农业支出</t>
  </si>
  <si>
    <t xml:space="preserve">高平市环卫中心</t>
  </si>
  <si>
    <t xml:space="preserve">高平市供暖公司</t>
  </si>
  <si>
    <t xml:space="preserve">高平市市场建设服务中心</t>
  </si>
  <si>
    <t xml:space="preserve">      其他城乡社区管理事务支出</t>
  </si>
  <si>
    <r>
      <rPr>
        <sz val="10"/>
        <rFont val="Noto Sans"/>
        <family val="2"/>
      </rPr>
      <t xml:space="preserve">高平市公安局</t>
    </r>
    <r>
      <rPr>
        <sz val="10"/>
        <rFont val="宋体"/>
        <family val="0"/>
        <charset val="134"/>
      </rPr>
      <t xml:space="preserve">(</t>
    </r>
    <r>
      <rPr>
        <sz val="10"/>
        <rFont val="Noto Sans"/>
        <family val="2"/>
      </rPr>
      <t xml:space="preserve">机关</t>
    </r>
    <r>
      <rPr>
        <sz val="10"/>
        <rFont val="宋体"/>
        <family val="0"/>
        <charset val="134"/>
      </rPr>
      <t xml:space="preserve">)</t>
    </r>
  </si>
  <si>
    <t xml:space="preserve">    公安</t>
  </si>
  <si>
    <t xml:space="preserve">21</t>
  </si>
  <si>
    <t xml:space="preserve">      特别业务</t>
  </si>
  <si>
    <t xml:space="preserve">      一般行政管理事务（公安）</t>
  </si>
  <si>
    <t xml:space="preserve">      行政运行（公安）</t>
  </si>
  <si>
    <t xml:space="preserve">19</t>
  </si>
  <si>
    <t xml:space="preserve">      信息化建设（公安）</t>
  </si>
  <si>
    <t xml:space="preserve">高平市公安局交通警察大队</t>
  </si>
  <si>
    <t xml:space="preserve">      其他公安支出</t>
  </si>
  <si>
    <t xml:space="preserve">20</t>
  </si>
  <si>
    <t xml:space="preserve">      执法办案</t>
  </si>
  <si>
    <t xml:space="preserve">山西省高平市看守所</t>
  </si>
  <si>
    <r>
      <rPr>
        <sz val="10"/>
        <rFont val="Noto Sans"/>
        <family val="2"/>
      </rPr>
      <t xml:space="preserve">中国共产党高平市委员会政法委员会</t>
    </r>
    <r>
      <rPr>
        <sz val="10"/>
        <rFont val="宋体"/>
        <family val="0"/>
        <charset val="134"/>
      </rPr>
      <t xml:space="preserve">(</t>
    </r>
    <r>
      <rPr>
        <sz val="10"/>
        <rFont val="Noto Sans"/>
        <family val="2"/>
      </rPr>
      <t xml:space="preserve">机关</t>
    </r>
    <r>
      <rPr>
        <sz val="10"/>
        <rFont val="宋体"/>
        <family val="0"/>
        <charset val="134"/>
      </rPr>
      <t xml:space="preserve">)</t>
    </r>
  </si>
  <si>
    <t xml:space="preserve">36</t>
  </si>
  <si>
    <t xml:space="preserve">  36</t>
  </si>
  <si>
    <t xml:space="preserve">      行政运行（其他共产党事务支出）</t>
  </si>
  <si>
    <t xml:space="preserve">高平市政法综治信息中心</t>
  </si>
  <si>
    <t xml:space="preserve">      事业运行（其他共产党事务支出）</t>
  </si>
  <si>
    <t xml:space="preserve">高平市法学会</t>
  </si>
  <si>
    <r>
      <rPr>
        <sz val="10"/>
        <rFont val="Noto Sans"/>
        <family val="2"/>
      </rPr>
      <t xml:space="preserve">高平市档案馆</t>
    </r>
    <r>
      <rPr>
        <sz val="10"/>
        <rFont val="宋体"/>
        <family val="0"/>
        <charset val="134"/>
      </rPr>
      <t xml:space="preserve">(</t>
    </r>
    <r>
      <rPr>
        <sz val="10"/>
        <rFont val="Noto Sans"/>
        <family val="2"/>
      </rPr>
      <t xml:space="preserve">机关</t>
    </r>
    <r>
      <rPr>
        <sz val="10"/>
        <rFont val="宋体"/>
        <family val="0"/>
        <charset val="134"/>
      </rPr>
      <t xml:space="preserve">)</t>
    </r>
  </si>
  <si>
    <t xml:space="preserve">26</t>
  </si>
  <si>
    <t xml:space="preserve">    档案事务</t>
  </si>
  <si>
    <t xml:space="preserve">  26</t>
  </si>
  <si>
    <t xml:space="preserve">      行政运行（档案事务）</t>
  </si>
  <si>
    <t xml:space="preserve">高平市物资企业服务中心（机关）</t>
  </si>
  <si>
    <t xml:space="preserve">    物资事务</t>
  </si>
  <si>
    <t xml:space="preserve">      事业运行（物资事务）</t>
  </si>
  <si>
    <t xml:space="preserve">高平市总工会（机关）</t>
  </si>
  <si>
    <t xml:space="preserve">      一般行政管理事务（群众团体事务）</t>
  </si>
  <si>
    <t xml:space="preserve">      其他群众团体事务支出</t>
  </si>
  <si>
    <t xml:space="preserve">高平市气象局（机关）</t>
  </si>
  <si>
    <t xml:space="preserve">220</t>
  </si>
  <si>
    <t xml:space="preserve">  自然资源海洋气象等支出</t>
  </si>
  <si>
    <t xml:space="preserve">    气象事务</t>
  </si>
  <si>
    <t xml:space="preserve">  220</t>
  </si>
  <si>
    <t xml:space="preserve">      气象事业机构</t>
  </si>
  <si>
    <t xml:space="preserve">      行政运行（气象事务）</t>
  </si>
  <si>
    <t xml:space="preserve">      其他气象事务支出</t>
  </si>
  <si>
    <t xml:space="preserve">高平市外贸企业服务中心（机关）</t>
  </si>
  <si>
    <t xml:space="preserve">高平市供销合作社联合社（机关）</t>
  </si>
  <si>
    <t xml:space="preserve">      事业运行（商业流通事务）</t>
  </si>
  <si>
    <t xml:space="preserve">高平市工业企业服务中心（机关）</t>
  </si>
  <si>
    <t xml:space="preserve">高平市文化活动中心</t>
  </si>
  <si>
    <r>
      <rPr>
        <sz val="10"/>
        <rFont val="Noto Sans"/>
        <family val="2"/>
      </rPr>
      <t xml:space="preserve">中共高平市委巡察工作办公室</t>
    </r>
    <r>
      <rPr>
        <sz val="10"/>
        <rFont val="宋体"/>
        <family val="0"/>
        <charset val="134"/>
      </rPr>
      <t xml:space="preserve">(</t>
    </r>
    <r>
      <rPr>
        <sz val="10"/>
        <rFont val="Noto Sans"/>
        <family val="2"/>
      </rPr>
      <t xml:space="preserve">机关）</t>
    </r>
  </si>
  <si>
    <t xml:space="preserve">      巡视工作</t>
  </si>
  <si>
    <r>
      <rPr>
        <sz val="10"/>
        <rFont val="Noto Sans"/>
        <family val="2"/>
      </rPr>
      <t xml:space="preserve">高平市民政局</t>
    </r>
    <r>
      <rPr>
        <sz val="10"/>
        <rFont val="宋体"/>
        <family val="0"/>
        <charset val="134"/>
      </rPr>
      <t xml:space="preserve">(</t>
    </r>
    <r>
      <rPr>
        <sz val="10"/>
        <rFont val="Noto Sans"/>
        <family val="2"/>
      </rPr>
      <t xml:space="preserve">机关</t>
    </r>
    <r>
      <rPr>
        <sz val="10"/>
        <rFont val="宋体"/>
        <family val="0"/>
        <charset val="134"/>
      </rPr>
      <t xml:space="preserve">)</t>
    </r>
  </si>
  <si>
    <t xml:space="preserve">    民政管理事务</t>
  </si>
  <si>
    <t xml:space="preserve">      基层政权建设和社区治理</t>
  </si>
  <si>
    <t xml:space="preserve">      其他民政管理事务支出</t>
  </si>
  <si>
    <t xml:space="preserve">      行政运行（民政管理事务）</t>
  </si>
  <si>
    <t xml:space="preserve">      行政区划和地名管理</t>
  </si>
  <si>
    <t xml:space="preserve">    社会福利</t>
  </si>
  <si>
    <t xml:space="preserve">      儿童福利</t>
  </si>
  <si>
    <t xml:space="preserve">      殡葬</t>
  </si>
  <si>
    <t xml:space="preserve">      老年福利</t>
  </si>
  <si>
    <t xml:space="preserve">    残疾人事业</t>
  </si>
  <si>
    <t xml:space="preserve">      残疾人生活和护理补贴</t>
  </si>
  <si>
    <t xml:space="preserve">    临时救助</t>
  </si>
  <si>
    <t xml:space="preserve">  20</t>
  </si>
  <si>
    <t xml:space="preserve">      流浪乞讨人员救助支出</t>
  </si>
  <si>
    <t xml:space="preserve">    其他生活救助</t>
  </si>
  <si>
    <t xml:space="preserve">      其他农村生活救助</t>
  </si>
  <si>
    <t xml:space="preserve">      其他城市生活救助</t>
  </si>
  <si>
    <t xml:space="preserve">      用于社会福利的彩票公益金支出</t>
  </si>
  <si>
    <t xml:space="preserve">高平市城乡居民最低生活保障服务中心</t>
  </si>
  <si>
    <t xml:space="preserve">    最低生活保障</t>
  </si>
  <si>
    <t xml:space="preserve">  19</t>
  </si>
  <si>
    <t xml:space="preserve">      农村最低生活保障金支出</t>
  </si>
  <si>
    <t xml:space="preserve">      临时救助支出</t>
  </si>
  <si>
    <t xml:space="preserve">    特困人员救助供养</t>
  </si>
  <si>
    <t xml:space="preserve">  21</t>
  </si>
  <si>
    <t xml:space="preserve">      农村特困人员救助供养支出</t>
  </si>
  <si>
    <t xml:space="preserve">高平市殡葬服务所</t>
  </si>
  <si>
    <r>
      <rPr>
        <sz val="10"/>
        <rFont val="Noto Sans"/>
        <family val="2"/>
      </rPr>
      <t xml:space="preserve">高平市人力资源和社会保障局</t>
    </r>
    <r>
      <rPr>
        <sz val="10"/>
        <rFont val="宋体"/>
        <family val="0"/>
        <charset val="134"/>
      </rPr>
      <t xml:space="preserve">(</t>
    </r>
    <r>
      <rPr>
        <sz val="10"/>
        <rFont val="Noto Sans"/>
        <family val="2"/>
      </rPr>
      <t xml:space="preserve">机关</t>
    </r>
    <r>
      <rPr>
        <sz val="10"/>
        <rFont val="宋体"/>
        <family val="0"/>
        <charset val="134"/>
      </rPr>
      <t xml:space="preserve">)</t>
    </r>
  </si>
  <si>
    <t xml:space="preserve">      其他人力资源事务支出</t>
  </si>
  <si>
    <t xml:space="preserve">    人力资源和社会保障管理事务</t>
  </si>
  <si>
    <t xml:space="preserve">      其他人力资源和社会保障管理事务支出</t>
  </si>
  <si>
    <t xml:space="preserve">      行政运行（人力资源和社会保障管理事务）</t>
  </si>
  <si>
    <t xml:space="preserve">    就业补助</t>
  </si>
  <si>
    <t xml:space="preserve">      公益性岗位补贴</t>
  </si>
  <si>
    <t xml:space="preserve">      其他就业补助支出</t>
  </si>
  <si>
    <t xml:space="preserve">高平市就业和人才服务中心</t>
  </si>
  <si>
    <t xml:space="preserve">      事业运行（人力资源事务）</t>
  </si>
  <si>
    <t xml:space="preserve">      公共就业服务和职业技能鉴定机构</t>
  </si>
  <si>
    <t xml:space="preserve">高平市技工学校</t>
  </si>
  <si>
    <t xml:space="preserve">      技校教育</t>
  </si>
  <si>
    <t xml:space="preserve">高平市社会劳动保险事业所</t>
  </si>
  <si>
    <t xml:space="preserve">      社会保险经办机构</t>
  </si>
  <si>
    <t xml:space="preserve">    财政对基本养老保险基金的补助</t>
  </si>
  <si>
    <t xml:space="preserve">      财政对企业职工基本养老保险基金的补助</t>
  </si>
  <si>
    <t xml:space="preserve">    其他社会保障和就业支出</t>
  </si>
  <si>
    <t xml:space="preserve">      其他社会保障和就业支出</t>
  </si>
  <si>
    <t xml:space="preserve">高平市机关事业社会保险所</t>
  </si>
  <si>
    <t xml:space="preserve">      对机关事业单位基本养老保险基金的补助</t>
  </si>
  <si>
    <t xml:space="preserve">高平市职工失业保险所</t>
  </si>
  <si>
    <t xml:space="preserve">高平市城乡居民养老保险服务中心</t>
  </si>
  <si>
    <t xml:space="preserve">      征地和拆迁补偿支出（国有土地使用权出让收入安排的支出）</t>
  </si>
  <si>
    <t xml:space="preserve">高平市职业技能培训中心</t>
  </si>
  <si>
    <t xml:space="preserve">高平市劳动人事争议仲裁院</t>
  </si>
  <si>
    <t xml:space="preserve">      劳动人事争议调解仲裁</t>
  </si>
  <si>
    <t xml:space="preserve">高平市劳动保障监察综合行政执法队</t>
  </si>
  <si>
    <t xml:space="preserve">      劳动保障监察</t>
  </si>
  <si>
    <r>
      <rPr>
        <sz val="10"/>
        <rFont val="Noto Sans"/>
        <family val="2"/>
      </rPr>
      <t xml:space="preserve">高平市疾病预防控制中心</t>
    </r>
    <r>
      <rPr>
        <sz val="10"/>
        <rFont val="宋体"/>
        <family val="0"/>
        <charset val="134"/>
      </rPr>
      <t xml:space="preserve">(</t>
    </r>
    <r>
      <rPr>
        <sz val="10"/>
        <rFont val="Noto Sans"/>
        <family val="2"/>
      </rPr>
      <t xml:space="preserve">机关</t>
    </r>
    <r>
      <rPr>
        <sz val="10"/>
        <rFont val="宋体"/>
        <family val="0"/>
        <charset val="134"/>
      </rPr>
      <t xml:space="preserve">)</t>
    </r>
  </si>
  <si>
    <t xml:space="preserve">      疾病预防控制机构</t>
  </si>
  <si>
    <t xml:space="preserve">      重大公共卫生服务</t>
  </si>
  <si>
    <t xml:space="preserve">      基本公共卫生服务</t>
  </si>
  <si>
    <r>
      <rPr>
        <sz val="10"/>
        <rFont val="Noto Sans"/>
        <family val="2"/>
      </rPr>
      <t xml:space="preserve">高平市残疾人联合会</t>
    </r>
    <r>
      <rPr>
        <sz val="10"/>
        <rFont val="宋体"/>
        <family val="0"/>
        <charset val="134"/>
      </rPr>
      <t xml:space="preserve">(</t>
    </r>
    <r>
      <rPr>
        <sz val="10"/>
        <rFont val="Noto Sans"/>
        <family val="2"/>
      </rPr>
      <t xml:space="preserve">机关</t>
    </r>
    <r>
      <rPr>
        <sz val="10"/>
        <rFont val="宋体"/>
        <family val="0"/>
        <charset val="134"/>
      </rPr>
      <t xml:space="preserve">)</t>
    </r>
  </si>
  <si>
    <t xml:space="preserve">      残疾人康复</t>
  </si>
  <si>
    <t xml:space="preserve">      残疾人就业和扶贫</t>
  </si>
  <si>
    <t xml:space="preserve">      其他残疾人事业支出</t>
  </si>
  <si>
    <t xml:space="preserve">      行政运行（残疾人事业）</t>
  </si>
  <si>
    <t xml:space="preserve">      用于残疾人事业的彩票公益金支出</t>
  </si>
  <si>
    <t xml:space="preserve">高平市残疾人劳动服务所</t>
  </si>
  <si>
    <t xml:space="preserve">高平市残疾人康复中心</t>
  </si>
  <si>
    <t xml:space="preserve">高平市中医医院（机关）</t>
  </si>
  <si>
    <t xml:space="preserve">    公立医院</t>
  </si>
  <si>
    <t xml:space="preserve">      中医（民族）医院</t>
  </si>
  <si>
    <t xml:space="preserve">高平市卫生监督所（机关）</t>
  </si>
  <si>
    <t xml:space="preserve">      卫生监督机构</t>
  </si>
  <si>
    <t xml:space="preserve">高平市妇幼保健计划生育服务中心</t>
  </si>
  <si>
    <t xml:space="preserve">      其他公立医院支出</t>
  </si>
  <si>
    <t xml:space="preserve">      妇幼保健机构</t>
  </si>
  <si>
    <t xml:space="preserve">      其他公共卫生支出</t>
  </si>
  <si>
    <t xml:space="preserve">17</t>
  </si>
  <si>
    <t xml:space="preserve">      计划生育服务</t>
  </si>
  <si>
    <t xml:space="preserve">高平市爱国卫生事业发展中心</t>
  </si>
  <si>
    <t xml:space="preserve">    卫生健康管理事务</t>
  </si>
  <si>
    <t xml:space="preserve">      一般行政管理事务（医疗卫生管理事务）</t>
  </si>
  <si>
    <r>
      <rPr>
        <sz val="10"/>
        <rFont val="Noto Sans"/>
        <family val="2"/>
      </rPr>
      <t xml:space="preserve">高平市自然资源局</t>
    </r>
    <r>
      <rPr>
        <sz val="10"/>
        <rFont val="宋体"/>
        <family val="0"/>
        <charset val="134"/>
      </rPr>
      <t xml:space="preserve">(</t>
    </r>
    <r>
      <rPr>
        <sz val="10"/>
        <rFont val="Noto Sans"/>
        <family val="2"/>
      </rPr>
      <t xml:space="preserve">机关</t>
    </r>
    <r>
      <rPr>
        <sz val="10"/>
        <rFont val="宋体"/>
        <family val="0"/>
        <charset val="134"/>
      </rPr>
      <t xml:space="preserve">)</t>
    </r>
  </si>
  <si>
    <t xml:space="preserve">    城乡社区规划与管理</t>
  </si>
  <si>
    <t xml:space="preserve">      城乡社区规划与管理</t>
  </si>
  <si>
    <t xml:space="preserve">    自然资源事务</t>
  </si>
  <si>
    <t xml:space="preserve">      自然资源规划及管理</t>
  </si>
  <si>
    <t xml:space="preserve">      行政运行（国土资源事务）</t>
  </si>
  <si>
    <t xml:space="preserve">      自然资源调查与确权登记</t>
  </si>
  <si>
    <t xml:space="preserve">      地质勘查与矿产资源管理</t>
  </si>
  <si>
    <t xml:space="preserve">      地质矿产资源与环境调查</t>
  </si>
  <si>
    <t xml:space="preserve">      自然资源行业业务管理</t>
  </si>
  <si>
    <t xml:space="preserve">      自然资源利用与保护</t>
  </si>
  <si>
    <t xml:space="preserve">      事业运行（国土资源事务）</t>
  </si>
  <si>
    <t xml:space="preserve">      一般行政管理事务（国土资源事务）</t>
  </si>
  <si>
    <t xml:space="preserve">    自然灾害防治</t>
  </si>
  <si>
    <t xml:space="preserve">      地质灾害防治</t>
  </si>
  <si>
    <t xml:space="preserve">高平市土地收购储备中心</t>
  </si>
  <si>
    <t xml:space="preserve">      土地出让业务支出</t>
  </si>
  <si>
    <t xml:space="preserve">15</t>
  </si>
  <si>
    <t xml:space="preserve">    土地储备专项债券收入安排的支出</t>
  </si>
  <si>
    <t xml:space="preserve">  15</t>
  </si>
  <si>
    <t xml:space="preserve">      征地和拆迁补偿支出</t>
  </si>
  <si>
    <t xml:space="preserve">      土地资源储备支出</t>
  </si>
  <si>
    <r>
      <rPr>
        <sz val="10"/>
        <rFont val="Noto Sans"/>
        <family val="2"/>
      </rPr>
      <t xml:space="preserve">高平市中小企业发展促进中心</t>
    </r>
    <r>
      <rPr>
        <sz val="10"/>
        <rFont val="宋体"/>
        <family val="0"/>
        <charset val="134"/>
      </rPr>
      <t xml:space="preserve">(</t>
    </r>
    <r>
      <rPr>
        <sz val="10"/>
        <rFont val="Noto Sans"/>
        <family val="2"/>
      </rPr>
      <t xml:space="preserve">机关</t>
    </r>
    <r>
      <rPr>
        <sz val="10"/>
        <rFont val="宋体"/>
        <family val="0"/>
        <charset val="134"/>
      </rPr>
      <t xml:space="preserve">)</t>
    </r>
  </si>
  <si>
    <t xml:space="preserve">    支持中小企业发展和管理支出</t>
  </si>
  <si>
    <t xml:space="preserve">      其他支持中小企业发展和管理支出</t>
  </si>
  <si>
    <t xml:space="preserve">      中小企业发展专项</t>
  </si>
  <si>
    <t xml:space="preserve">      行政运行（支持中小企业发展和管理支出）</t>
  </si>
  <si>
    <r>
      <rPr>
        <sz val="10"/>
        <rFont val="Noto Sans"/>
        <family val="2"/>
      </rPr>
      <t xml:space="preserve">高平市农业农村局</t>
    </r>
    <r>
      <rPr>
        <sz val="10"/>
        <rFont val="宋体"/>
        <family val="0"/>
        <charset val="134"/>
      </rPr>
      <t xml:space="preserve">(</t>
    </r>
    <r>
      <rPr>
        <sz val="10"/>
        <rFont val="Noto Sans"/>
        <family val="2"/>
      </rPr>
      <t xml:space="preserve">机关</t>
    </r>
    <r>
      <rPr>
        <sz val="10"/>
        <rFont val="宋体"/>
        <family val="0"/>
        <charset val="134"/>
      </rPr>
      <t xml:space="preserve">)</t>
    </r>
  </si>
  <si>
    <t xml:space="preserve">      其他科学技术支出</t>
  </si>
  <si>
    <t xml:space="preserve">    自然生态保护</t>
  </si>
  <si>
    <t xml:space="preserve">      农村环境保护</t>
  </si>
  <si>
    <t xml:space="preserve">    退耕还林还草</t>
  </si>
  <si>
    <t xml:space="preserve">      退耕还林工程建设</t>
  </si>
  <si>
    <t xml:space="preserve">      行政运行（农业）</t>
  </si>
  <si>
    <t xml:space="preserve">      事业运行（农业）</t>
  </si>
  <si>
    <t xml:space="preserve">      农业生产发展</t>
  </si>
  <si>
    <t xml:space="preserve">      病虫害控制</t>
  </si>
  <si>
    <t xml:space="preserve">      农村社会事业</t>
  </si>
  <si>
    <t xml:space="preserve">      农产品质量安全</t>
  </si>
  <si>
    <t xml:space="preserve">      防灾救灾</t>
  </si>
  <si>
    <t xml:space="preserve">      农业行业业务管理</t>
  </si>
  <si>
    <t xml:space="preserve">      其他农村综合改革支出</t>
  </si>
  <si>
    <t xml:space="preserve">高平市扶贫开发中心</t>
  </si>
  <si>
    <t xml:space="preserve">    扶贫</t>
  </si>
  <si>
    <t xml:space="preserve">      农村基础设施建设</t>
  </si>
  <si>
    <t xml:space="preserve">      扶贫贷款奖补和贴息</t>
  </si>
  <si>
    <t xml:space="preserve">      社会发展</t>
  </si>
  <si>
    <t xml:space="preserve">      其他扶贫支出</t>
  </si>
  <si>
    <t xml:space="preserve">      扶贫事业机构</t>
  </si>
  <si>
    <t xml:space="preserve">      生产发展</t>
  </si>
  <si>
    <r>
      <rPr>
        <sz val="10"/>
        <rFont val="Noto Sans"/>
        <family val="2"/>
      </rPr>
      <t xml:space="preserve">高平市水务局</t>
    </r>
    <r>
      <rPr>
        <sz val="10"/>
        <rFont val="宋体"/>
        <family val="0"/>
        <charset val="134"/>
      </rPr>
      <t xml:space="preserve">(</t>
    </r>
    <r>
      <rPr>
        <sz val="10"/>
        <rFont val="Noto Sans"/>
        <family val="2"/>
      </rPr>
      <t xml:space="preserve">机关</t>
    </r>
    <r>
      <rPr>
        <sz val="10"/>
        <rFont val="宋体"/>
        <family val="0"/>
        <charset val="134"/>
      </rPr>
      <t xml:space="preserve">)</t>
    </r>
  </si>
  <si>
    <t xml:space="preserve">    大中型水库移民后期扶持基金支出</t>
  </si>
  <si>
    <t xml:space="preserve">  22</t>
  </si>
  <si>
    <t xml:space="preserve">      移民补助（大中型水库移民后期扶持基金支出）</t>
  </si>
  <si>
    <t xml:space="preserve">    农业土地开发资金安排的支出</t>
  </si>
  <si>
    <t xml:space="preserve">      农业土地开发资金安排的支出</t>
  </si>
  <si>
    <t xml:space="preserve">    水利</t>
  </si>
  <si>
    <t xml:space="preserve">      行政运行（水利）</t>
  </si>
  <si>
    <t xml:space="preserve">35</t>
  </si>
  <si>
    <t xml:space="preserve">      农村人畜饮水</t>
  </si>
  <si>
    <t xml:space="preserve">      信息管理（水利）</t>
  </si>
  <si>
    <t xml:space="preserve">      水利执法监督</t>
  </si>
  <si>
    <t xml:space="preserve">      水利工程运行与维护</t>
  </si>
  <si>
    <t xml:space="preserve">      江河湖库水系综合整治</t>
  </si>
  <si>
    <t xml:space="preserve">      水利工程建设（水利）</t>
  </si>
  <si>
    <t xml:space="preserve">      其他水利支出</t>
  </si>
  <si>
    <t xml:space="preserve">      水土保持（水利）</t>
  </si>
  <si>
    <t xml:space="preserve">      水利安全监督</t>
  </si>
  <si>
    <t xml:space="preserve">      水质监测</t>
  </si>
  <si>
    <t xml:space="preserve">      防汛</t>
  </si>
  <si>
    <t xml:space="preserve">      水利行业业务管理</t>
  </si>
  <si>
    <t xml:space="preserve">      水利技术推广</t>
  </si>
  <si>
    <t xml:space="preserve">16</t>
  </si>
  <si>
    <t xml:space="preserve">      农村水利</t>
  </si>
  <si>
    <t xml:space="preserve">高平市水务综合行政执法队</t>
  </si>
  <si>
    <t xml:space="preserve">      水资源节约管理与保护</t>
  </si>
  <si>
    <r>
      <rPr>
        <sz val="10"/>
        <rFont val="Noto Sans"/>
        <family val="2"/>
      </rPr>
      <t xml:space="preserve">高平市林业局</t>
    </r>
    <r>
      <rPr>
        <sz val="10"/>
        <rFont val="宋体"/>
        <family val="0"/>
        <charset val="134"/>
      </rPr>
      <t xml:space="preserve">(</t>
    </r>
    <r>
      <rPr>
        <sz val="10"/>
        <rFont val="Noto Sans"/>
        <family val="2"/>
      </rPr>
      <t xml:space="preserve">机关</t>
    </r>
    <r>
      <rPr>
        <sz val="10"/>
        <rFont val="宋体"/>
        <family val="0"/>
        <charset val="134"/>
      </rPr>
      <t xml:space="preserve">)</t>
    </r>
  </si>
  <si>
    <t xml:space="preserve">    林业和草原</t>
  </si>
  <si>
    <t xml:space="preserve">      国家公园</t>
  </si>
  <si>
    <t xml:space="preserve">      湿地保护</t>
  </si>
  <si>
    <t xml:space="preserve">      事业机构</t>
  </si>
  <si>
    <t xml:space="preserve">      森林资源培育</t>
  </si>
  <si>
    <t xml:space="preserve">      动植物保护</t>
  </si>
  <si>
    <t xml:space="preserve">      林业草原防灾减灾</t>
  </si>
  <si>
    <t xml:space="preserve">      其他林业和草原支出</t>
  </si>
  <si>
    <t xml:space="preserve">      森林生态效益补偿</t>
  </si>
  <si>
    <t xml:space="preserve">      行政运行（林业）</t>
  </si>
  <si>
    <t xml:space="preserve">高平市公安局森林派出所</t>
  </si>
  <si>
    <t xml:space="preserve">      机关服务（林业）</t>
  </si>
  <si>
    <t xml:space="preserve">      执法与监督</t>
  </si>
  <si>
    <t xml:space="preserve">高平市董峰林场</t>
  </si>
  <si>
    <t xml:space="preserve">高平市畜牧兽医服务中心</t>
  </si>
  <si>
    <t xml:space="preserve">    循环经济</t>
  </si>
  <si>
    <t xml:space="preserve">      循环经济</t>
  </si>
  <si>
    <t xml:space="preserve">      稳定农民收入补贴</t>
  </si>
  <si>
    <r>
      <rPr>
        <sz val="10"/>
        <rFont val="Noto Sans"/>
        <family val="2"/>
      </rPr>
      <t xml:space="preserve">高平市农业机械发展中心</t>
    </r>
    <r>
      <rPr>
        <sz val="10"/>
        <rFont val="宋体"/>
        <family val="0"/>
        <charset val="134"/>
      </rPr>
      <t xml:space="preserve">(</t>
    </r>
    <r>
      <rPr>
        <sz val="10"/>
        <rFont val="Noto Sans"/>
        <family val="2"/>
      </rPr>
      <t xml:space="preserve">机关</t>
    </r>
    <r>
      <rPr>
        <sz val="10"/>
        <rFont val="宋体"/>
        <family val="0"/>
        <charset val="134"/>
      </rPr>
      <t xml:space="preserve">)</t>
    </r>
  </si>
  <si>
    <t xml:space="preserve">      科技转化与推广服务</t>
  </si>
  <si>
    <r>
      <rPr>
        <sz val="10"/>
        <rFont val="Noto Sans"/>
        <family val="2"/>
      </rPr>
      <t xml:space="preserve">高平市农业综合开发中心</t>
    </r>
    <r>
      <rPr>
        <sz val="10"/>
        <rFont val="宋体"/>
        <family val="0"/>
        <charset val="134"/>
      </rPr>
      <t xml:space="preserve">(</t>
    </r>
    <r>
      <rPr>
        <sz val="10"/>
        <rFont val="Noto Sans"/>
        <family val="2"/>
      </rPr>
      <t xml:space="preserve">机关</t>
    </r>
    <r>
      <rPr>
        <sz val="10"/>
        <rFont val="宋体"/>
        <family val="0"/>
        <charset val="134"/>
      </rPr>
      <t xml:space="preserve">)</t>
    </r>
  </si>
  <si>
    <r>
      <rPr>
        <sz val="10"/>
        <rFont val="Noto Sans"/>
        <family val="2"/>
      </rPr>
      <t xml:space="preserve">高平市综合检验检测中心</t>
    </r>
    <r>
      <rPr>
        <sz val="10"/>
        <rFont val="宋体"/>
        <family val="0"/>
        <charset val="134"/>
      </rPr>
      <t xml:space="preserve">(</t>
    </r>
    <r>
      <rPr>
        <sz val="10"/>
        <rFont val="Noto Sans"/>
        <family val="2"/>
      </rPr>
      <t xml:space="preserve">机关</t>
    </r>
    <r>
      <rPr>
        <sz val="10"/>
        <rFont val="宋体"/>
        <family val="0"/>
        <charset val="134"/>
      </rPr>
      <t xml:space="preserve">)</t>
    </r>
  </si>
  <si>
    <t xml:space="preserve">高平市金融工作办公室</t>
  </si>
  <si>
    <t xml:space="preserve">217</t>
  </si>
  <si>
    <t xml:space="preserve">  金融支出</t>
  </si>
  <si>
    <t xml:space="preserve">    其他金融支出</t>
  </si>
  <si>
    <t xml:space="preserve">  217</t>
  </si>
  <si>
    <t xml:space="preserve">      其他金融支出</t>
  </si>
  <si>
    <t xml:space="preserve">高平市卫生健康和体育局（机关）</t>
  </si>
  <si>
    <t xml:space="preserve">    体育</t>
  </si>
  <si>
    <t xml:space="preserve">      群众体育</t>
  </si>
  <si>
    <t xml:space="preserve">      体育竞赛</t>
  </si>
  <si>
    <t xml:space="preserve">    红十字事业</t>
  </si>
  <si>
    <t xml:space="preserve">  16</t>
  </si>
  <si>
    <t xml:space="preserve">      其他红十字事业支出</t>
  </si>
  <si>
    <t xml:space="preserve">      其他卫生健康管理事务支出</t>
  </si>
  <si>
    <t xml:space="preserve">      行政运行（医疗卫生管理事务）</t>
  </si>
  <si>
    <t xml:space="preserve">    基层医疗卫生机构</t>
  </si>
  <si>
    <t xml:space="preserve">      其他基层医疗卫生机构支出</t>
  </si>
  <si>
    <t xml:space="preserve">    医疗保障管理事务</t>
  </si>
  <si>
    <t xml:space="preserve">      信息化建设</t>
  </si>
  <si>
    <t xml:space="preserve">      老龄卫生健康事务</t>
  </si>
  <si>
    <t xml:space="preserve">      其他卫生健康支出</t>
  </si>
  <si>
    <t xml:space="preserve">高平市北城社区卫生服务中心</t>
  </si>
  <si>
    <t xml:space="preserve">      城市社区卫生机构</t>
  </si>
  <si>
    <t xml:space="preserve">高平市东城社区卫生服务中心</t>
  </si>
  <si>
    <t xml:space="preserve">高平市南城社区卫生服务中心</t>
  </si>
  <si>
    <t xml:space="preserve">高平市北诗镇卫生院</t>
  </si>
  <si>
    <t xml:space="preserve">      乡镇卫生院</t>
  </si>
  <si>
    <t xml:space="preserve">高平市陈区卫生院</t>
  </si>
  <si>
    <t xml:space="preserve">高平市野川卫生院</t>
  </si>
  <si>
    <t xml:space="preserve">高平市米山卫生院</t>
  </si>
  <si>
    <t xml:space="preserve">高平市河西卫生院</t>
  </si>
  <si>
    <t xml:space="preserve">高平市寺庄卫生院</t>
  </si>
  <si>
    <t xml:space="preserve">高平市三甲卫生院</t>
  </si>
  <si>
    <t xml:space="preserve">高平市神农卫生院</t>
  </si>
  <si>
    <t xml:space="preserve">高平市永禄卫生院</t>
  </si>
  <si>
    <t xml:space="preserve">高平市建宁卫生院</t>
  </si>
  <si>
    <t xml:space="preserve">高平市石末卫生院</t>
  </si>
  <si>
    <t xml:space="preserve">高平市马村卫生院</t>
  </si>
  <si>
    <t xml:space="preserve">高平市原村卫生院</t>
  </si>
  <si>
    <t xml:space="preserve">高平市少年儿童体育学校</t>
  </si>
  <si>
    <t xml:space="preserve">高平市市场监督管理局</t>
  </si>
  <si>
    <t xml:space="preserve">38</t>
  </si>
  <si>
    <t xml:space="preserve">    市场监督管理事务</t>
  </si>
  <si>
    <t xml:space="preserve">  38</t>
  </si>
  <si>
    <t xml:space="preserve">      市场主体管理</t>
  </si>
  <si>
    <t xml:space="preserve">高平市人民医院集团</t>
  </si>
  <si>
    <t xml:space="preserve">      综合医院</t>
  </si>
  <si>
    <t xml:space="preserve">高平市公共事业建设服务中心</t>
  </si>
  <si>
    <t xml:space="preserve">高平市行政审批服务管理局</t>
  </si>
  <si>
    <t xml:space="preserve">高平经济技术开发区管理委员会</t>
  </si>
  <si>
    <t xml:space="preserve">国家税务总局高平市税务局</t>
  </si>
  <si>
    <t xml:space="preserve">    税收事务</t>
  </si>
  <si>
    <t xml:space="preserve">      事业运行（税收事务）</t>
  </si>
  <si>
    <t xml:space="preserve">      行政运行（税收事务）</t>
  </si>
  <si>
    <t xml:space="preserve">      机关事业单位职业年金缴费支出</t>
  </si>
  <si>
    <t xml:space="preserve">    行政事业单位医疗</t>
  </si>
  <si>
    <t xml:space="preserve">      行政单位医疗</t>
  </si>
  <si>
    <t xml:space="preserve">高平市能源局</t>
  </si>
  <si>
    <t xml:space="preserve">    能源管理事务</t>
  </si>
  <si>
    <t xml:space="preserve">      其他能源管理事务支出</t>
  </si>
  <si>
    <t xml:space="preserve">      行政运行（能源管理事务）</t>
  </si>
  <si>
    <t xml:space="preserve">      事业运行（能源管理事务）</t>
  </si>
  <si>
    <t xml:space="preserve">      能源战略规划与实施</t>
  </si>
  <si>
    <t xml:space="preserve">高平市医疗保障局</t>
  </si>
  <si>
    <t xml:space="preserve">高平市医疗保险服务中心</t>
  </si>
  <si>
    <t xml:space="preserve">    退役安置</t>
  </si>
  <si>
    <t xml:space="preserve">      军队移交政府的离退休人员安置</t>
  </si>
  <si>
    <t xml:space="preserve">      事业单位医疗</t>
  </si>
  <si>
    <t xml:space="preserve">    财政对基本医疗保险基金的补助</t>
  </si>
  <si>
    <t xml:space="preserve">  12</t>
  </si>
  <si>
    <t xml:space="preserve">      财政对城乡居民基本医疗保险基金的补助</t>
  </si>
  <si>
    <t xml:space="preserve">    医疗救助</t>
  </si>
  <si>
    <t xml:space="preserve">      城乡医疗救助</t>
  </si>
  <si>
    <t xml:space="preserve">高平市退役军人事务局</t>
  </si>
  <si>
    <t xml:space="preserve">      义务兵优待</t>
  </si>
  <si>
    <t xml:space="preserve">      优抚事业单位支出</t>
  </si>
  <si>
    <t xml:space="preserve">      伤残抚恤</t>
  </si>
  <si>
    <t xml:space="preserve">      在乡复员、退伍军人生活补助</t>
  </si>
  <si>
    <t xml:space="preserve">      其他退役安置支出</t>
  </si>
  <si>
    <t xml:space="preserve">      退役士兵管理教育</t>
  </si>
  <si>
    <t xml:space="preserve">      军队移交政府离退休干部管理机构</t>
  </si>
  <si>
    <t xml:space="preserve">      退役士兵安置</t>
  </si>
  <si>
    <t xml:space="preserve">    退役军人管理事务</t>
  </si>
  <si>
    <t xml:space="preserve">      其他退役军人事务管理支出</t>
  </si>
  <si>
    <t xml:space="preserve">      拥军优属</t>
  </si>
  <si>
    <t xml:space="preserve">    优抚对象医疗</t>
  </si>
  <si>
    <t xml:space="preserve">      优抚对象医疗补助</t>
  </si>
  <si>
    <t xml:space="preserve">高平市军队离退休干部休养所</t>
  </si>
  <si>
    <t xml:space="preserve">高平市光荣院</t>
  </si>
  <si>
    <t xml:space="preserve">高平市北城街街道办事处财政所</t>
  </si>
  <si>
    <t xml:space="preserve">      一般行政管理事务（政府办公厅（室）及相关机构事务）</t>
  </si>
  <si>
    <t xml:space="preserve">      其他纪检监察事务支出</t>
  </si>
  <si>
    <t xml:space="preserve">      对村民委员会和村党支部的补助</t>
  </si>
  <si>
    <t xml:space="preserve">北城中心校</t>
  </si>
  <si>
    <t xml:space="preserve">高平市东城街街道办事处财政所</t>
  </si>
  <si>
    <t xml:space="preserve">      其他财政事务支出</t>
  </si>
  <si>
    <t xml:space="preserve">东城中心校</t>
  </si>
  <si>
    <t xml:space="preserve">高平市南城街街道办事处财政所</t>
  </si>
  <si>
    <t xml:space="preserve">    其他城乡社区支出</t>
  </si>
  <si>
    <t xml:space="preserve">      其他城乡社区支出</t>
  </si>
  <si>
    <t xml:space="preserve">南城中心校</t>
  </si>
  <si>
    <t xml:space="preserve">高平市米山镇财政所</t>
  </si>
  <si>
    <t xml:space="preserve">52</t>
  </si>
  <si>
    <t xml:space="preserve">      对高校毕业生到基层任职补助</t>
  </si>
  <si>
    <t xml:space="preserve">米山中心校</t>
  </si>
  <si>
    <t xml:space="preserve">高平市三甲镇财政所</t>
  </si>
  <si>
    <t xml:space="preserve">      小城镇基础设施建设</t>
  </si>
  <si>
    <t xml:space="preserve">    其他灾害防治及应急管理支出</t>
  </si>
  <si>
    <t xml:space="preserve">      其他灾害防治及应急管理支出</t>
  </si>
  <si>
    <t xml:space="preserve">三甲中心校</t>
  </si>
  <si>
    <t xml:space="preserve">高平市神农镇财政所</t>
  </si>
  <si>
    <t xml:space="preserve">神农中心校</t>
  </si>
  <si>
    <t xml:space="preserve">    城乡社区住宅</t>
  </si>
  <si>
    <t xml:space="preserve">      住房公积金管理</t>
  </si>
  <si>
    <t xml:space="preserve">高平市陈区镇财政所</t>
  </si>
  <si>
    <t xml:space="preserve">陈区中心校</t>
  </si>
  <si>
    <t xml:space="preserve">高平市建宁乡财政所</t>
  </si>
  <si>
    <t xml:space="preserve">建宁中心校</t>
  </si>
  <si>
    <t xml:space="preserve">高平市北诗镇财政所</t>
  </si>
  <si>
    <t xml:space="preserve">北诗中心校</t>
  </si>
  <si>
    <t xml:space="preserve">高平市石末乡财政所</t>
  </si>
  <si>
    <t xml:space="preserve">石末中心校</t>
  </si>
  <si>
    <t xml:space="preserve">高平市河西镇财政所</t>
  </si>
  <si>
    <t xml:space="preserve">河西镇中心校</t>
  </si>
  <si>
    <t xml:space="preserve">高平市马村镇财政所</t>
  </si>
  <si>
    <t xml:space="preserve">马村中心校</t>
  </si>
  <si>
    <t xml:space="preserve">高平市原村乡财政所</t>
  </si>
  <si>
    <t xml:space="preserve">原村中心校</t>
  </si>
  <si>
    <t xml:space="preserve">高平市野川镇财政所</t>
  </si>
  <si>
    <t xml:space="preserve">野川中心校</t>
  </si>
  <si>
    <t xml:space="preserve">高平市寺庄镇财政所</t>
  </si>
  <si>
    <t xml:space="preserve">寺庄中心校</t>
  </si>
  <si>
    <t xml:space="preserve">高平市永禄乡财政所</t>
  </si>
  <si>
    <t xml:space="preserve">永禄中心校</t>
  </si>
  <si>
    <r>
      <rPr>
        <b val="true"/>
        <sz val="16"/>
        <rFont val="黑体"/>
        <family val="3"/>
        <charset val="134"/>
      </rPr>
      <t xml:space="preserve">2020</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16"/>
        <rFont val="黑体"/>
        <family val="3"/>
        <charset val="134"/>
      </rPr>
      <t xml:space="preserve">2020</t>
    </r>
    <r>
      <rPr>
        <b val="true"/>
        <sz val="16"/>
        <rFont val="Noto Sans"/>
        <family val="2"/>
      </rPr>
      <t xml:space="preserve">年政府性基金预算收支情况表</t>
    </r>
  </si>
  <si>
    <t xml:space="preserve">收入</t>
  </si>
  <si>
    <t xml:space="preserve">支出</t>
  </si>
  <si>
    <t xml:space="preserve">科目编码</t>
  </si>
  <si>
    <t xml:space="preserve">一、农网还贷资金收入</t>
  </si>
  <si>
    <t xml:space="preserve">一、文化旅游体育与传媒支出</t>
  </si>
  <si>
    <t xml:space="preserve">二、海南省高等级公路车辆通行附加费收入</t>
  </si>
  <si>
    <t xml:space="preserve">20707</t>
  </si>
  <si>
    <t xml:space="preserve">   国家电影事业发展专项资金安排的支出</t>
  </si>
  <si>
    <t xml:space="preserve">三、港口建设费收入</t>
  </si>
  <si>
    <t xml:space="preserve">2070701</t>
  </si>
  <si>
    <t xml:space="preserve">四、国家电影事业发展专项资金收入</t>
  </si>
  <si>
    <t xml:space="preserve">2070702</t>
  </si>
  <si>
    <t xml:space="preserve">      资助影院建设</t>
  </si>
  <si>
    <t xml:space="preserve">五、国有土地收益基金收入</t>
  </si>
  <si>
    <t xml:space="preserve">2070703</t>
  </si>
  <si>
    <t xml:space="preserve">      资助少数民族语电影译制</t>
  </si>
  <si>
    <t xml:space="preserve">六、农业土地开发资金收入</t>
  </si>
  <si>
    <t xml:space="preserve">2070704</t>
  </si>
  <si>
    <t xml:space="preserve">      购买农村电影公益性放映版权服务</t>
  </si>
  <si>
    <t xml:space="preserve">七、国有土地使用权出让收入</t>
  </si>
  <si>
    <t xml:space="preserve">2070799</t>
  </si>
  <si>
    <t xml:space="preserve">      其他国家电影事业发展专项资金支出</t>
  </si>
  <si>
    <t xml:space="preserve">  土地出让价款收入</t>
  </si>
  <si>
    <t xml:space="preserve">20709</t>
  </si>
  <si>
    <t xml:space="preserve">   旅游发展基金支出</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八、大中型水库库区基金收入</t>
  </si>
  <si>
    <t xml:space="preserve">2070999</t>
  </si>
  <si>
    <t xml:space="preserve">      其他旅游发展基金支出</t>
  </si>
  <si>
    <t xml:space="preserve">九、彩票公益金收入</t>
  </si>
  <si>
    <t xml:space="preserve">20710</t>
  </si>
  <si>
    <t xml:space="preserve">   国家电影事业发展专项资金对应专项债务收入安排的支出</t>
  </si>
  <si>
    <t xml:space="preserve">  福利彩票公益金收入</t>
  </si>
  <si>
    <t xml:space="preserve">2071001</t>
  </si>
  <si>
    <t xml:space="preserve">      资助城市影院</t>
  </si>
  <si>
    <t xml:space="preserve">  体育彩票公益金收入</t>
  </si>
  <si>
    <t xml:space="preserve">2071099</t>
  </si>
  <si>
    <t xml:space="preserve">      其它国家电影事业发展专项资金对应专项债务收入支出</t>
  </si>
  <si>
    <t xml:space="preserve">十、城市基础设施配套费收入</t>
  </si>
  <si>
    <t xml:space="preserve">二、社会保障和就业支出</t>
  </si>
  <si>
    <t xml:space="preserve">十一、小型水库移民扶助基金收入</t>
  </si>
  <si>
    <t xml:space="preserve">20822</t>
  </si>
  <si>
    <t xml:space="preserve">   大中型水库移民后期扶持基金支出</t>
  </si>
  <si>
    <t xml:space="preserve">十二、国家重大水利工程建设基金收入</t>
  </si>
  <si>
    <t xml:space="preserve">2082201</t>
  </si>
  <si>
    <t xml:space="preserve">      移民补助</t>
  </si>
  <si>
    <t xml:space="preserve">十三、车辆通行费</t>
  </si>
  <si>
    <t xml:space="preserve">2082202</t>
  </si>
  <si>
    <t xml:space="preserve">      基础设施建设和经济发展</t>
  </si>
  <si>
    <t xml:space="preserve">十四、污水处理费收入</t>
  </si>
  <si>
    <t xml:space="preserve">2082299</t>
  </si>
  <si>
    <t xml:space="preserve">      其他大中型水库移民后期扶持基金支出</t>
  </si>
  <si>
    <t xml:space="preserve">十五、彩票发行机构和彩票销售机构的业务费用</t>
  </si>
  <si>
    <t xml:space="preserve">20823</t>
  </si>
  <si>
    <t xml:space="preserve">   小型水库移民扶助基金安排的支出</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20829</t>
  </si>
  <si>
    <t xml:space="preserve">   小型水库移民扶助基金对应专项债务收入安排的支出</t>
  </si>
  <si>
    <t xml:space="preserve">  彩票市场调控资金收入</t>
  </si>
  <si>
    <t xml:space="preserve">2082901</t>
  </si>
  <si>
    <t xml:space="preserve">十六、其他政府性基金收入</t>
  </si>
  <si>
    <t xml:space="preserve">2082999</t>
  </si>
  <si>
    <t xml:space="preserve">      其他小型水库移民扶助基金对应专项债务收入安排的支出</t>
  </si>
  <si>
    <t xml:space="preserve">十七、专项债券对应项目专项收入</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四、城乡社区支出</t>
  </si>
  <si>
    <t xml:space="preserve">21208</t>
  </si>
  <si>
    <t xml:space="preserve">   国有土地使用权出让收入安排的支出</t>
  </si>
  <si>
    <t xml:space="preserve">2120801</t>
  </si>
  <si>
    <t xml:space="preserve">2120802</t>
  </si>
  <si>
    <t xml:space="preserve">      土地开发支出</t>
  </si>
  <si>
    <t xml:space="preserve">2120803</t>
  </si>
  <si>
    <t xml:space="preserve">2120804</t>
  </si>
  <si>
    <t xml:space="preserve">2120805</t>
  </si>
  <si>
    <t xml:space="preserve">      补助被征地农民支出</t>
  </si>
  <si>
    <t xml:space="preserve">2120806</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      保障性住房租金补贴</t>
  </si>
  <si>
    <t xml:space="preserve">2120899</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      南水北调工程建设</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21460</t>
  </si>
  <si>
    <t xml:space="preserve">   海南省高等级公路车辆通行附加费安排的支出</t>
  </si>
  <si>
    <t xml:space="preserve">2146001</t>
  </si>
  <si>
    <t xml:space="preserve">2146002</t>
  </si>
  <si>
    <t xml:space="preserve">      公路养护</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      港口设施</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      空管系统建设</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2296003</t>
  </si>
  <si>
    <t xml:space="preserve">      用于体育事业的彩票公益金支出</t>
  </si>
  <si>
    <t xml:space="preserve">2296004</t>
  </si>
  <si>
    <t xml:space="preserve">2296005</t>
  </si>
  <si>
    <t xml:space="preserve">      用于红十字事业的彩票公益金支出</t>
  </si>
  <si>
    <t xml:space="preserve">2296006</t>
  </si>
  <si>
    <t xml:space="preserve">2296010</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232</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十、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收  入  合  计</t>
  </si>
  <si>
    <t xml:space="preserve">支  出  合  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r>
      <rPr>
        <b val="true"/>
        <sz val="16"/>
        <rFont val="黑体"/>
        <family val="3"/>
        <charset val="134"/>
      </rPr>
      <t xml:space="preserve">2020</t>
    </r>
    <r>
      <rPr>
        <b val="true"/>
        <sz val="16"/>
        <rFont val="Noto Sans"/>
        <family val="2"/>
      </rPr>
      <t xml:space="preserve">年国有资本经营预算收支情况表</t>
    </r>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r>
      <rPr>
        <b val="true"/>
        <sz val="16"/>
        <color rgb="FF000000"/>
        <rFont val="黑体"/>
        <family val="3"/>
        <charset val="134"/>
      </rPr>
      <t xml:space="preserve">2020</t>
    </r>
    <r>
      <rPr>
        <b val="true"/>
        <sz val="16"/>
        <color rgb="FF000000"/>
        <rFont val="Noto Sans"/>
        <family val="2"/>
      </rPr>
      <t xml:space="preserve">年社会保险基金预算收支情况表</t>
    </r>
  </si>
  <si>
    <t xml:space="preserve">企业职工基本
养老保险基金
</t>
  </si>
  <si>
    <t xml:space="preserve">城乡居民基本
养老保险基金</t>
  </si>
  <si>
    <t xml:space="preserve">机关事业单位基本养老保险基金</t>
  </si>
  <si>
    <t xml:space="preserve">一、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5.</t>
    </r>
    <r>
      <rPr>
        <sz val="11"/>
        <color rgb="FF000000"/>
        <rFont val="Noto Sans"/>
        <family val="2"/>
      </rPr>
      <t xml:space="preserve">其他收入</t>
    </r>
  </si>
  <si>
    <r>
      <rPr>
        <sz val="11"/>
        <color rgb="FF000000"/>
        <rFont val="宋体"/>
        <family val="0"/>
        <charset val="134"/>
      </rPr>
      <t xml:space="preserve">         6.</t>
    </r>
    <r>
      <rPr>
        <sz val="11"/>
        <color rgb="FF000000"/>
        <rFont val="Noto Sans"/>
        <family val="2"/>
      </rPr>
      <t xml:space="preserve">转移收入</t>
    </r>
  </si>
  <si>
    <r>
      <rPr>
        <sz val="11"/>
        <color rgb="FF000000"/>
        <rFont val="宋体"/>
        <family val="0"/>
        <charset val="134"/>
      </rPr>
      <t xml:space="preserve">         7.</t>
    </r>
    <r>
      <rPr>
        <sz val="11"/>
        <color rgb="FF000000"/>
        <rFont val="Noto Sans"/>
        <family val="2"/>
      </rPr>
      <t xml:space="preserve">中央调剂资金收入（省级专用）</t>
    </r>
  </si>
  <si>
    <r>
      <rPr>
        <sz val="11"/>
        <color rgb="FF000000"/>
        <rFont val="宋体"/>
        <family val="0"/>
        <charset val="134"/>
      </rPr>
      <t xml:space="preserve">         8.</t>
    </r>
    <r>
      <rPr>
        <sz val="11"/>
        <color rgb="FF000000"/>
        <rFont val="Noto Sans"/>
        <family val="2"/>
      </rPr>
      <t xml:space="preserve">中央调剂基金收入（中央专用</t>
    </r>
    <r>
      <rPr>
        <sz val="11"/>
        <color rgb="FF000000"/>
        <rFont val="宋体"/>
        <family val="0"/>
        <charset val="134"/>
      </rPr>
      <t xml:space="preserve">)</t>
    </r>
  </si>
  <si>
    <t xml:space="preserve">二、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转移支出</t>
    </r>
  </si>
  <si>
    <r>
      <rPr>
        <sz val="11"/>
        <color rgb="FF000000"/>
        <rFont val="宋体"/>
        <family val="0"/>
        <charset val="134"/>
      </rPr>
      <t xml:space="preserve">         4.</t>
    </r>
    <r>
      <rPr>
        <sz val="11"/>
        <color rgb="FF000000"/>
        <rFont val="Noto Sans"/>
        <family val="2"/>
      </rPr>
      <t xml:space="preserve">中央调剂基金支出（中央专用）</t>
    </r>
  </si>
  <si>
    <r>
      <rPr>
        <sz val="11"/>
        <color rgb="FF000000"/>
        <rFont val="宋体"/>
        <family val="0"/>
        <charset val="134"/>
      </rPr>
      <t xml:space="preserve">         5.</t>
    </r>
    <r>
      <rPr>
        <sz val="11"/>
        <color rgb="FF000000"/>
        <rFont val="Noto Sans"/>
        <family val="2"/>
      </rPr>
      <t xml:space="preserve">中央调剂资金支出（省级专用）</t>
    </r>
  </si>
  <si>
    <t xml:space="preserve">三、本年收支结余</t>
  </si>
  <si>
    <t xml:space="preserve">四、年末滚存结余</t>
  </si>
  <si>
    <r>
      <rPr>
        <sz val="18"/>
        <rFont val="黑体"/>
        <family val="3"/>
        <charset val="134"/>
      </rPr>
      <t xml:space="preserve">2020</t>
    </r>
    <r>
      <rPr>
        <sz val="18"/>
        <rFont val="Noto Sans"/>
        <family val="2"/>
      </rPr>
      <t xml:space="preserve">年提前下达一般公共预算专项指标明细表</t>
    </r>
  </si>
  <si>
    <t xml:space="preserve">科目代码</t>
  </si>
  <si>
    <t xml:space="preserve">科目名称</t>
  </si>
  <si>
    <t xml:space="preserve">金额</t>
  </si>
  <si>
    <t xml:space="preserve">公共财政预算资金</t>
  </si>
  <si>
    <t xml:space="preserve">20129</t>
  </si>
  <si>
    <t xml:space="preserve">2012999</t>
  </si>
  <si>
    <t xml:space="preserve">            困难职工帮扶配套资金</t>
  </si>
  <si>
    <t xml:space="preserve">20132</t>
  </si>
  <si>
    <t xml:space="preserve">2013299</t>
  </si>
  <si>
    <r>
      <rPr>
        <sz val="11"/>
        <rFont val="宋体"/>
        <family val="0"/>
        <charset val="134"/>
      </rPr>
      <t xml:space="preserve">            2020</t>
    </r>
    <r>
      <rPr>
        <sz val="11"/>
        <rFont val="Noto Sans"/>
        <family val="2"/>
      </rPr>
      <t xml:space="preserve">年市级补助党员教育培训经费</t>
    </r>
  </si>
  <si>
    <r>
      <rPr>
        <sz val="11"/>
        <rFont val="宋体"/>
        <family val="0"/>
        <charset val="134"/>
      </rPr>
      <t xml:space="preserve">            2020</t>
    </r>
    <r>
      <rPr>
        <sz val="11"/>
        <rFont val="Noto Sans"/>
        <family val="2"/>
      </rPr>
      <t xml:space="preserve">年非公经济组织和社会组织联合党建经费</t>
    </r>
  </si>
  <si>
    <r>
      <rPr>
        <sz val="11"/>
        <rFont val="宋体"/>
        <family val="0"/>
        <charset val="134"/>
      </rPr>
      <t xml:space="preserve">            2020</t>
    </r>
    <r>
      <rPr>
        <sz val="11"/>
        <rFont val="Noto Sans"/>
        <family val="2"/>
      </rPr>
      <t xml:space="preserve">年省财政补助党员教育培训经费</t>
    </r>
  </si>
  <si>
    <r>
      <rPr>
        <sz val="11"/>
        <rFont val="宋体"/>
        <family val="0"/>
        <charset val="134"/>
      </rPr>
      <t xml:space="preserve">            2020</t>
    </r>
    <r>
      <rPr>
        <sz val="11"/>
        <rFont val="Noto Sans"/>
        <family val="2"/>
      </rPr>
      <t xml:space="preserve">年省财政补助农村干部学历提升专项补助</t>
    </r>
  </si>
  <si>
    <t xml:space="preserve">20138</t>
  </si>
  <si>
    <t xml:space="preserve">2013804</t>
  </si>
  <si>
    <t xml:space="preserve">      市场监督管理专项</t>
  </si>
  <si>
    <r>
      <rPr>
        <sz val="11"/>
        <rFont val="宋体"/>
        <family val="0"/>
        <charset val="134"/>
      </rPr>
      <t xml:space="preserve">            2020</t>
    </r>
    <r>
      <rPr>
        <sz val="11"/>
        <rFont val="Noto Sans"/>
        <family val="2"/>
      </rPr>
      <t xml:space="preserve">年市场监管系统基层装备经费</t>
    </r>
  </si>
  <si>
    <t xml:space="preserve">20402</t>
  </si>
  <si>
    <t xml:space="preserve">2040220</t>
  </si>
  <si>
    <r>
      <rPr>
        <sz val="11"/>
        <rFont val="Noto Sans"/>
        <family val="2"/>
      </rPr>
      <t xml:space="preserve">            提前下达</t>
    </r>
    <r>
      <rPr>
        <sz val="11"/>
        <rFont val="宋体"/>
        <family val="0"/>
        <charset val="134"/>
      </rPr>
      <t xml:space="preserve">2020</t>
    </r>
    <r>
      <rPr>
        <sz val="11"/>
        <rFont val="Noto Sans"/>
        <family val="2"/>
      </rPr>
      <t xml:space="preserve">年公安交通管理省级补助</t>
    </r>
  </si>
  <si>
    <t xml:space="preserve">20701</t>
  </si>
  <si>
    <t xml:space="preserve">2070199</t>
  </si>
  <si>
    <r>
      <rPr>
        <sz val="11"/>
        <rFont val="Noto Sans"/>
        <family val="2"/>
      </rPr>
      <t xml:space="preserve">            提前下达</t>
    </r>
    <r>
      <rPr>
        <sz val="11"/>
        <rFont val="宋体"/>
        <family val="0"/>
        <charset val="134"/>
      </rPr>
      <t xml:space="preserve">2020</t>
    </r>
    <r>
      <rPr>
        <sz val="11"/>
        <rFont val="Noto Sans"/>
        <family val="2"/>
      </rPr>
      <t xml:space="preserve">年传统工艺美术保护发展省级资金</t>
    </r>
  </si>
  <si>
    <r>
      <rPr>
        <sz val="11"/>
        <rFont val="Noto Sans"/>
        <family val="2"/>
      </rPr>
      <t xml:space="preserve">            提前下达</t>
    </r>
    <r>
      <rPr>
        <sz val="11"/>
        <rFont val="宋体"/>
        <family val="0"/>
        <charset val="134"/>
      </rPr>
      <t xml:space="preserve">2020</t>
    </r>
    <r>
      <rPr>
        <sz val="11"/>
        <rFont val="Noto Sans"/>
        <family val="2"/>
      </rPr>
      <t xml:space="preserve">年旅游厕所建设省级专项资金</t>
    </r>
  </si>
  <si>
    <t xml:space="preserve">20702</t>
  </si>
  <si>
    <t xml:space="preserve">2070204</t>
  </si>
  <si>
    <r>
      <rPr>
        <sz val="11"/>
        <rFont val="Noto Sans"/>
        <family val="2"/>
      </rPr>
      <t xml:space="preserve">            提前下达</t>
    </r>
    <r>
      <rPr>
        <sz val="11"/>
        <rFont val="宋体"/>
        <family val="0"/>
        <charset val="134"/>
      </rPr>
      <t xml:space="preserve">2020</t>
    </r>
    <r>
      <rPr>
        <sz val="11"/>
        <rFont val="Noto Sans"/>
        <family val="2"/>
      </rPr>
      <t xml:space="preserve">年古建筑日常养护省级经费</t>
    </r>
  </si>
  <si>
    <r>
      <rPr>
        <sz val="11"/>
        <rFont val="Noto Sans"/>
        <family val="2"/>
      </rPr>
      <t xml:space="preserve">            提前下达</t>
    </r>
    <r>
      <rPr>
        <sz val="11"/>
        <rFont val="宋体"/>
        <family val="0"/>
        <charset val="134"/>
      </rPr>
      <t xml:space="preserve">2020</t>
    </r>
    <r>
      <rPr>
        <sz val="11"/>
        <rFont val="Noto Sans"/>
        <family val="2"/>
      </rPr>
      <t xml:space="preserve">年文物看护人员省级经费</t>
    </r>
  </si>
  <si>
    <t xml:space="preserve">20799</t>
  </si>
  <si>
    <t xml:space="preserve">    其他文化体育与传媒支出</t>
  </si>
  <si>
    <t xml:space="preserve">2079902</t>
  </si>
  <si>
    <r>
      <rPr>
        <sz val="11"/>
        <rFont val="宋体"/>
        <family val="0"/>
        <charset val="134"/>
      </rPr>
      <t xml:space="preserve">            2020</t>
    </r>
    <r>
      <rPr>
        <sz val="11"/>
        <rFont val="Noto Sans"/>
        <family val="2"/>
      </rPr>
      <t xml:space="preserve">年新时代文明实践中心建设资金</t>
    </r>
  </si>
  <si>
    <t xml:space="preserve">2079903</t>
  </si>
  <si>
    <r>
      <rPr>
        <sz val="11"/>
        <rFont val="Noto Sans"/>
        <family val="2"/>
      </rPr>
      <t xml:space="preserve">            提前下达</t>
    </r>
    <r>
      <rPr>
        <sz val="11"/>
        <rFont val="宋体"/>
        <family val="0"/>
        <charset val="134"/>
      </rPr>
      <t xml:space="preserve">2020</t>
    </r>
    <r>
      <rPr>
        <sz val="11"/>
        <rFont val="Noto Sans"/>
        <family val="2"/>
      </rPr>
      <t xml:space="preserve">年省级文化产业发展专项资金市县扶持项目</t>
    </r>
  </si>
  <si>
    <t xml:space="preserve">20811</t>
  </si>
  <si>
    <t xml:space="preserve">2081104</t>
  </si>
  <si>
    <r>
      <rPr>
        <sz val="11"/>
        <rFont val="Noto Sans"/>
        <family val="2"/>
      </rPr>
      <t xml:space="preserve">            提前下达</t>
    </r>
    <r>
      <rPr>
        <sz val="11"/>
        <rFont val="宋体"/>
        <family val="0"/>
        <charset val="134"/>
      </rPr>
      <t xml:space="preserve">2020</t>
    </r>
    <r>
      <rPr>
        <sz val="11"/>
        <rFont val="Noto Sans"/>
        <family val="2"/>
      </rPr>
      <t xml:space="preserve">年省级财政残疾人事业转移支付预算指标</t>
    </r>
  </si>
  <si>
    <t xml:space="preserve">2081105</t>
  </si>
  <si>
    <r>
      <rPr>
        <sz val="11"/>
        <rFont val="Noto Sans"/>
        <family val="2"/>
      </rPr>
      <t xml:space="preserve">            提前下达</t>
    </r>
    <r>
      <rPr>
        <sz val="11"/>
        <rFont val="宋体"/>
        <family val="0"/>
        <charset val="134"/>
      </rPr>
      <t xml:space="preserve">2020</t>
    </r>
    <r>
      <rPr>
        <sz val="11"/>
        <rFont val="Noto Sans"/>
        <family val="2"/>
      </rPr>
      <t xml:space="preserve">年残疾人事业发展市级补助</t>
    </r>
  </si>
  <si>
    <t xml:space="preserve">2081199</t>
  </si>
  <si>
    <t xml:space="preserve">21003</t>
  </si>
  <si>
    <t xml:space="preserve">2100399</t>
  </si>
  <si>
    <t xml:space="preserve">            乡村医生队伍建设市级</t>
  </si>
  <si>
    <t xml:space="preserve">            乡村医生参加新农保</t>
  </si>
  <si>
    <t xml:space="preserve">21004</t>
  </si>
  <si>
    <t xml:space="preserve">2100409</t>
  </si>
  <si>
    <t xml:space="preserve">      重大公共卫生专项</t>
  </si>
  <si>
    <r>
      <rPr>
        <sz val="11"/>
        <rFont val="Noto Sans"/>
        <family val="2"/>
      </rPr>
      <t xml:space="preserve">            中央</t>
    </r>
    <r>
      <rPr>
        <sz val="11"/>
        <rFont val="宋体"/>
        <family val="0"/>
        <charset val="134"/>
      </rPr>
      <t xml:space="preserve">2020</t>
    </r>
    <r>
      <rPr>
        <sz val="11"/>
        <rFont val="Noto Sans"/>
        <family val="2"/>
      </rPr>
      <t xml:space="preserve">年公共卫生服务（重大公共卫生）补助资金</t>
    </r>
  </si>
  <si>
    <t xml:space="preserve">21007</t>
  </si>
  <si>
    <t xml:space="preserve">2100799</t>
  </si>
  <si>
    <t xml:space="preserve">            村级计生服务员报酬</t>
  </si>
  <si>
    <t xml:space="preserve">21199</t>
  </si>
  <si>
    <t xml:space="preserve">2119901</t>
  </si>
  <si>
    <r>
      <rPr>
        <sz val="11"/>
        <rFont val="Noto Sans"/>
        <family val="2"/>
      </rPr>
      <t xml:space="preserve">            提前下达</t>
    </r>
    <r>
      <rPr>
        <sz val="11"/>
        <rFont val="宋体"/>
        <family val="0"/>
        <charset val="134"/>
      </rPr>
      <t xml:space="preserve">2020</t>
    </r>
    <r>
      <rPr>
        <sz val="11"/>
        <rFont val="Noto Sans"/>
        <family val="2"/>
      </rPr>
      <t xml:space="preserve">年中央城市管网及污水处理补助资金</t>
    </r>
  </si>
  <si>
    <t xml:space="preserve">21307</t>
  </si>
  <si>
    <t xml:space="preserve">2130701</t>
  </si>
  <si>
    <t xml:space="preserve">      对村级一事一议的补助</t>
  </si>
  <si>
    <t xml:space="preserve">            交通建设资金</t>
  </si>
  <si>
    <r>
      <rPr>
        <sz val="11"/>
        <rFont val="Noto Sans"/>
        <family val="2"/>
      </rPr>
      <t xml:space="preserve">            提前下达</t>
    </r>
    <r>
      <rPr>
        <sz val="11"/>
        <rFont val="宋体"/>
        <family val="0"/>
        <charset val="134"/>
      </rPr>
      <t xml:space="preserve">2020</t>
    </r>
    <r>
      <rPr>
        <sz val="11"/>
        <rFont val="Noto Sans"/>
        <family val="2"/>
      </rPr>
      <t xml:space="preserve">年农村综合改革转移支付</t>
    </r>
  </si>
  <si>
    <t xml:space="preserve">21308</t>
  </si>
  <si>
    <t xml:space="preserve">    普惠金融发展支出</t>
  </si>
  <si>
    <t xml:space="preserve">2130804</t>
  </si>
  <si>
    <t xml:space="preserve">      创业担保贷款贴息</t>
  </si>
  <si>
    <r>
      <rPr>
        <sz val="11"/>
        <rFont val="Noto Sans"/>
        <family val="2"/>
      </rPr>
      <t xml:space="preserve">            提前下达</t>
    </r>
    <r>
      <rPr>
        <sz val="11"/>
        <rFont val="宋体"/>
        <family val="0"/>
        <charset val="134"/>
      </rPr>
      <t xml:space="preserve">2020</t>
    </r>
    <r>
      <rPr>
        <sz val="11"/>
        <rFont val="Noto Sans"/>
        <family val="2"/>
      </rPr>
      <t xml:space="preserve">年度普惠金融发展专项资金预算指标</t>
    </r>
  </si>
  <si>
    <t xml:space="preserve">21401</t>
  </si>
  <si>
    <t xml:space="preserve">2140199</t>
  </si>
  <si>
    <t xml:space="preserve">  资源勘探信息等支出</t>
  </si>
  <si>
    <t xml:space="preserve">21508</t>
  </si>
  <si>
    <t xml:space="preserve">2150805</t>
  </si>
  <si>
    <r>
      <rPr>
        <sz val="11"/>
        <rFont val="Noto Sans"/>
        <family val="2"/>
      </rPr>
      <t xml:space="preserve">            提前下达</t>
    </r>
    <r>
      <rPr>
        <sz val="11"/>
        <rFont val="宋体"/>
        <family val="0"/>
        <charset val="134"/>
      </rPr>
      <t xml:space="preserve">2020</t>
    </r>
    <r>
      <rPr>
        <sz val="11"/>
        <rFont val="Noto Sans"/>
        <family val="2"/>
      </rPr>
      <t xml:space="preserve">年省级中小企业发展专项资金</t>
    </r>
  </si>
  <si>
    <r>
      <rPr>
        <sz val="11"/>
        <rFont val="Noto Sans"/>
        <family val="2"/>
      </rPr>
      <t xml:space="preserve">            提前下达</t>
    </r>
    <r>
      <rPr>
        <sz val="11"/>
        <rFont val="宋体"/>
        <family val="0"/>
        <charset val="134"/>
      </rPr>
      <t xml:space="preserve">2020</t>
    </r>
    <r>
      <rPr>
        <sz val="11"/>
        <rFont val="Noto Sans"/>
        <family val="2"/>
      </rPr>
      <t xml:space="preserve">年省中小企业发展专项资金（首次入规工业企业）</t>
    </r>
  </si>
  <si>
    <t xml:space="preserve">21599</t>
  </si>
  <si>
    <t xml:space="preserve">2159904</t>
  </si>
  <si>
    <t xml:space="preserve">            技术改造资金</t>
  </si>
  <si>
    <t xml:space="preserve">22999</t>
  </si>
  <si>
    <t xml:space="preserve">2299901</t>
  </si>
  <si>
    <t xml:space="preserve">            基本建设资金</t>
  </si>
  <si>
    <r>
      <rPr>
        <sz val="18"/>
        <rFont val="黑体"/>
        <family val="3"/>
        <charset val="134"/>
      </rPr>
      <t xml:space="preserve">2020</t>
    </r>
    <r>
      <rPr>
        <sz val="18"/>
        <rFont val="Noto Sans"/>
        <family val="2"/>
      </rPr>
      <t xml:space="preserve">年提前下达政府性基金专项指标明细表</t>
    </r>
  </si>
  <si>
    <t xml:space="preserve">政府性基金</t>
  </si>
  <si>
    <t xml:space="preserve">    国家电影事业发展专项资金安排的支出【基金】</t>
  </si>
  <si>
    <t xml:space="preserve">      资助国产影片放映【基金】</t>
  </si>
  <si>
    <t xml:space="preserve">            省级国家电影事业发展资金</t>
  </si>
  <si>
    <t xml:space="preserve">            中央补助地方国家电影事业发展专项资金</t>
  </si>
  <si>
    <t xml:space="preserve">    大中型水库移民后期扶持基金支出【基金】</t>
  </si>
  <si>
    <t xml:space="preserve">      移民补助【大中型水库移民后期扶持基金支出】【基金】</t>
  </si>
  <si>
    <r>
      <rPr>
        <sz val="11"/>
        <rFont val="宋体"/>
        <family val="0"/>
        <charset val="134"/>
      </rPr>
      <t xml:space="preserve">            2020</t>
    </r>
    <r>
      <rPr>
        <sz val="11"/>
        <rFont val="Noto Sans"/>
        <family val="2"/>
      </rPr>
      <t xml:space="preserve">年中央财政水库移民扶持基金</t>
    </r>
  </si>
  <si>
    <t xml:space="preserve">    彩票公益金安排的支出【基金】</t>
  </si>
  <si>
    <t xml:space="preserve">      用于社会福利的彩票公益金支出【基金】</t>
  </si>
  <si>
    <r>
      <rPr>
        <sz val="11"/>
        <rFont val="Noto Sans"/>
        <family val="2"/>
      </rPr>
      <t xml:space="preserve">            提前下达</t>
    </r>
    <r>
      <rPr>
        <sz val="11"/>
        <rFont val="宋体"/>
        <family val="0"/>
        <charset val="134"/>
      </rPr>
      <t xml:space="preserve">2020</t>
    </r>
    <r>
      <rPr>
        <sz val="11"/>
        <rFont val="Noto Sans"/>
        <family val="2"/>
      </rPr>
      <t xml:space="preserve">年中央彩票公益金支持社会福利事业专项资金</t>
    </r>
  </si>
  <si>
    <t xml:space="preserve">      用于教育事业的彩票公益金支出【基金】</t>
  </si>
  <si>
    <r>
      <rPr>
        <sz val="11"/>
        <rFont val="Noto Sans"/>
        <family val="2"/>
      </rPr>
      <t xml:space="preserve">            提前下达</t>
    </r>
    <r>
      <rPr>
        <sz val="11"/>
        <rFont val="宋体"/>
        <family val="0"/>
        <charset val="134"/>
      </rPr>
      <t xml:space="preserve">2020</t>
    </r>
    <r>
      <rPr>
        <sz val="11"/>
        <rFont val="Noto Sans"/>
        <family val="2"/>
      </rPr>
      <t xml:space="preserve">年中央专项彩票公益金支持乡村少年宫项目预算</t>
    </r>
  </si>
  <si>
    <r>
      <rPr>
        <sz val="11"/>
        <rFont val="Noto Sans"/>
        <family val="2"/>
      </rPr>
      <t xml:space="preserve">            提前下达</t>
    </r>
    <r>
      <rPr>
        <sz val="11"/>
        <rFont val="宋体"/>
        <family val="0"/>
        <charset val="134"/>
      </rPr>
      <t xml:space="preserve">2020</t>
    </r>
    <r>
      <rPr>
        <sz val="11"/>
        <rFont val="Noto Sans"/>
        <family val="2"/>
      </rPr>
      <t xml:space="preserve">年中央彩票公益金资助乡村教师培训和改善普通高中办学条件项目预算</t>
    </r>
  </si>
  <si>
    <t xml:space="preserve">      用于残疾人事业的彩票公益金支出【基金】</t>
  </si>
  <si>
    <r>
      <rPr>
        <sz val="11"/>
        <rFont val="Noto Sans"/>
        <family val="2"/>
      </rPr>
      <t xml:space="preserve">            提前下达中央</t>
    </r>
    <r>
      <rPr>
        <sz val="11"/>
        <rFont val="宋体"/>
        <family val="0"/>
        <charset val="134"/>
      </rPr>
      <t xml:space="preserve">2020</t>
    </r>
    <r>
      <rPr>
        <sz val="11"/>
        <rFont val="Noto Sans"/>
        <family val="2"/>
      </rPr>
      <t xml:space="preserve">年残疾人事业发展补助预算指标的通知</t>
    </r>
  </si>
  <si>
    <r>
      <rPr>
        <sz val="11"/>
        <rFont val="Noto Sans"/>
        <family val="2"/>
      </rPr>
      <t xml:space="preserve">            提前下达</t>
    </r>
    <r>
      <rPr>
        <sz val="11"/>
        <rFont val="宋体"/>
        <family val="0"/>
        <charset val="134"/>
      </rPr>
      <t xml:space="preserve">2020</t>
    </r>
    <r>
      <rPr>
        <sz val="11"/>
        <rFont val="Noto Sans"/>
        <family val="2"/>
      </rPr>
      <t xml:space="preserve">年中央彩票公益金资助残疾人托养服务项目预算</t>
    </r>
  </si>
  <si>
    <r>
      <rPr>
        <sz val="11"/>
        <rFont val="Noto Sans"/>
        <family val="2"/>
      </rPr>
      <t xml:space="preserve">            提前下达</t>
    </r>
    <r>
      <rPr>
        <sz val="11"/>
        <rFont val="宋体"/>
        <family val="0"/>
        <charset val="134"/>
      </rPr>
      <t xml:space="preserve">2020</t>
    </r>
    <r>
      <rPr>
        <sz val="11"/>
        <rFont val="Noto Sans"/>
        <family val="2"/>
      </rPr>
      <t xml:space="preserve">年部分省级彩票公益金资助残疾人事业项目预算</t>
    </r>
  </si>
  <si>
    <t xml:space="preserve">      用于文化事业的彩票公益金支出【基金】</t>
  </si>
  <si>
    <r>
      <rPr>
        <sz val="11"/>
        <rFont val="Noto Sans"/>
        <family val="2"/>
      </rPr>
      <t xml:space="preserve">            提前下达</t>
    </r>
    <r>
      <rPr>
        <sz val="11"/>
        <rFont val="宋体"/>
        <family val="0"/>
        <charset val="134"/>
      </rPr>
      <t xml:space="preserve">2020</t>
    </r>
    <r>
      <rPr>
        <sz val="11"/>
        <rFont val="Noto Sans"/>
        <family val="2"/>
      </rPr>
      <t xml:space="preserve">年中央专项彩票公益金资助公益文化事业发展项目资金</t>
    </r>
  </si>
  <si>
    <t xml:space="preserve">      用于城乡医疗救助的彩票公益金支出【基金】</t>
  </si>
  <si>
    <r>
      <rPr>
        <sz val="11"/>
        <rFont val="宋体"/>
        <family val="0"/>
        <charset val="134"/>
      </rPr>
      <t xml:space="preserve">            2020</t>
    </r>
    <r>
      <rPr>
        <sz val="11"/>
        <rFont val="Noto Sans"/>
        <family val="2"/>
      </rPr>
      <t xml:space="preserve">年城乡医疗救助补助资金</t>
    </r>
  </si>
  <si>
    <t xml:space="preserve">      用于其他社会公益事业的彩票公益金支出【基金】</t>
  </si>
  <si>
    <r>
      <rPr>
        <sz val="11"/>
        <rFont val="Noto Sans"/>
        <family val="2"/>
      </rPr>
      <t xml:space="preserve">            提前下达</t>
    </r>
    <r>
      <rPr>
        <sz val="11"/>
        <rFont val="宋体"/>
        <family val="0"/>
        <charset val="134"/>
      </rPr>
      <t xml:space="preserve">2020</t>
    </r>
    <r>
      <rPr>
        <sz val="11"/>
        <rFont val="Noto Sans"/>
        <family val="2"/>
      </rPr>
      <t xml:space="preserve">年中央专项彩票公益金支持“助力计划”山西省困境青少年服务项目资金</t>
    </r>
  </si>
  <si>
    <r>
      <rPr>
        <sz val="18"/>
        <rFont val="黑体"/>
        <family val="3"/>
        <charset val="134"/>
      </rPr>
      <t xml:space="preserve">2020</t>
    </r>
    <r>
      <rPr>
        <sz val="18"/>
        <rFont val="Noto Sans"/>
        <family val="2"/>
      </rPr>
      <t xml:space="preserve">年提前下达一般性转移支付明细表</t>
    </r>
  </si>
  <si>
    <t xml:space="preserve">项      目</t>
  </si>
  <si>
    <t xml:space="preserve">合    计</t>
  </si>
  <si>
    <r>
      <rPr>
        <sz val="11"/>
        <rFont val="Noto Sans"/>
        <family val="2"/>
      </rPr>
      <t xml:space="preserve">    一、</t>
    </r>
    <r>
      <rPr>
        <sz val="11"/>
        <rFont val="宋体"/>
        <family val="0"/>
        <charset val="134"/>
      </rPr>
      <t xml:space="preserve">1100202</t>
    </r>
    <r>
      <rPr>
        <sz val="11"/>
        <rFont val="Noto Sans"/>
        <family val="2"/>
      </rPr>
      <t xml:space="preserve">均衡性转移支付补助收入</t>
    </r>
  </si>
  <si>
    <r>
      <rPr>
        <sz val="11"/>
        <rFont val="Noto Sans"/>
        <family val="2"/>
      </rPr>
      <t xml:space="preserve">提前下达</t>
    </r>
    <r>
      <rPr>
        <sz val="11"/>
        <rFont val="宋体"/>
        <family val="0"/>
        <charset val="134"/>
      </rPr>
      <t xml:space="preserve">2020</t>
    </r>
    <r>
      <rPr>
        <sz val="11"/>
        <rFont val="Noto Sans"/>
        <family val="2"/>
      </rPr>
      <t xml:space="preserve">年社区事务转移支付资金</t>
    </r>
  </si>
  <si>
    <r>
      <rPr>
        <sz val="11"/>
        <rFont val="Noto Sans"/>
        <family val="2"/>
      </rPr>
      <t xml:space="preserve">提前下达</t>
    </r>
    <r>
      <rPr>
        <sz val="11"/>
        <rFont val="宋体"/>
        <family val="0"/>
        <charset val="134"/>
      </rPr>
      <t xml:space="preserve">2020</t>
    </r>
    <r>
      <rPr>
        <sz val="11"/>
        <rFont val="Noto Sans"/>
        <family val="2"/>
      </rPr>
      <t xml:space="preserve">年农业转移人口市民化奖励资金</t>
    </r>
  </si>
  <si>
    <r>
      <rPr>
        <sz val="11"/>
        <rFont val="Noto Sans"/>
        <family val="2"/>
      </rPr>
      <t xml:space="preserve">提前下达</t>
    </r>
    <r>
      <rPr>
        <sz val="11"/>
        <rFont val="宋体"/>
        <family val="0"/>
        <charset val="134"/>
      </rPr>
      <t xml:space="preserve">2020</t>
    </r>
    <r>
      <rPr>
        <sz val="11"/>
        <rFont val="Noto Sans"/>
        <family val="2"/>
      </rPr>
      <t xml:space="preserve">年乡镇工作补贴转移支付资金的通知</t>
    </r>
  </si>
  <si>
    <r>
      <rPr>
        <sz val="11"/>
        <rFont val="Noto Sans"/>
        <family val="2"/>
      </rPr>
      <t xml:space="preserve">    二、</t>
    </r>
    <r>
      <rPr>
        <sz val="11"/>
        <rFont val="宋体"/>
        <family val="0"/>
        <charset val="134"/>
      </rPr>
      <t xml:space="preserve">1100207</t>
    </r>
    <r>
      <rPr>
        <sz val="11"/>
        <rFont val="Noto Sans"/>
        <family val="2"/>
      </rPr>
      <t xml:space="preserve">县级基本财力保障机制奖补资金收入</t>
    </r>
  </si>
  <si>
    <r>
      <rPr>
        <sz val="11"/>
        <rFont val="Noto Sans"/>
        <family val="2"/>
      </rPr>
      <t xml:space="preserve">提前下达</t>
    </r>
    <r>
      <rPr>
        <sz val="11"/>
        <rFont val="宋体"/>
        <family val="0"/>
        <charset val="134"/>
      </rPr>
      <t xml:space="preserve">2020</t>
    </r>
    <r>
      <rPr>
        <sz val="11"/>
        <rFont val="Noto Sans"/>
        <family val="2"/>
      </rPr>
      <t xml:space="preserve">年县级基本财力保障机制奖补资金</t>
    </r>
  </si>
  <si>
    <t xml:space="preserve">县级基本财力保障机制奖补资金收入（基数文件）</t>
  </si>
  <si>
    <r>
      <rPr>
        <sz val="11"/>
        <rFont val="Noto Sans"/>
        <family val="2"/>
      </rPr>
      <t xml:space="preserve">    三、</t>
    </r>
    <r>
      <rPr>
        <sz val="11"/>
        <rFont val="宋体"/>
        <family val="0"/>
        <charset val="134"/>
      </rPr>
      <t xml:space="preserve">1100208</t>
    </r>
    <r>
      <rPr>
        <sz val="11"/>
        <rFont val="Noto Sans"/>
        <family val="2"/>
      </rPr>
      <t xml:space="preserve">结算补助收入</t>
    </r>
  </si>
  <si>
    <r>
      <rPr>
        <sz val="11"/>
        <rFont val="Noto Sans"/>
        <family val="2"/>
      </rPr>
      <t xml:space="preserve">提前下达</t>
    </r>
    <r>
      <rPr>
        <sz val="11"/>
        <rFont val="宋体"/>
        <family val="0"/>
        <charset val="134"/>
      </rPr>
      <t xml:space="preserve">2020</t>
    </r>
    <r>
      <rPr>
        <sz val="11"/>
        <rFont val="Noto Sans"/>
        <family val="2"/>
      </rPr>
      <t xml:space="preserve">年乡镇机关办公用房填平补齐补助资金</t>
    </r>
  </si>
  <si>
    <r>
      <rPr>
        <sz val="11"/>
        <rFont val="Noto Sans"/>
        <family val="2"/>
      </rPr>
      <t xml:space="preserve">提前下达</t>
    </r>
    <r>
      <rPr>
        <sz val="11"/>
        <rFont val="宋体"/>
        <family val="0"/>
        <charset val="134"/>
      </rPr>
      <t xml:space="preserve">2020</t>
    </r>
    <r>
      <rPr>
        <sz val="11"/>
        <rFont val="Noto Sans"/>
        <family val="2"/>
      </rPr>
      <t xml:space="preserve">年省财政补助寺观教堂维修经费</t>
    </r>
  </si>
  <si>
    <r>
      <rPr>
        <sz val="11"/>
        <rFont val="Noto Sans"/>
        <family val="2"/>
      </rPr>
      <t xml:space="preserve">提前下达</t>
    </r>
    <r>
      <rPr>
        <sz val="11"/>
        <rFont val="宋体"/>
        <family val="0"/>
        <charset val="134"/>
      </rPr>
      <t xml:space="preserve">2020</t>
    </r>
    <r>
      <rPr>
        <sz val="11"/>
        <rFont val="Noto Sans"/>
        <family val="2"/>
      </rPr>
      <t xml:space="preserve">年乡镇老放映员省级补助资金</t>
    </r>
  </si>
  <si>
    <t xml:space="preserve">改变粮食风险基金拨款渠道结算（基数文件）</t>
  </si>
  <si>
    <r>
      <rPr>
        <sz val="11"/>
        <rFont val="Noto Sans"/>
        <family val="2"/>
      </rPr>
      <t xml:space="preserve">提前下达</t>
    </r>
    <r>
      <rPr>
        <sz val="11"/>
        <rFont val="宋体"/>
        <family val="0"/>
        <charset val="134"/>
      </rPr>
      <t xml:space="preserve">2020</t>
    </r>
    <r>
      <rPr>
        <sz val="11"/>
        <rFont val="Noto Sans"/>
        <family val="2"/>
      </rPr>
      <t xml:space="preserve">年美术馆公共图书馆文化馆</t>
    </r>
  </si>
  <si>
    <t xml:space="preserve">医疗卫生领域事权支出责任划分改革基数划转</t>
  </si>
  <si>
    <t xml:space="preserve">煤炭资源税改革后补助（基数）</t>
  </si>
  <si>
    <r>
      <rPr>
        <sz val="11"/>
        <rFont val="宋体"/>
        <family val="0"/>
        <charset val="134"/>
      </rPr>
      <t xml:space="preserve">2019</t>
    </r>
    <r>
      <rPr>
        <sz val="11"/>
        <rFont val="Noto Sans"/>
        <family val="2"/>
      </rPr>
      <t xml:space="preserve">年（</t>
    </r>
    <r>
      <rPr>
        <sz val="11"/>
        <rFont val="宋体"/>
        <family val="0"/>
        <charset val="134"/>
      </rPr>
      <t xml:space="preserve">1:0.8</t>
    </r>
    <r>
      <rPr>
        <sz val="11"/>
        <rFont val="Noto Sans"/>
        <family val="2"/>
      </rPr>
      <t xml:space="preserve">）共同增长机制结算</t>
    </r>
  </si>
  <si>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地表水跨界断面考核扣缴及奖励生态补偿金情况</t>
    </r>
  </si>
  <si>
    <r>
      <rPr>
        <sz val="11"/>
        <rFont val="宋体"/>
        <family val="0"/>
        <charset val="134"/>
      </rPr>
      <t xml:space="preserve">2019</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空气质量改善奖惩情况</t>
    </r>
  </si>
  <si>
    <t xml:space="preserve">关于核定晋城市税务部门经费划转基数的通知</t>
  </si>
  <si>
    <r>
      <rPr>
        <sz val="11"/>
        <rFont val="Noto Sans"/>
        <family val="2"/>
      </rPr>
      <t xml:space="preserve">提前下达</t>
    </r>
    <r>
      <rPr>
        <sz val="11"/>
        <rFont val="宋体"/>
        <family val="0"/>
        <charset val="134"/>
      </rPr>
      <t xml:space="preserve">2020</t>
    </r>
    <r>
      <rPr>
        <sz val="11"/>
        <rFont val="Noto Sans"/>
        <family val="2"/>
      </rPr>
      <t xml:space="preserve">年“三区”人才计划教师专项</t>
    </r>
  </si>
  <si>
    <r>
      <rPr>
        <sz val="11"/>
        <rFont val="Noto Sans"/>
        <family val="2"/>
      </rPr>
      <t xml:space="preserve">    四、</t>
    </r>
    <r>
      <rPr>
        <sz val="11"/>
        <rFont val="宋体"/>
        <family val="0"/>
        <charset val="134"/>
      </rPr>
      <t xml:space="preserve">1100212</t>
    </r>
    <r>
      <rPr>
        <sz val="11"/>
        <rFont val="Noto Sans"/>
        <family val="2"/>
      </rPr>
      <t xml:space="preserve">资源枯竭型城市转移支付补助收入</t>
    </r>
  </si>
  <si>
    <r>
      <rPr>
        <sz val="11"/>
        <rFont val="Noto Sans"/>
        <family val="2"/>
      </rPr>
      <t xml:space="preserve">提前下达</t>
    </r>
    <r>
      <rPr>
        <sz val="11"/>
        <rFont val="宋体"/>
        <family val="0"/>
        <charset val="134"/>
      </rPr>
      <t xml:space="preserve">2020</t>
    </r>
    <r>
      <rPr>
        <sz val="11"/>
        <rFont val="Noto Sans"/>
        <family val="2"/>
      </rPr>
      <t xml:space="preserve">年资源枯竭城市转移支付资金</t>
    </r>
  </si>
  <si>
    <r>
      <rPr>
        <sz val="11"/>
        <rFont val="Noto Sans"/>
        <family val="2"/>
      </rPr>
      <t xml:space="preserve">    五、</t>
    </r>
    <r>
      <rPr>
        <sz val="11"/>
        <rFont val="宋体"/>
        <family val="0"/>
        <charset val="134"/>
      </rPr>
      <t xml:space="preserve">1100227</t>
    </r>
    <r>
      <rPr>
        <sz val="11"/>
        <rFont val="Noto Sans"/>
        <family val="2"/>
      </rPr>
      <t xml:space="preserve">固定数额补助收入</t>
    </r>
  </si>
  <si>
    <r>
      <rPr>
        <sz val="11"/>
        <rFont val="Noto Sans"/>
        <family val="2"/>
      </rPr>
      <t xml:space="preserve">提前下达</t>
    </r>
    <r>
      <rPr>
        <sz val="11"/>
        <rFont val="宋体"/>
        <family val="0"/>
        <charset val="134"/>
      </rPr>
      <t xml:space="preserve">2020</t>
    </r>
    <r>
      <rPr>
        <sz val="11"/>
        <rFont val="Noto Sans"/>
        <family val="2"/>
      </rPr>
      <t xml:space="preserve">年农村税费改革转移支付资金</t>
    </r>
  </si>
  <si>
    <t xml:space="preserve">工商质监下划基数（基数文件）</t>
  </si>
  <si>
    <t xml:space="preserve">下达中央对地方审计专项补助经费（基数文件）</t>
  </si>
  <si>
    <t xml:space="preserve">农村客运成品油价格改革补贴</t>
  </si>
  <si>
    <t xml:space="preserve">司法体制改革试点上划（基数文件）</t>
  </si>
  <si>
    <t xml:space="preserve">合并后定额结算事项（基数文件）</t>
  </si>
  <si>
    <t xml:space="preserve">农村义务教育学校绩效工资补助（基数文件）</t>
  </si>
  <si>
    <t xml:space="preserve">省对市县农村公共卫生与基层卫生单位绩效工资转移支付（基数文件）</t>
  </si>
  <si>
    <r>
      <rPr>
        <sz val="11"/>
        <rFont val="Noto Sans"/>
        <family val="2"/>
      </rPr>
      <t xml:space="preserve">下达</t>
    </r>
    <r>
      <rPr>
        <sz val="11"/>
        <rFont val="宋体"/>
        <family val="0"/>
        <charset val="134"/>
      </rPr>
      <t xml:space="preserve">2016</t>
    </r>
    <r>
      <rPr>
        <sz val="11"/>
        <rFont val="Noto Sans"/>
        <family val="2"/>
      </rPr>
      <t xml:space="preserve">年调整工资等一般性性转移支付资金（基数文件）</t>
    </r>
  </si>
  <si>
    <r>
      <rPr>
        <sz val="11"/>
        <rFont val="Noto Sans"/>
        <family val="2"/>
      </rPr>
      <t xml:space="preserve">下达</t>
    </r>
    <r>
      <rPr>
        <sz val="11"/>
        <rFont val="宋体"/>
        <family val="0"/>
        <charset val="134"/>
      </rPr>
      <t xml:space="preserve">2016</t>
    </r>
    <r>
      <rPr>
        <sz val="11"/>
        <rFont val="Noto Sans"/>
        <family val="2"/>
      </rPr>
      <t xml:space="preserve">年县级均衡性转移支付增量资金（基数文件）</t>
    </r>
  </si>
  <si>
    <r>
      <rPr>
        <sz val="11"/>
        <rFont val="Noto Sans"/>
        <family val="2"/>
      </rPr>
      <t xml:space="preserve">下达</t>
    </r>
    <r>
      <rPr>
        <sz val="11"/>
        <rFont val="宋体"/>
        <family val="0"/>
        <charset val="134"/>
      </rPr>
      <t xml:space="preserve">2018</t>
    </r>
    <r>
      <rPr>
        <sz val="11"/>
        <rFont val="Noto Sans"/>
        <family val="2"/>
      </rPr>
      <t xml:space="preserve">年均衡性转移支付增量补助资金（基数文件）</t>
    </r>
  </si>
  <si>
    <r>
      <rPr>
        <sz val="11"/>
        <rFont val="Noto Sans"/>
        <family val="2"/>
      </rPr>
      <t xml:space="preserve">    六、</t>
    </r>
    <r>
      <rPr>
        <sz val="11"/>
        <rFont val="宋体"/>
        <family val="0"/>
        <charset val="134"/>
      </rPr>
      <t xml:space="preserve">1100228</t>
    </r>
    <r>
      <rPr>
        <sz val="11"/>
        <rFont val="Noto Sans"/>
        <family val="2"/>
      </rPr>
      <t xml:space="preserve">革命老区转移支付收入</t>
    </r>
  </si>
  <si>
    <r>
      <rPr>
        <sz val="11"/>
        <rFont val="Noto Sans"/>
        <family val="2"/>
      </rPr>
      <t xml:space="preserve">提前下达</t>
    </r>
    <r>
      <rPr>
        <sz val="11"/>
        <rFont val="宋体"/>
        <family val="0"/>
        <charset val="134"/>
      </rPr>
      <t xml:space="preserve">2020</t>
    </r>
    <r>
      <rPr>
        <sz val="11"/>
        <rFont val="Noto Sans"/>
        <family val="2"/>
      </rPr>
      <t xml:space="preserve">年革命老区转移支付</t>
    </r>
  </si>
  <si>
    <r>
      <rPr>
        <sz val="11"/>
        <rFont val="Noto Sans"/>
        <family val="2"/>
      </rPr>
      <t xml:space="preserve">    七、</t>
    </r>
    <r>
      <rPr>
        <sz val="11"/>
        <rFont val="宋体"/>
        <family val="0"/>
        <charset val="134"/>
      </rPr>
      <t xml:space="preserve">1100231</t>
    </r>
    <r>
      <rPr>
        <sz val="11"/>
        <rFont val="Noto Sans"/>
        <family val="2"/>
      </rPr>
      <t xml:space="preserve">贫困地区转移支付收入</t>
    </r>
  </si>
  <si>
    <r>
      <rPr>
        <sz val="11"/>
        <rFont val="Noto Sans"/>
        <family val="2"/>
      </rPr>
      <t xml:space="preserve">提前下达</t>
    </r>
    <r>
      <rPr>
        <sz val="11"/>
        <rFont val="宋体"/>
        <family val="0"/>
        <charset val="134"/>
      </rPr>
      <t xml:space="preserve">2020</t>
    </r>
    <r>
      <rPr>
        <sz val="11"/>
        <rFont val="Noto Sans"/>
        <family val="2"/>
      </rPr>
      <t xml:space="preserve">年财政专项扶贫资金</t>
    </r>
  </si>
  <si>
    <r>
      <rPr>
        <sz val="11"/>
        <rFont val="Noto Sans"/>
        <family val="2"/>
      </rPr>
      <t xml:space="preserve">提前下达</t>
    </r>
    <r>
      <rPr>
        <sz val="11"/>
        <rFont val="宋体"/>
        <family val="0"/>
        <charset val="134"/>
      </rPr>
      <t xml:space="preserve">2020</t>
    </r>
    <r>
      <rPr>
        <sz val="11"/>
        <rFont val="Noto Sans"/>
        <family val="2"/>
      </rPr>
      <t xml:space="preserve">年省级农村建档立卡贫困人口参保资助资金</t>
    </r>
  </si>
  <si>
    <r>
      <rPr>
        <sz val="11"/>
        <rFont val="Noto Sans"/>
        <family val="2"/>
      </rPr>
      <t xml:space="preserve">提前下达</t>
    </r>
    <r>
      <rPr>
        <sz val="11"/>
        <rFont val="宋体"/>
        <family val="0"/>
        <charset val="134"/>
      </rPr>
      <t xml:space="preserve">2020</t>
    </r>
    <r>
      <rPr>
        <sz val="11"/>
        <rFont val="Noto Sans"/>
        <family val="2"/>
      </rPr>
      <t xml:space="preserve">年省级农村建档立卡贫困人口补充医疗保险省级补助</t>
    </r>
  </si>
  <si>
    <r>
      <rPr>
        <sz val="11"/>
        <rFont val="Noto Sans"/>
        <family val="2"/>
      </rPr>
      <t xml:space="preserve">    八、</t>
    </r>
    <r>
      <rPr>
        <sz val="11"/>
        <rFont val="宋体"/>
        <family val="0"/>
        <charset val="134"/>
      </rPr>
      <t xml:space="preserve">1100244</t>
    </r>
    <r>
      <rPr>
        <sz val="11"/>
        <rFont val="Noto Sans"/>
        <family val="2"/>
      </rPr>
      <t xml:space="preserve">公共安全共同财政事权转移支付收入</t>
    </r>
  </si>
  <si>
    <r>
      <rPr>
        <sz val="11"/>
        <rFont val="Noto Sans"/>
        <family val="2"/>
      </rPr>
      <t xml:space="preserve">提前下达</t>
    </r>
    <r>
      <rPr>
        <sz val="11"/>
        <rFont val="宋体"/>
        <family val="0"/>
        <charset val="134"/>
      </rPr>
      <t xml:space="preserve">2020</t>
    </r>
    <r>
      <rPr>
        <sz val="11"/>
        <rFont val="Noto Sans"/>
        <family val="2"/>
      </rPr>
      <t xml:space="preserve">年国家司法救助资金的通知</t>
    </r>
  </si>
  <si>
    <r>
      <rPr>
        <sz val="11"/>
        <rFont val="Noto Sans"/>
        <family val="2"/>
      </rPr>
      <t xml:space="preserve">提前下达</t>
    </r>
    <r>
      <rPr>
        <sz val="11"/>
        <rFont val="宋体"/>
        <family val="0"/>
        <charset val="134"/>
      </rPr>
      <t xml:space="preserve">2020</t>
    </r>
    <r>
      <rPr>
        <sz val="11"/>
        <rFont val="Noto Sans"/>
        <family val="2"/>
      </rPr>
      <t xml:space="preserve">年政法经费绩效考核资金</t>
    </r>
  </si>
  <si>
    <r>
      <rPr>
        <sz val="11"/>
        <rFont val="Noto Sans"/>
        <family val="2"/>
      </rPr>
      <t xml:space="preserve">提前下达</t>
    </r>
    <r>
      <rPr>
        <sz val="11"/>
        <rFont val="宋体"/>
        <family val="0"/>
        <charset val="134"/>
      </rPr>
      <t xml:space="preserve">2020</t>
    </r>
    <r>
      <rPr>
        <sz val="11"/>
        <rFont val="Noto Sans"/>
        <family val="2"/>
      </rPr>
      <t xml:space="preserve">年中央和省级政法转移支付</t>
    </r>
  </si>
  <si>
    <r>
      <rPr>
        <sz val="11"/>
        <rFont val="Noto Sans"/>
        <family val="2"/>
      </rPr>
      <t xml:space="preserve">    九、</t>
    </r>
    <r>
      <rPr>
        <sz val="11"/>
        <rFont val="宋体"/>
        <family val="0"/>
        <charset val="134"/>
      </rPr>
      <t xml:space="preserve">1100245</t>
    </r>
    <r>
      <rPr>
        <sz val="11"/>
        <rFont val="Noto Sans"/>
        <family val="2"/>
      </rPr>
      <t xml:space="preserve">教育共同财政事权转移支付收入</t>
    </r>
  </si>
  <si>
    <r>
      <rPr>
        <sz val="11"/>
        <rFont val="Noto Sans"/>
        <family val="2"/>
      </rPr>
      <t xml:space="preserve">提前下达</t>
    </r>
    <r>
      <rPr>
        <sz val="11"/>
        <rFont val="宋体"/>
        <family val="0"/>
        <charset val="134"/>
      </rPr>
      <t xml:space="preserve">2020</t>
    </r>
    <r>
      <rPr>
        <sz val="11"/>
        <rFont val="Noto Sans"/>
        <family val="2"/>
      </rPr>
      <t xml:space="preserve">年普通高中国家助学金中央及省</t>
    </r>
  </si>
  <si>
    <r>
      <rPr>
        <sz val="11"/>
        <rFont val="Noto Sans"/>
        <family val="2"/>
      </rPr>
      <t xml:space="preserve">提前下达</t>
    </r>
    <r>
      <rPr>
        <sz val="11"/>
        <rFont val="宋体"/>
        <family val="0"/>
        <charset val="134"/>
      </rPr>
      <t xml:space="preserve">2020</t>
    </r>
    <r>
      <rPr>
        <sz val="11"/>
        <rFont val="Noto Sans"/>
        <family val="2"/>
      </rPr>
      <t xml:space="preserve">年普通高中免学杂费中央及省级</t>
    </r>
  </si>
  <si>
    <r>
      <rPr>
        <sz val="11"/>
        <rFont val="Noto Sans"/>
        <family val="2"/>
      </rPr>
      <t xml:space="preserve">提前下达</t>
    </r>
    <r>
      <rPr>
        <sz val="11"/>
        <rFont val="宋体"/>
        <family val="0"/>
        <charset val="134"/>
      </rPr>
      <t xml:space="preserve">2020</t>
    </r>
    <r>
      <rPr>
        <sz val="11"/>
        <rFont val="Noto Sans"/>
        <family val="2"/>
      </rPr>
      <t xml:space="preserve">年特殊教育中央补助资金预算</t>
    </r>
  </si>
  <si>
    <r>
      <rPr>
        <sz val="11"/>
        <rFont val="Noto Sans"/>
        <family val="2"/>
      </rPr>
      <t xml:space="preserve">提前下达</t>
    </r>
    <r>
      <rPr>
        <sz val="11"/>
        <rFont val="宋体"/>
        <family val="0"/>
        <charset val="134"/>
      </rPr>
      <t xml:space="preserve">2020</t>
    </r>
    <r>
      <rPr>
        <sz val="11"/>
        <rFont val="Noto Sans"/>
        <family val="2"/>
      </rPr>
      <t xml:space="preserve">年支持学前教育发展中央资金和</t>
    </r>
  </si>
  <si>
    <t xml:space="preserve">提前下达城乡义务补助经费  </t>
  </si>
  <si>
    <t xml:space="preserve">提前下达义务教育薄弱环节改善与能力提升补助资金</t>
  </si>
  <si>
    <r>
      <rPr>
        <sz val="11"/>
        <rFont val="Noto Sans"/>
        <family val="2"/>
      </rPr>
      <t xml:space="preserve">    十、</t>
    </r>
    <r>
      <rPr>
        <sz val="11"/>
        <rFont val="宋体"/>
        <family val="0"/>
        <charset val="134"/>
      </rPr>
      <t xml:space="preserve">1100246</t>
    </r>
    <r>
      <rPr>
        <sz val="11"/>
        <rFont val="Noto Sans"/>
        <family val="2"/>
      </rPr>
      <t xml:space="preserve">科学技术共同财政事权转移支付收入</t>
    </r>
  </si>
  <si>
    <r>
      <rPr>
        <sz val="11"/>
        <rFont val="Noto Sans"/>
        <family val="2"/>
      </rPr>
      <t xml:space="preserve">提前下达</t>
    </r>
    <r>
      <rPr>
        <sz val="11"/>
        <rFont val="宋体"/>
        <family val="0"/>
        <charset val="134"/>
      </rPr>
      <t xml:space="preserve">2020</t>
    </r>
    <r>
      <rPr>
        <sz val="11"/>
        <rFont val="Noto Sans"/>
        <family val="2"/>
      </rPr>
      <t xml:space="preserve">年基层科普行动计划资金</t>
    </r>
  </si>
  <si>
    <r>
      <rPr>
        <sz val="11"/>
        <rFont val="Noto Sans"/>
        <family val="2"/>
      </rPr>
      <t xml:space="preserve">    十一、</t>
    </r>
    <r>
      <rPr>
        <sz val="11"/>
        <rFont val="宋体"/>
        <family val="0"/>
        <charset val="134"/>
      </rPr>
      <t xml:space="preserve">1100247</t>
    </r>
    <r>
      <rPr>
        <sz val="11"/>
        <rFont val="Noto Sans"/>
        <family val="2"/>
      </rPr>
      <t xml:space="preserve">文化旅游体育与传媒共同财政事权转移支付收入</t>
    </r>
  </si>
  <si>
    <r>
      <rPr>
        <sz val="11"/>
        <rFont val="Noto Sans"/>
        <family val="2"/>
      </rPr>
      <t xml:space="preserve">提前下达</t>
    </r>
    <r>
      <rPr>
        <sz val="11"/>
        <rFont val="宋体"/>
        <family val="0"/>
        <charset val="134"/>
      </rPr>
      <t xml:space="preserve">2020</t>
    </r>
    <r>
      <rPr>
        <sz val="11"/>
        <rFont val="Noto Sans"/>
        <family val="2"/>
      </rPr>
      <t xml:space="preserve">年中央补助地方公共文化服务体系建设资金</t>
    </r>
  </si>
  <si>
    <r>
      <rPr>
        <sz val="11"/>
        <rFont val="Noto Sans"/>
        <family val="2"/>
      </rPr>
      <t xml:space="preserve">提前下达</t>
    </r>
    <r>
      <rPr>
        <sz val="11"/>
        <rFont val="宋体"/>
        <family val="0"/>
        <charset val="134"/>
      </rPr>
      <t xml:space="preserve">2020</t>
    </r>
    <r>
      <rPr>
        <sz val="11"/>
        <rFont val="Noto Sans"/>
        <family val="2"/>
      </rPr>
      <t xml:space="preserve">年中央补助地方公共文化服务体</t>
    </r>
  </si>
  <si>
    <r>
      <rPr>
        <sz val="11"/>
        <rFont val="Noto Sans"/>
        <family val="2"/>
      </rPr>
      <t xml:space="preserve">提前下达</t>
    </r>
    <r>
      <rPr>
        <sz val="11"/>
        <rFont val="宋体"/>
        <family val="0"/>
        <charset val="134"/>
      </rPr>
      <t xml:space="preserve">2020</t>
    </r>
    <r>
      <rPr>
        <sz val="11"/>
        <rFont val="Noto Sans"/>
        <family val="2"/>
      </rPr>
      <t xml:space="preserve">年国家非物质文化遗产保护中央</t>
    </r>
  </si>
  <si>
    <r>
      <rPr>
        <sz val="11"/>
        <rFont val="Noto Sans"/>
        <family val="2"/>
      </rPr>
      <t xml:space="preserve">提前下达</t>
    </r>
    <r>
      <rPr>
        <sz val="11"/>
        <rFont val="宋体"/>
        <family val="0"/>
        <charset val="134"/>
      </rPr>
      <t xml:space="preserve">2020</t>
    </r>
    <r>
      <rPr>
        <sz val="11"/>
        <rFont val="Noto Sans"/>
        <family val="2"/>
      </rPr>
      <t xml:space="preserve">年国家文物保护中央专项资金 </t>
    </r>
  </si>
  <si>
    <r>
      <rPr>
        <sz val="11"/>
        <rFont val="Noto Sans"/>
        <family val="2"/>
      </rPr>
      <t xml:space="preserve">    十二、</t>
    </r>
    <r>
      <rPr>
        <sz val="11"/>
        <rFont val="宋体"/>
        <family val="0"/>
        <charset val="134"/>
      </rPr>
      <t xml:space="preserve">1100248</t>
    </r>
    <r>
      <rPr>
        <sz val="11"/>
        <rFont val="Noto Sans"/>
        <family val="2"/>
      </rPr>
      <t xml:space="preserve">社会保障和就业共同财政事权转移支付收入</t>
    </r>
  </si>
  <si>
    <r>
      <rPr>
        <sz val="11"/>
        <rFont val="Noto Sans"/>
        <family val="2"/>
      </rPr>
      <t xml:space="preserve">提前下达</t>
    </r>
    <r>
      <rPr>
        <sz val="11"/>
        <rFont val="宋体"/>
        <family val="0"/>
        <charset val="134"/>
      </rPr>
      <t xml:space="preserve">2020</t>
    </r>
    <r>
      <rPr>
        <sz val="11"/>
        <rFont val="Noto Sans"/>
        <family val="2"/>
      </rPr>
      <t xml:space="preserve">年残疾人事业发展市级补助资金</t>
    </r>
  </si>
  <si>
    <r>
      <rPr>
        <sz val="11"/>
        <rFont val="Noto Sans"/>
        <family val="2"/>
      </rPr>
      <t xml:space="preserve">提前下达</t>
    </r>
    <r>
      <rPr>
        <sz val="11"/>
        <rFont val="宋体"/>
        <family val="0"/>
        <charset val="134"/>
      </rPr>
      <t xml:space="preserve">2020</t>
    </r>
    <r>
      <rPr>
        <sz val="11"/>
        <rFont val="Noto Sans"/>
        <family val="2"/>
      </rPr>
      <t xml:space="preserve">年退役安置中央补助经费</t>
    </r>
  </si>
  <si>
    <r>
      <rPr>
        <sz val="11"/>
        <rFont val="Noto Sans"/>
        <family val="2"/>
      </rPr>
      <t xml:space="preserve">提前下达</t>
    </r>
    <r>
      <rPr>
        <sz val="11"/>
        <rFont val="宋体"/>
        <family val="0"/>
        <charset val="134"/>
      </rPr>
      <t xml:space="preserve">2020</t>
    </r>
    <r>
      <rPr>
        <sz val="11"/>
        <rFont val="Noto Sans"/>
        <family val="2"/>
      </rPr>
      <t xml:space="preserve">年残疾人事业发展补助资金</t>
    </r>
  </si>
  <si>
    <r>
      <rPr>
        <sz val="11"/>
        <rFont val="Noto Sans"/>
        <family val="2"/>
      </rPr>
      <t xml:space="preserve">提前下达</t>
    </r>
    <r>
      <rPr>
        <sz val="11"/>
        <rFont val="宋体"/>
        <family val="0"/>
        <charset val="134"/>
      </rPr>
      <t xml:space="preserve">2020</t>
    </r>
    <r>
      <rPr>
        <sz val="11"/>
        <rFont val="Noto Sans"/>
        <family val="2"/>
      </rPr>
      <t xml:space="preserve">年省级财政残疾人事业资金</t>
    </r>
  </si>
  <si>
    <r>
      <rPr>
        <sz val="11"/>
        <rFont val="Noto Sans"/>
        <family val="2"/>
      </rPr>
      <t xml:space="preserve">提前下达</t>
    </r>
    <r>
      <rPr>
        <sz val="11"/>
        <rFont val="宋体"/>
        <family val="0"/>
        <charset val="134"/>
      </rPr>
      <t xml:space="preserve">2020</t>
    </r>
    <r>
      <rPr>
        <sz val="11"/>
        <rFont val="Noto Sans"/>
        <family val="2"/>
      </rPr>
      <t xml:space="preserve">年城乡居民基本养老保险转移支付</t>
    </r>
  </si>
  <si>
    <r>
      <rPr>
        <sz val="11"/>
        <rFont val="Noto Sans"/>
        <family val="2"/>
      </rPr>
      <t xml:space="preserve">提前下达</t>
    </r>
    <r>
      <rPr>
        <sz val="11"/>
        <rFont val="宋体"/>
        <family val="0"/>
        <charset val="134"/>
      </rPr>
      <t xml:space="preserve">2020</t>
    </r>
    <r>
      <rPr>
        <sz val="11"/>
        <rFont val="Noto Sans"/>
        <family val="2"/>
      </rPr>
      <t xml:space="preserve">年机关事业养老中央转移支付</t>
    </r>
  </si>
  <si>
    <r>
      <rPr>
        <sz val="11"/>
        <rFont val="Noto Sans"/>
        <family val="2"/>
      </rPr>
      <t xml:space="preserve">提前下达</t>
    </r>
    <r>
      <rPr>
        <sz val="11"/>
        <rFont val="宋体"/>
        <family val="0"/>
        <charset val="134"/>
      </rPr>
      <t xml:space="preserve">2020</t>
    </r>
    <r>
      <rPr>
        <sz val="11"/>
        <rFont val="Noto Sans"/>
        <family val="2"/>
      </rPr>
      <t xml:space="preserve">年优抚对象经费补助</t>
    </r>
  </si>
  <si>
    <r>
      <rPr>
        <sz val="11"/>
        <rFont val="Noto Sans"/>
        <family val="2"/>
      </rPr>
      <t xml:space="preserve">提前下达</t>
    </r>
    <r>
      <rPr>
        <sz val="11"/>
        <rFont val="宋体"/>
        <family val="0"/>
        <charset val="134"/>
      </rPr>
      <t xml:space="preserve">2020</t>
    </r>
    <r>
      <rPr>
        <sz val="11"/>
        <rFont val="Noto Sans"/>
        <family val="2"/>
      </rPr>
      <t xml:space="preserve">年退役安置补助预算</t>
    </r>
  </si>
  <si>
    <r>
      <rPr>
        <sz val="11"/>
        <rFont val="Noto Sans"/>
        <family val="2"/>
      </rPr>
      <t xml:space="preserve">提前下达</t>
    </r>
    <r>
      <rPr>
        <sz val="11"/>
        <rFont val="宋体"/>
        <family val="0"/>
        <charset val="134"/>
      </rPr>
      <t xml:space="preserve">2020</t>
    </r>
    <r>
      <rPr>
        <sz val="11"/>
        <rFont val="Noto Sans"/>
        <family val="2"/>
      </rPr>
      <t xml:space="preserve">年财政困难群众救助及残疾人生活和护理补贴（第一部分）</t>
    </r>
  </si>
  <si>
    <r>
      <rPr>
        <sz val="11"/>
        <rFont val="Noto Sans"/>
        <family val="2"/>
      </rPr>
      <t xml:space="preserve">提前下达</t>
    </r>
    <r>
      <rPr>
        <sz val="11"/>
        <rFont val="宋体"/>
        <family val="0"/>
        <charset val="134"/>
      </rPr>
      <t xml:space="preserve">2020</t>
    </r>
    <r>
      <rPr>
        <sz val="11"/>
        <rFont val="Noto Sans"/>
        <family val="2"/>
      </rPr>
      <t xml:space="preserve">年财政困难群众救助及残疾人生活和护理补贴（第二部分）</t>
    </r>
  </si>
  <si>
    <r>
      <rPr>
        <sz val="11"/>
        <rFont val="Noto Sans"/>
        <family val="2"/>
      </rPr>
      <t xml:space="preserve">提前下达</t>
    </r>
    <r>
      <rPr>
        <sz val="11"/>
        <rFont val="宋体"/>
        <family val="0"/>
        <charset val="134"/>
      </rPr>
      <t xml:space="preserve">2020</t>
    </r>
    <r>
      <rPr>
        <sz val="11"/>
        <rFont val="Noto Sans"/>
        <family val="2"/>
      </rPr>
      <t xml:space="preserve">年特困供养人员市级补助资金</t>
    </r>
  </si>
  <si>
    <r>
      <rPr>
        <sz val="11"/>
        <rFont val="Noto Sans"/>
        <family val="2"/>
      </rPr>
      <t xml:space="preserve">提前下达</t>
    </r>
    <r>
      <rPr>
        <sz val="11"/>
        <rFont val="宋体"/>
        <family val="0"/>
        <charset val="134"/>
      </rPr>
      <t xml:space="preserve">2020</t>
    </r>
    <r>
      <rPr>
        <sz val="11"/>
        <rFont val="Noto Sans"/>
        <family val="2"/>
      </rPr>
      <t xml:space="preserve">年老党员生活补贴补助资金</t>
    </r>
  </si>
  <si>
    <r>
      <rPr>
        <sz val="11"/>
        <rFont val="Noto Sans"/>
        <family val="2"/>
      </rPr>
      <t xml:space="preserve">提前下达</t>
    </r>
    <r>
      <rPr>
        <sz val="11"/>
        <rFont val="宋体"/>
        <family val="0"/>
        <charset val="134"/>
      </rPr>
      <t xml:space="preserve">2020</t>
    </r>
    <r>
      <rPr>
        <sz val="11"/>
        <rFont val="Noto Sans"/>
        <family val="2"/>
      </rPr>
      <t xml:space="preserve">年就业补助资金</t>
    </r>
  </si>
  <si>
    <r>
      <rPr>
        <sz val="11"/>
        <rFont val="Noto Sans"/>
        <family val="2"/>
      </rPr>
      <t xml:space="preserve">    十三、</t>
    </r>
    <r>
      <rPr>
        <sz val="11"/>
        <rFont val="宋体"/>
        <family val="0"/>
        <charset val="134"/>
      </rPr>
      <t xml:space="preserve">1100249</t>
    </r>
    <r>
      <rPr>
        <sz val="11"/>
        <rFont val="Noto Sans"/>
        <family val="2"/>
      </rPr>
      <t xml:space="preserve">医疗卫生共同财政事权转移支付收入</t>
    </r>
  </si>
  <si>
    <r>
      <rPr>
        <sz val="11"/>
        <rFont val="Noto Sans"/>
        <family val="2"/>
      </rPr>
      <t xml:space="preserve">提前下达</t>
    </r>
    <r>
      <rPr>
        <sz val="11"/>
        <rFont val="宋体"/>
        <family val="0"/>
        <charset val="134"/>
      </rPr>
      <t xml:space="preserve">2020</t>
    </r>
    <r>
      <rPr>
        <sz val="11"/>
        <rFont val="Noto Sans"/>
        <family val="2"/>
      </rPr>
      <t xml:space="preserve">年城乡医疗救助补助资金</t>
    </r>
  </si>
  <si>
    <r>
      <rPr>
        <sz val="11"/>
        <rFont val="Noto Sans"/>
        <family val="2"/>
      </rPr>
      <t xml:space="preserve">提前下达</t>
    </r>
    <r>
      <rPr>
        <sz val="11"/>
        <rFont val="宋体"/>
        <family val="0"/>
        <charset val="134"/>
      </rPr>
      <t xml:space="preserve">2020</t>
    </r>
    <r>
      <rPr>
        <sz val="11"/>
        <rFont val="Noto Sans"/>
        <family val="2"/>
      </rPr>
      <t xml:space="preserve">年落实计划生育家庭奖励政策市级资金</t>
    </r>
  </si>
  <si>
    <r>
      <rPr>
        <sz val="11"/>
        <rFont val="Noto Sans"/>
        <family val="2"/>
      </rPr>
      <t xml:space="preserve">提前下达</t>
    </r>
    <r>
      <rPr>
        <sz val="11"/>
        <rFont val="宋体"/>
        <family val="0"/>
        <charset val="134"/>
      </rPr>
      <t xml:space="preserve">2020</t>
    </r>
    <r>
      <rPr>
        <sz val="11"/>
        <rFont val="Noto Sans"/>
        <family val="2"/>
      </rPr>
      <t xml:space="preserve">年基本公共卫生服务市级资金</t>
    </r>
  </si>
  <si>
    <r>
      <rPr>
        <sz val="11"/>
        <rFont val="Noto Sans"/>
        <family val="2"/>
      </rPr>
      <t xml:space="preserve">提前</t>
    </r>
    <r>
      <rPr>
        <sz val="11"/>
        <rFont val="宋体"/>
        <family val="0"/>
        <charset val="134"/>
      </rPr>
      <t xml:space="preserve">2020</t>
    </r>
    <r>
      <rPr>
        <sz val="11"/>
        <rFont val="Noto Sans"/>
        <family val="2"/>
      </rPr>
      <t xml:space="preserve">年村卫生室实施国家基本药物市级资金</t>
    </r>
  </si>
  <si>
    <r>
      <rPr>
        <sz val="11"/>
        <rFont val="Noto Sans"/>
        <family val="2"/>
      </rPr>
      <t xml:space="preserve">提前下达</t>
    </r>
    <r>
      <rPr>
        <sz val="11"/>
        <rFont val="宋体"/>
        <family val="0"/>
        <charset val="134"/>
      </rPr>
      <t xml:space="preserve">2020</t>
    </r>
    <r>
      <rPr>
        <sz val="11"/>
        <rFont val="Noto Sans"/>
        <family val="2"/>
      </rPr>
      <t xml:space="preserve">年种养补助基本药物制度专项资金</t>
    </r>
  </si>
  <si>
    <r>
      <rPr>
        <sz val="11"/>
        <rFont val="Noto Sans"/>
        <family val="2"/>
      </rPr>
      <t xml:space="preserve">提前下达</t>
    </r>
    <r>
      <rPr>
        <sz val="11"/>
        <rFont val="宋体"/>
        <family val="0"/>
        <charset val="134"/>
      </rPr>
      <t xml:space="preserve">2020</t>
    </r>
    <r>
      <rPr>
        <sz val="11"/>
        <rFont val="Noto Sans"/>
        <family val="2"/>
      </rPr>
      <t xml:space="preserve">年中央计划生育服务补助资金</t>
    </r>
  </si>
  <si>
    <r>
      <rPr>
        <sz val="11"/>
        <rFont val="Noto Sans"/>
        <family val="2"/>
      </rPr>
      <t xml:space="preserve">提前下达</t>
    </r>
    <r>
      <rPr>
        <sz val="11"/>
        <rFont val="宋体"/>
        <family val="0"/>
        <charset val="134"/>
      </rPr>
      <t xml:space="preserve">2020</t>
    </r>
    <r>
      <rPr>
        <sz val="11"/>
        <rFont val="Noto Sans"/>
        <family val="2"/>
      </rPr>
      <t xml:space="preserve">年省级医疗卫生领域资金</t>
    </r>
  </si>
  <si>
    <r>
      <rPr>
        <sz val="11"/>
        <rFont val="Noto Sans"/>
        <family val="2"/>
      </rPr>
      <t xml:space="preserve">提前下达</t>
    </r>
    <r>
      <rPr>
        <sz val="11"/>
        <rFont val="宋体"/>
        <family val="0"/>
        <charset val="134"/>
      </rPr>
      <t xml:space="preserve">2020</t>
    </r>
    <r>
      <rPr>
        <sz val="11"/>
        <rFont val="Noto Sans"/>
        <family val="2"/>
      </rPr>
      <t xml:space="preserve">年城乡居民基本医疗保险补助资金</t>
    </r>
  </si>
  <si>
    <r>
      <rPr>
        <sz val="11"/>
        <rFont val="Noto Sans"/>
        <family val="2"/>
      </rPr>
      <t xml:space="preserve">提前下达</t>
    </r>
    <r>
      <rPr>
        <sz val="11"/>
        <rFont val="宋体"/>
        <family val="0"/>
        <charset val="134"/>
      </rPr>
      <t xml:space="preserve">2020</t>
    </r>
    <r>
      <rPr>
        <sz val="11"/>
        <rFont val="Noto Sans"/>
        <family val="2"/>
      </rPr>
      <t xml:space="preserve">年优抚对象医疗保障资金</t>
    </r>
  </si>
  <si>
    <r>
      <rPr>
        <sz val="11"/>
        <rFont val="Noto Sans"/>
        <family val="2"/>
      </rPr>
      <t xml:space="preserve">提前下达</t>
    </r>
    <r>
      <rPr>
        <sz val="11"/>
        <rFont val="宋体"/>
        <family val="0"/>
        <charset val="134"/>
      </rPr>
      <t xml:space="preserve">2020</t>
    </r>
    <r>
      <rPr>
        <sz val="11"/>
        <rFont val="Noto Sans"/>
        <family val="2"/>
      </rPr>
      <t xml:space="preserve">年基本公共卫生服务补助 </t>
    </r>
  </si>
  <si>
    <r>
      <rPr>
        <sz val="11"/>
        <rFont val="Noto Sans"/>
        <family val="2"/>
      </rPr>
      <t xml:space="preserve">提前</t>
    </r>
    <r>
      <rPr>
        <sz val="11"/>
        <rFont val="宋体"/>
        <family val="0"/>
        <charset val="134"/>
      </rPr>
      <t xml:space="preserve">2020</t>
    </r>
    <r>
      <rPr>
        <sz val="11"/>
        <rFont val="Noto Sans"/>
        <family val="2"/>
      </rPr>
      <t xml:space="preserve">年中央医疗服务与保障能力提升补助资金</t>
    </r>
  </si>
  <si>
    <r>
      <rPr>
        <sz val="11"/>
        <rFont val="Noto Sans"/>
        <family val="2"/>
      </rPr>
      <t xml:space="preserve">    十四、</t>
    </r>
    <r>
      <rPr>
        <sz val="11"/>
        <rFont val="宋体"/>
        <family val="0"/>
        <charset val="134"/>
      </rPr>
      <t xml:space="preserve">1100250</t>
    </r>
    <r>
      <rPr>
        <sz val="11"/>
        <rFont val="Noto Sans"/>
        <family val="2"/>
      </rPr>
      <t xml:space="preserve">节能环保共同财政事权转移支付收入</t>
    </r>
  </si>
  <si>
    <r>
      <rPr>
        <sz val="11"/>
        <rFont val="Noto Sans"/>
        <family val="2"/>
      </rPr>
      <t xml:space="preserve">提前下达</t>
    </r>
    <r>
      <rPr>
        <sz val="11"/>
        <rFont val="宋体"/>
        <family val="0"/>
        <charset val="134"/>
      </rPr>
      <t xml:space="preserve">2020</t>
    </r>
    <r>
      <rPr>
        <sz val="11"/>
        <rFont val="Noto Sans"/>
        <family val="2"/>
      </rPr>
      <t xml:space="preserve">年节能减排中央补助资金</t>
    </r>
  </si>
  <si>
    <r>
      <rPr>
        <sz val="11"/>
        <rFont val="Noto Sans"/>
        <family val="2"/>
      </rPr>
      <t xml:space="preserve">提前下达</t>
    </r>
    <r>
      <rPr>
        <sz val="11"/>
        <rFont val="宋体"/>
        <family val="0"/>
        <charset val="134"/>
      </rPr>
      <t xml:space="preserve">2020</t>
    </r>
    <r>
      <rPr>
        <sz val="11"/>
        <rFont val="Noto Sans"/>
        <family val="2"/>
      </rPr>
      <t xml:space="preserve">年中央财政林业草原生态保护恢复资金</t>
    </r>
  </si>
  <si>
    <r>
      <rPr>
        <sz val="11"/>
        <rFont val="Noto Sans"/>
        <family val="2"/>
      </rPr>
      <t xml:space="preserve">    十五、</t>
    </r>
    <r>
      <rPr>
        <sz val="11"/>
        <rFont val="宋体"/>
        <family val="0"/>
        <charset val="134"/>
      </rPr>
      <t xml:space="preserve">1100252</t>
    </r>
    <r>
      <rPr>
        <sz val="11"/>
        <rFont val="Noto Sans"/>
        <family val="2"/>
      </rPr>
      <t xml:space="preserve">农林水共同财政事权转移支付收入</t>
    </r>
  </si>
  <si>
    <r>
      <rPr>
        <sz val="11"/>
        <rFont val="Noto Sans"/>
        <family val="2"/>
      </rPr>
      <t xml:space="preserve">提前下达</t>
    </r>
    <r>
      <rPr>
        <sz val="11"/>
        <rFont val="宋体"/>
        <family val="0"/>
        <charset val="134"/>
      </rPr>
      <t xml:space="preserve">2020</t>
    </r>
    <r>
      <rPr>
        <sz val="11"/>
        <rFont val="Noto Sans"/>
        <family val="2"/>
      </rPr>
      <t xml:space="preserve">年省级农业生产发展资金</t>
    </r>
  </si>
  <si>
    <r>
      <rPr>
        <sz val="11"/>
        <rFont val="Noto Sans"/>
        <family val="2"/>
      </rPr>
      <t xml:space="preserve">提前下达</t>
    </r>
    <r>
      <rPr>
        <sz val="11"/>
        <rFont val="宋体"/>
        <family val="0"/>
        <charset val="134"/>
      </rPr>
      <t xml:space="preserve">2020</t>
    </r>
    <r>
      <rPr>
        <sz val="11"/>
        <rFont val="Noto Sans"/>
        <family val="2"/>
      </rPr>
      <t xml:space="preserve">年耕地地力保护补贴</t>
    </r>
  </si>
  <si>
    <r>
      <rPr>
        <sz val="11"/>
        <rFont val="Noto Sans"/>
        <family val="2"/>
      </rPr>
      <t xml:space="preserve">提前下达</t>
    </r>
    <r>
      <rPr>
        <sz val="11"/>
        <rFont val="宋体"/>
        <family val="0"/>
        <charset val="134"/>
      </rPr>
      <t xml:space="preserve">2020</t>
    </r>
    <r>
      <rPr>
        <sz val="11"/>
        <rFont val="Noto Sans"/>
        <family val="2"/>
      </rPr>
      <t xml:space="preserve">年省级水利转移支付资金</t>
    </r>
  </si>
  <si>
    <r>
      <rPr>
        <sz val="11"/>
        <rFont val="Noto Sans"/>
        <family val="2"/>
      </rPr>
      <t xml:space="preserve">提前下达</t>
    </r>
    <r>
      <rPr>
        <sz val="11"/>
        <rFont val="宋体"/>
        <family val="0"/>
        <charset val="134"/>
      </rPr>
      <t xml:space="preserve">2020</t>
    </r>
    <r>
      <rPr>
        <sz val="11"/>
        <rFont val="Noto Sans"/>
        <family val="2"/>
      </rPr>
      <t xml:space="preserve">年省级林业改革发展转移支付资金</t>
    </r>
  </si>
  <si>
    <r>
      <rPr>
        <sz val="11"/>
        <rFont val="Noto Sans"/>
        <family val="2"/>
      </rPr>
      <t xml:space="preserve">提前下达</t>
    </r>
    <r>
      <rPr>
        <sz val="11"/>
        <rFont val="宋体"/>
        <family val="0"/>
        <charset val="134"/>
      </rPr>
      <t xml:space="preserve">2020</t>
    </r>
    <r>
      <rPr>
        <sz val="11"/>
        <rFont val="Noto Sans"/>
        <family val="2"/>
      </rPr>
      <t xml:space="preserve">年中央财政林业改革发展资金</t>
    </r>
  </si>
  <si>
    <r>
      <rPr>
        <sz val="11"/>
        <rFont val="Noto Sans"/>
        <family val="2"/>
      </rPr>
      <t xml:space="preserve">提前下达</t>
    </r>
    <r>
      <rPr>
        <sz val="11"/>
        <rFont val="宋体"/>
        <family val="0"/>
        <charset val="134"/>
      </rPr>
      <t xml:space="preserve">2020</t>
    </r>
    <r>
      <rPr>
        <sz val="11"/>
        <rFont val="Noto Sans"/>
        <family val="2"/>
      </rPr>
      <t xml:space="preserve">年中央和省级动物防疫等补助经费</t>
    </r>
  </si>
  <si>
    <r>
      <rPr>
        <sz val="11"/>
        <rFont val="Noto Sans"/>
        <family val="2"/>
      </rPr>
      <t xml:space="preserve">提前下达</t>
    </r>
    <r>
      <rPr>
        <sz val="11"/>
        <rFont val="宋体"/>
        <family val="0"/>
        <charset val="134"/>
      </rPr>
      <t xml:space="preserve">2020</t>
    </r>
    <r>
      <rPr>
        <sz val="11"/>
        <rFont val="Noto Sans"/>
        <family val="2"/>
      </rPr>
      <t xml:space="preserve">年中央农业生产发展和农业资源及生态保护资金</t>
    </r>
  </si>
  <si>
    <r>
      <rPr>
        <sz val="11"/>
        <rFont val="Noto Sans"/>
        <family val="2"/>
      </rPr>
      <t xml:space="preserve">提前下达</t>
    </r>
    <r>
      <rPr>
        <sz val="11"/>
        <rFont val="宋体"/>
        <family val="0"/>
        <charset val="134"/>
      </rPr>
      <t xml:space="preserve">2020</t>
    </r>
    <r>
      <rPr>
        <sz val="11"/>
        <rFont val="Noto Sans"/>
        <family val="2"/>
      </rPr>
      <t xml:space="preserve">年中央水利发展资金</t>
    </r>
  </si>
  <si>
    <r>
      <rPr>
        <sz val="11"/>
        <rFont val="Noto Sans"/>
        <family val="2"/>
      </rPr>
      <t xml:space="preserve">提前下达</t>
    </r>
    <r>
      <rPr>
        <sz val="11"/>
        <rFont val="宋体"/>
        <family val="0"/>
        <charset val="134"/>
      </rPr>
      <t xml:space="preserve">2020</t>
    </r>
    <r>
      <rPr>
        <sz val="11"/>
        <rFont val="Noto Sans"/>
        <family val="2"/>
      </rPr>
      <t xml:space="preserve">年乡村环境治理补助资金</t>
    </r>
  </si>
  <si>
    <r>
      <rPr>
        <sz val="11"/>
        <rFont val="Noto Sans"/>
        <family val="2"/>
      </rPr>
      <t xml:space="preserve">提前下达</t>
    </r>
    <r>
      <rPr>
        <sz val="11"/>
        <rFont val="宋体"/>
        <family val="0"/>
        <charset val="134"/>
      </rPr>
      <t xml:space="preserve">2020</t>
    </r>
    <r>
      <rPr>
        <sz val="11"/>
        <rFont val="Noto Sans"/>
        <family val="2"/>
      </rPr>
      <t xml:space="preserve">年农业保险保费补贴资金</t>
    </r>
  </si>
  <si>
    <r>
      <rPr>
        <sz val="11"/>
        <rFont val="Noto Sans"/>
        <family val="2"/>
      </rPr>
      <t xml:space="preserve">    十六、</t>
    </r>
    <r>
      <rPr>
        <sz val="11"/>
        <rFont val="宋体"/>
        <family val="0"/>
        <charset val="134"/>
      </rPr>
      <t xml:space="preserve">1100253</t>
    </r>
    <r>
      <rPr>
        <sz val="11"/>
        <rFont val="Noto Sans"/>
        <family val="2"/>
      </rPr>
      <t xml:space="preserve">交通运输共同财政事权转移支付收入</t>
    </r>
  </si>
  <si>
    <r>
      <rPr>
        <sz val="11"/>
        <rFont val="Noto Sans"/>
        <family val="2"/>
      </rPr>
      <t xml:space="preserve">提前下达</t>
    </r>
    <r>
      <rPr>
        <sz val="11"/>
        <rFont val="宋体"/>
        <family val="0"/>
        <charset val="134"/>
      </rPr>
      <t xml:space="preserve">2020</t>
    </r>
    <r>
      <rPr>
        <sz val="11"/>
        <rFont val="Noto Sans"/>
        <family val="2"/>
      </rPr>
      <t xml:space="preserve">年成品油价格和税费改革转移支付资金</t>
    </r>
  </si>
  <si>
    <r>
      <rPr>
        <sz val="11"/>
        <rFont val="Noto Sans"/>
        <family val="2"/>
      </rPr>
      <t xml:space="preserve">提前下达</t>
    </r>
    <r>
      <rPr>
        <sz val="11"/>
        <rFont val="宋体"/>
        <family val="0"/>
        <charset val="134"/>
      </rPr>
      <t xml:space="preserve">2020</t>
    </r>
    <r>
      <rPr>
        <sz val="11"/>
        <rFont val="Noto Sans"/>
        <family val="2"/>
      </rPr>
      <t xml:space="preserve">年中央补助车辆购置税资金</t>
    </r>
  </si>
  <si>
    <r>
      <rPr>
        <sz val="11"/>
        <rFont val="Noto Sans"/>
        <family val="2"/>
      </rPr>
      <t xml:space="preserve">提前下达</t>
    </r>
    <r>
      <rPr>
        <sz val="11"/>
        <rFont val="宋体"/>
        <family val="0"/>
        <charset val="134"/>
      </rPr>
      <t xml:space="preserve">2020</t>
    </r>
    <r>
      <rPr>
        <sz val="11"/>
        <rFont val="Noto Sans"/>
        <family val="2"/>
      </rPr>
      <t xml:space="preserve">年成品油价格和税费改革中央转移支付</t>
    </r>
  </si>
  <si>
    <r>
      <rPr>
        <sz val="11"/>
        <rFont val="Noto Sans"/>
        <family val="2"/>
      </rPr>
      <t xml:space="preserve">    十七、</t>
    </r>
    <r>
      <rPr>
        <sz val="11"/>
        <rFont val="宋体"/>
        <family val="0"/>
        <charset val="134"/>
      </rPr>
      <t xml:space="preserve">1100299</t>
    </r>
    <r>
      <rPr>
        <sz val="11"/>
        <rFont val="Noto Sans"/>
        <family val="2"/>
      </rPr>
      <t xml:space="preserve">其他一般性转移支付</t>
    </r>
  </si>
  <si>
    <r>
      <rPr>
        <sz val="11"/>
        <rFont val="Noto Sans"/>
        <family val="2"/>
      </rPr>
      <t xml:space="preserve">提前下达</t>
    </r>
    <r>
      <rPr>
        <sz val="11"/>
        <rFont val="宋体"/>
        <family val="0"/>
        <charset val="134"/>
      </rPr>
      <t xml:space="preserve">2020</t>
    </r>
    <r>
      <rPr>
        <sz val="11"/>
        <rFont val="Noto Sans"/>
        <family val="2"/>
      </rPr>
      <t xml:space="preserve">年农村财会人员培训经费</t>
    </r>
  </si>
  <si>
    <r>
      <rPr>
        <sz val="18"/>
        <rFont val="黑体"/>
        <family val="3"/>
        <charset val="134"/>
      </rPr>
      <t xml:space="preserve">2019</t>
    </r>
    <r>
      <rPr>
        <sz val="18"/>
        <rFont val="Noto Sans"/>
        <family val="2"/>
      </rPr>
      <t xml:space="preserve">年高平市政府债务限额及余额情况表</t>
    </r>
  </si>
  <si>
    <t xml:space="preserve">类型</t>
  </si>
  <si>
    <t xml:space="preserve">限额</t>
  </si>
  <si>
    <t xml:space="preserve">余额</t>
  </si>
  <si>
    <t xml:space="preserve">一般债务</t>
  </si>
  <si>
    <t xml:space="preserve">各债务单位应付工程款等（存量）</t>
  </si>
  <si>
    <r>
      <rPr>
        <sz val="12"/>
        <rFont val="Noto Sans"/>
        <family val="2"/>
      </rPr>
      <t xml:space="preserve">神农路北延</t>
    </r>
    <r>
      <rPr>
        <sz val="12"/>
        <rFont val="宋体"/>
        <family val="0"/>
        <charset val="134"/>
      </rPr>
      <t xml:space="preserve">2015</t>
    </r>
  </si>
  <si>
    <r>
      <rPr>
        <sz val="12"/>
        <rFont val="Noto Sans"/>
        <family val="2"/>
      </rPr>
      <t xml:space="preserve">精卫路</t>
    </r>
    <r>
      <rPr>
        <sz val="12"/>
        <rFont val="宋体"/>
        <family val="0"/>
        <charset val="134"/>
      </rPr>
      <t xml:space="preserve">2015</t>
    </r>
    <r>
      <rPr>
        <sz val="12"/>
        <rFont val="Noto Sans"/>
        <family val="2"/>
      </rPr>
      <t xml:space="preserve">（南内环—南赵庄南大桥段）</t>
    </r>
  </si>
  <si>
    <r>
      <rPr>
        <sz val="12"/>
        <rFont val="Noto Sans"/>
        <family val="2"/>
      </rPr>
      <t xml:space="preserve">丹河景观工程</t>
    </r>
    <r>
      <rPr>
        <sz val="12"/>
        <rFont val="宋体"/>
        <family val="0"/>
        <charset val="134"/>
      </rPr>
      <t xml:space="preserve">2015</t>
    </r>
  </si>
  <si>
    <r>
      <rPr>
        <sz val="12"/>
        <rFont val="Noto Sans"/>
        <family val="2"/>
      </rPr>
      <t xml:space="preserve">二期集中供热工程</t>
    </r>
    <r>
      <rPr>
        <sz val="12"/>
        <rFont val="宋体"/>
        <family val="0"/>
        <charset val="134"/>
      </rPr>
      <t xml:space="preserve">2015</t>
    </r>
  </si>
  <si>
    <r>
      <rPr>
        <sz val="12"/>
        <rFont val="宋体"/>
        <family val="0"/>
        <charset val="134"/>
      </rPr>
      <t xml:space="preserve">2018</t>
    </r>
    <r>
      <rPr>
        <sz val="12"/>
        <rFont val="Noto Sans"/>
        <family val="2"/>
      </rPr>
      <t xml:space="preserve">年置换债券（一般）</t>
    </r>
  </si>
  <si>
    <t xml:space="preserve">易地扶贫搬迁、精卫路、丹河市区段景观绿化工程</t>
  </si>
  <si>
    <t xml:space="preserve">农村供排水工程</t>
  </si>
  <si>
    <t xml:space="preserve">石末中学教学楼、餐厅</t>
  </si>
  <si>
    <t xml:space="preserve">河西镇中教学楼公寓楼加固改造</t>
  </si>
  <si>
    <t xml:space="preserve">小计</t>
  </si>
  <si>
    <t xml:space="preserve">专项债务</t>
  </si>
  <si>
    <r>
      <rPr>
        <sz val="12"/>
        <rFont val="Noto Sans"/>
        <family val="2"/>
      </rPr>
      <t xml:space="preserve">集中供热二期工程</t>
    </r>
    <r>
      <rPr>
        <sz val="12"/>
        <rFont val="宋体"/>
        <family val="0"/>
        <charset val="134"/>
      </rPr>
      <t xml:space="preserve">2016</t>
    </r>
  </si>
  <si>
    <t xml:space="preserve">建设路南延工程</t>
  </si>
  <si>
    <t xml:space="preserve">第二污水处理厂工程</t>
  </si>
  <si>
    <t xml:space="preserve">五路一河工程、客运南侧支路二期工程</t>
  </si>
  <si>
    <t xml:space="preserve">客运南侧支路工程</t>
  </si>
  <si>
    <t xml:space="preserve">金峰南路工程</t>
  </si>
  <si>
    <t xml:space="preserve">城南居委棚户区改造项目</t>
  </si>
  <si>
    <r>
      <rPr>
        <sz val="12"/>
        <rFont val="宋体"/>
        <family val="0"/>
        <charset val="134"/>
      </rPr>
      <t xml:space="preserve">2018</t>
    </r>
    <r>
      <rPr>
        <sz val="12"/>
        <rFont val="Noto Sans"/>
        <family val="2"/>
      </rPr>
      <t xml:space="preserve">年置换债券（专项）</t>
    </r>
  </si>
  <si>
    <r>
      <rPr>
        <sz val="12"/>
        <rFont val="宋体"/>
        <family val="0"/>
        <charset val="134"/>
      </rPr>
      <t xml:space="preserve">2018</t>
    </r>
    <r>
      <rPr>
        <sz val="12"/>
        <rFont val="Noto Sans"/>
        <family val="2"/>
      </rPr>
      <t xml:space="preserve">年集中供热工程</t>
    </r>
  </si>
  <si>
    <t xml:space="preserve">乡村集中供暖工程</t>
  </si>
  <si>
    <r>
      <rPr>
        <sz val="12"/>
        <rFont val="Noto Sans"/>
        <family val="2"/>
      </rPr>
      <t xml:space="preserve">太行一号国家风景道（高平段）</t>
    </r>
    <r>
      <rPr>
        <sz val="12"/>
        <rFont val="宋体"/>
        <family val="0"/>
        <charset val="134"/>
      </rPr>
      <t xml:space="preserve">PPP</t>
    </r>
    <r>
      <rPr>
        <sz val="12"/>
        <rFont val="Noto Sans"/>
        <family val="2"/>
      </rPr>
      <t xml:space="preserve">项目</t>
    </r>
  </si>
  <si>
    <t xml:space="preserve">土地储备专项债券</t>
  </si>
  <si>
    <r>
      <rPr>
        <sz val="12"/>
        <rFont val="宋体"/>
        <family val="0"/>
        <charset val="134"/>
      </rPr>
      <t xml:space="preserve">2019</t>
    </r>
    <r>
      <rPr>
        <sz val="12"/>
        <rFont val="Noto Sans"/>
        <family val="2"/>
      </rPr>
      <t xml:space="preserve">年高平市集中供热二期配套管网工程</t>
    </r>
  </si>
  <si>
    <r>
      <rPr>
        <sz val="12"/>
        <rFont val="Noto Sans"/>
        <family val="2"/>
      </rPr>
      <t xml:space="preserve">    备注：</t>
    </r>
    <r>
      <rPr>
        <sz val="12"/>
        <rFont val="宋体"/>
        <family val="0"/>
        <charset val="134"/>
      </rPr>
      <t xml:space="preserve">2019</t>
    </r>
    <r>
      <rPr>
        <sz val="12"/>
        <rFont val="Noto Sans"/>
        <family val="2"/>
      </rPr>
      <t xml:space="preserve">年政府债务在债务限额之内。</t>
    </r>
  </si>
  <si>
    <r>
      <rPr>
        <b val="true"/>
        <sz val="16"/>
        <rFont val="宋体"/>
        <family val="0"/>
        <charset val="134"/>
      </rPr>
      <t xml:space="preserve">2019</t>
    </r>
    <r>
      <rPr>
        <b val="true"/>
        <sz val="16"/>
        <rFont val="Noto Sans"/>
        <family val="2"/>
      </rPr>
      <t xml:space="preserve">年政府债券还本付息表</t>
    </r>
  </si>
  <si>
    <t xml:space="preserve">债券类型</t>
  </si>
  <si>
    <t xml:space="preserve">执行数</t>
  </si>
  <si>
    <t xml:space="preserve">应还本金</t>
  </si>
  <si>
    <t xml:space="preserve">应还利息</t>
  </si>
  <si>
    <t xml:space="preserve">一般债券</t>
  </si>
  <si>
    <t xml:space="preserve">专项债券</t>
  </si>
  <si>
    <r>
      <rPr>
        <b val="true"/>
        <sz val="16"/>
        <rFont val="宋体"/>
        <family val="0"/>
        <charset val="134"/>
      </rPr>
      <t xml:space="preserve">2020</t>
    </r>
    <r>
      <rPr>
        <b val="true"/>
        <sz val="16"/>
        <rFont val="Noto Sans"/>
        <family val="2"/>
      </rPr>
      <t xml:space="preserve">年政府债券还本付息表</t>
    </r>
  </si>
  <si>
    <r>
      <rPr>
        <b val="true"/>
        <sz val="24"/>
        <rFont val="宋体"/>
        <family val="0"/>
        <charset val="134"/>
      </rPr>
      <t xml:space="preserve">2020</t>
    </r>
    <r>
      <rPr>
        <b val="true"/>
        <sz val="24"/>
        <rFont val="Noto Sans"/>
        <family val="2"/>
      </rPr>
      <t xml:space="preserve">年高平市三公经费预算表</t>
    </r>
  </si>
  <si>
    <t xml:space="preserve">合 计</t>
  </si>
  <si>
    <t xml:space="preserve">预 算 数</t>
  </si>
  <si>
    <t xml:space="preserve">公务用车购置及运行维护费</t>
  </si>
  <si>
    <t xml:space="preserve">公务接待费</t>
  </si>
  <si>
    <t xml:space="preserve">因公出国（境）费</t>
  </si>
  <si>
    <t xml:space="preserve">运行维护费</t>
  </si>
  <si>
    <t xml:space="preserve">车辆购置</t>
  </si>
  <si>
    <r>
      <rPr>
        <sz val="11"/>
        <color rgb="FF000000"/>
        <rFont val="Noto Sans"/>
        <family val="2"/>
      </rPr>
      <t xml:space="preserve">备注：公务接待费</t>
    </r>
    <r>
      <rPr>
        <sz val="11"/>
        <color rgb="FF000000"/>
        <rFont val="宋体"/>
        <family val="0"/>
        <charset val="134"/>
      </rPr>
      <t xml:space="preserve">402.94</t>
    </r>
    <r>
      <rPr>
        <sz val="11"/>
        <color rgb="FF000000"/>
        <rFont val="Noto Sans"/>
        <family val="2"/>
      </rPr>
      <t xml:space="preserve">万元，比上年下降</t>
    </r>
    <r>
      <rPr>
        <sz val="11"/>
        <color rgb="FF000000"/>
        <rFont val="宋体"/>
        <family val="0"/>
        <charset val="134"/>
      </rPr>
      <t xml:space="preserve">2.89%</t>
    </r>
    <r>
      <rPr>
        <sz val="11"/>
        <color rgb="FF000000"/>
        <rFont val="Noto Sans"/>
        <family val="2"/>
      </rPr>
      <t xml:space="preserve">；公务用车购置及运行维护费</t>
    </r>
    <r>
      <rPr>
        <sz val="11"/>
        <color rgb="FF000000"/>
        <rFont val="宋体"/>
        <family val="0"/>
        <charset val="134"/>
      </rPr>
      <t xml:space="preserve">1579.56</t>
    </r>
    <r>
      <rPr>
        <sz val="11"/>
        <color rgb="FF000000"/>
        <rFont val="Noto Sans"/>
        <family val="2"/>
      </rPr>
      <t xml:space="preserve">万元，比上年增长</t>
    </r>
    <r>
      <rPr>
        <sz val="11"/>
        <color rgb="FF000000"/>
        <rFont val="宋体"/>
        <family val="0"/>
        <charset val="134"/>
      </rPr>
      <t xml:space="preserve">46.84%</t>
    </r>
    <r>
      <rPr>
        <sz val="11"/>
        <color rgb="FF000000"/>
        <rFont val="Noto Sans"/>
        <family val="2"/>
      </rPr>
      <t xml:space="preserve">；其中由于疫情影响业务量增加，市交警队、疾控中心、卫生和健康综合执法队、机关后勤服务中心新增公务用车。</t>
    </r>
  </si>
</sst>
</file>

<file path=xl/styles.xml><?xml version="1.0" encoding="utf-8"?>
<styleSheet xmlns="http://schemas.openxmlformats.org/spreadsheetml/2006/main">
  <numFmts count="11">
    <numFmt numFmtId="164" formatCode="General"/>
    <numFmt numFmtId="165" formatCode="0%"/>
    <numFmt numFmtId="166" formatCode="General"/>
    <numFmt numFmtId="167" formatCode="@"/>
    <numFmt numFmtId="168" formatCode="\￥#,##0;[RED]&quot;￥-&quot;#,##0"/>
    <numFmt numFmtId="169" formatCode="#,##0.00"/>
    <numFmt numFmtId="170" formatCode="0"/>
    <numFmt numFmtId="171" formatCode="#,##0"/>
    <numFmt numFmtId="172" formatCode="0_);[RED]\(0\)"/>
    <numFmt numFmtId="173" formatCode="0_ "/>
    <numFmt numFmtId="174" formatCode="0.00_);[RED]\(0.00\)"/>
  </numFmts>
  <fonts count="44">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2"/>
      <name val="黑体"/>
      <family val="3"/>
      <charset val="134"/>
    </font>
    <font>
      <b val="true"/>
      <sz val="16"/>
      <name val="黑体"/>
      <family val="3"/>
      <charset val="134"/>
    </font>
    <font>
      <b val="true"/>
      <sz val="16"/>
      <name val="Noto Sans"/>
      <family val="2"/>
    </font>
    <font>
      <sz val="12"/>
      <name val="Noto Sans"/>
      <family val="2"/>
    </font>
    <font>
      <b val="true"/>
      <sz val="12"/>
      <name val="Noto Sans"/>
      <family val="2"/>
    </font>
    <font>
      <sz val="11"/>
      <name val="Noto Sans"/>
      <family val="2"/>
    </font>
    <font>
      <sz val="12"/>
      <color rgb="FFFF0000"/>
      <name val="宋体"/>
      <family val="0"/>
      <charset val="134"/>
    </font>
    <font>
      <sz val="11"/>
      <color rgb="FFFF0000"/>
      <name val="宋体"/>
      <family val="0"/>
      <charset val="134"/>
    </font>
    <font>
      <sz val="11"/>
      <name val="宋体"/>
      <family val="0"/>
      <charset val="134"/>
    </font>
    <font>
      <b val="true"/>
      <sz val="11"/>
      <name val="Noto Sans"/>
      <family val="2"/>
    </font>
    <font>
      <sz val="10"/>
      <name val="Arial"/>
      <family val="2"/>
    </font>
    <font>
      <sz val="10"/>
      <color rgb="FF000000"/>
      <name val="Noto Sans"/>
      <family val="2"/>
    </font>
    <font>
      <b val="true"/>
      <sz val="12"/>
      <color rgb="FF000000"/>
      <name val="Noto Sans"/>
      <family val="2"/>
    </font>
    <font>
      <sz val="11"/>
      <color rgb="FF000000"/>
      <name val="宋体"/>
      <family val="0"/>
      <charset val="134"/>
    </font>
    <font>
      <b val="true"/>
      <sz val="15"/>
      <name val="宋体"/>
      <family val="0"/>
      <charset val="134"/>
    </font>
    <font>
      <b val="true"/>
      <sz val="15"/>
      <name val="Noto Sans"/>
      <family val="2"/>
    </font>
    <font>
      <sz val="10"/>
      <name val="Noto Sans"/>
      <family val="2"/>
    </font>
    <font>
      <sz val="10"/>
      <name val="宋体"/>
      <family val="0"/>
      <charset val="134"/>
    </font>
    <font>
      <b val="true"/>
      <sz val="14"/>
      <name val="Noto Sans"/>
      <family val="2"/>
    </font>
    <font>
      <b val="true"/>
      <sz val="11"/>
      <name val="宋体"/>
      <family val="0"/>
      <charset val="134"/>
    </font>
    <font>
      <sz val="12"/>
      <color rgb="FF000000"/>
      <name val="宋体"/>
      <family val="0"/>
      <charset val="134"/>
    </font>
    <font>
      <sz val="10"/>
      <color rgb="FF000000"/>
      <name val="宋体"/>
      <family val="0"/>
      <charset val="134"/>
    </font>
    <font>
      <sz val="11"/>
      <color rgb="FF000000"/>
      <name val="Noto Sans"/>
      <family val="2"/>
    </font>
    <font>
      <b val="true"/>
      <sz val="14"/>
      <color rgb="FF000000"/>
      <name val="Noto Sans"/>
      <family val="2"/>
    </font>
    <font>
      <b val="true"/>
      <sz val="11"/>
      <color rgb="FF000000"/>
      <name val="Noto Sans"/>
      <family val="2"/>
    </font>
    <font>
      <b val="true"/>
      <sz val="16"/>
      <color rgb="FF000000"/>
      <name val="黑体"/>
      <family val="3"/>
      <charset val="134"/>
    </font>
    <font>
      <b val="true"/>
      <sz val="16"/>
      <color rgb="FF000000"/>
      <name val="Noto Sans"/>
      <family val="2"/>
    </font>
    <font>
      <sz val="11"/>
      <color rgb="FF000000"/>
      <name val="Arial Narrow"/>
      <family val="2"/>
    </font>
    <font>
      <sz val="18"/>
      <name val="黑体"/>
      <family val="3"/>
      <charset val="134"/>
    </font>
    <font>
      <sz val="18"/>
      <name val="Noto Sans"/>
      <family val="2"/>
    </font>
    <font>
      <b val="true"/>
      <sz val="12"/>
      <name val="宋体"/>
      <family val="0"/>
      <charset val="134"/>
    </font>
    <font>
      <sz val="12"/>
      <color rgb="FF0000FF"/>
      <name val="Noto Sans"/>
      <family val="2"/>
    </font>
    <font>
      <b val="true"/>
      <sz val="16"/>
      <name val="宋体"/>
      <family val="0"/>
      <charset val="134"/>
    </font>
    <font>
      <b val="true"/>
      <sz val="24"/>
      <name val="宋体"/>
      <family val="0"/>
      <charset val="134"/>
    </font>
    <font>
      <b val="true"/>
      <sz val="24"/>
      <name val="Noto Sans"/>
      <family val="2"/>
    </font>
    <font>
      <sz val="14"/>
      <name val="宋体"/>
      <family val="0"/>
      <charset val="134"/>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0" fillId="0" borderId="3" xfId="27" applyFont="true" applyBorder="true" applyAlignment="true" applyProtection="false">
      <alignment horizontal="center" vertical="center" textRotation="0" wrapText="true" indent="0" shrinkToFit="false"/>
      <protection locked="true" hidden="false"/>
    </xf>
    <xf numFmtId="164" fontId="18" fillId="0" borderId="3" xfId="27" applyFont="true" applyBorder="true" applyAlignment="true" applyProtection="false">
      <alignment horizontal="center" vertical="center" textRotation="0" wrapText="true" indent="0" shrinkToFit="false"/>
      <protection locked="true" hidden="false"/>
    </xf>
    <xf numFmtId="164" fontId="11" fillId="0" borderId="4" xfId="27" applyFont="true" applyBorder="true" applyAlignment="true" applyProtection="false">
      <alignment horizontal="left" vertical="center" textRotation="0" wrapText="false" indent="0" shrinkToFit="false"/>
      <protection locked="true" hidden="false"/>
    </xf>
    <xf numFmtId="166" fontId="19" fillId="0" borderId="4" xfId="27" applyFont="true" applyBorder="true" applyAlignment="true" applyProtection="false">
      <alignment horizontal="right" vertical="center" textRotation="0" wrapText="false" indent="0" shrinkToFit="false"/>
      <protection locked="true" hidden="false"/>
    </xf>
    <xf numFmtId="164" fontId="19" fillId="0" borderId="4" xfId="27" applyFont="true" applyBorder="true" applyAlignment="true" applyProtection="false">
      <alignment horizontal="left"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3" fillId="0" borderId="5" xfId="0" applyFont="true" applyBorder="true" applyAlignment="true" applyProtection="true">
      <alignment horizontal="center" vertical="center" textRotation="0" wrapText="true" indent="0" shrinkToFit="false"/>
      <protection locked="true" hidden="false"/>
    </xf>
    <xf numFmtId="168" fontId="22" fillId="0" borderId="5" xfId="0" applyFont="true" applyBorder="true" applyAlignment="true" applyProtection="true">
      <alignment horizontal="left" vertical="center" textRotation="0" wrapText="true" indent="0" shrinkToFit="false"/>
      <protection locked="true" hidden="false"/>
    </xf>
    <xf numFmtId="169" fontId="23"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6" fontId="25" fillId="0" borderId="1" xfId="0" applyFont="true" applyBorder="true" applyAlignment="true" applyProtection="true">
      <alignment horizontal="right" vertical="center" textRotation="0" wrapText="false" indent="0" shrinkToFit="false"/>
      <protection locked="false" hidden="false"/>
    </xf>
    <xf numFmtId="170" fontId="15" fillId="0" borderId="1" xfId="0" applyFont="true" applyBorder="true" applyAlignment="true" applyProtection="true">
      <alignment horizontal="general" vertical="center" textRotation="0" wrapText="false" indent="0" shrinkToFit="false"/>
      <protection locked="false" hidden="false"/>
    </xf>
    <xf numFmtId="170" fontId="25" fillId="0" borderId="1" xfId="0" applyFont="true" applyBorder="true" applyAlignment="true" applyProtection="true">
      <alignment horizontal="right" vertical="center" textRotation="0" wrapText="false" indent="0" shrinkToFit="false"/>
      <protection locked="false" hidden="false"/>
    </xf>
    <xf numFmtId="170" fontId="11" fillId="0" borderId="1" xfId="0" applyFont="true" applyBorder="true" applyAlignment="true" applyProtection="true">
      <alignment horizontal="left" vertical="center" textRotation="0" wrapText="false" indent="0" shrinkToFit="false"/>
      <protection locked="false" hidden="false"/>
    </xf>
    <xf numFmtId="170" fontId="14" fillId="0" borderId="1" xfId="0" applyFont="true" applyBorder="true" applyAlignment="true" applyProtection="true">
      <alignment horizontal="right" vertical="center" textRotation="0" wrapText="false" indent="0" shrinkToFit="false"/>
      <protection locked="false" hidden="false"/>
    </xf>
    <xf numFmtId="170" fontId="11" fillId="0" borderId="1" xfId="0" applyFont="true" applyBorder="true" applyAlignment="true" applyProtection="true">
      <alignment horizontal="general" vertical="center" textRotation="0" wrapText="false" indent="0" shrinkToFit="false"/>
      <protection locked="false" hidden="false"/>
    </xf>
    <xf numFmtId="170" fontId="14" fillId="0" borderId="4" xfId="0" applyFont="true" applyBorder="true" applyAlignment="true" applyProtection="true">
      <alignment horizontal="right" vertical="center" textRotation="0" wrapText="false" indent="0" shrinkToFit="false"/>
      <protection locked="false" hidden="false"/>
    </xf>
    <xf numFmtId="170" fontId="14"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71" fontId="11" fillId="0" borderId="1" xfId="0" applyFont="true" applyBorder="true" applyAlignment="true" applyProtection="true">
      <alignment horizontal="general" vertical="center" textRotation="0" wrapText="false" indent="0" shrinkToFit="false"/>
      <protection locked="false" hidden="false"/>
    </xf>
    <xf numFmtId="171" fontId="14" fillId="0" borderId="1" xfId="0" applyFont="true" applyBorder="true" applyAlignment="true" applyProtection="true">
      <alignment horizontal="general" vertical="center" textRotation="0" wrapText="false" indent="0" shrinkToFit="false"/>
      <protection locked="false" hidden="false"/>
    </xf>
    <xf numFmtId="171" fontId="14" fillId="0"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1" fontId="14"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70" fontId="19" fillId="2" borderId="1" xfId="0" applyFont="true" applyBorder="true" applyAlignment="true" applyProtection="true">
      <alignment horizontal="right" vertical="center" textRotation="0" wrapText="false" indent="0" shrinkToFit="false"/>
      <protection locked="false" hidden="false"/>
    </xf>
    <xf numFmtId="170" fontId="19" fillId="2" borderId="4" xfId="0" applyFont="true" applyBorder="true" applyAlignment="true" applyProtection="true">
      <alignment horizontal="right"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71" fontId="14" fillId="0" borderId="6" xfId="0" applyFont="true" applyBorder="true" applyAlignment="true" applyProtection="true">
      <alignment horizontal="general" vertical="center" textRotation="0" wrapText="false" indent="0" shrinkToFit="false"/>
      <protection locked="false" hidden="false"/>
    </xf>
    <xf numFmtId="170" fontId="11" fillId="0" borderId="7" xfId="0" applyFont="true" applyBorder="true" applyAlignment="true" applyProtection="true">
      <alignment horizontal="left" vertical="center" textRotation="0" wrapText="false" indent="0" shrinkToFit="false"/>
      <protection locked="false" hidden="false"/>
    </xf>
    <xf numFmtId="170" fontId="11" fillId="2"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distributed" vertical="center" textRotation="0" wrapText="false" indent="0" shrinkToFit="false"/>
      <protection locked="false" hidden="false"/>
    </xf>
    <xf numFmtId="166" fontId="0" fillId="0" borderId="1" xfId="0" applyFont="true" applyBorder="true" applyAlignment="true" applyProtection="true">
      <alignment horizontal="right" vertical="center" textRotation="0" wrapText="false" indent="0" shrinkToFit="false"/>
      <protection locked="fals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4" fillId="0" borderId="1"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false"/>
      <protection locked="true" hidden="false"/>
    </xf>
    <xf numFmtId="164" fontId="30" fillId="0" borderId="1" xfId="28" applyFont="true" applyBorder="true" applyAlignment="true" applyProtection="false">
      <alignment horizontal="center" vertical="center" textRotation="0" wrapText="false" indent="0" shrinkToFit="tru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left" vertical="center" textRotation="0" wrapText="false" indent="0" shrinkToFit="false"/>
      <protection locked="true" hidden="false"/>
    </xf>
    <xf numFmtId="164" fontId="19" fillId="0" borderId="1" xfId="28" applyFont="true" applyBorder="true" applyAlignment="true" applyProtection="false">
      <alignment horizontal="right"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right" vertical="center" textRotation="0" wrapText="false" indent="0" shrinkToFit="false"/>
      <protection locked="true" hidden="false"/>
    </xf>
    <xf numFmtId="164" fontId="14" fillId="0" borderId="1" xfId="28" applyFont="true" applyBorder="true" applyAlignment="true" applyProtection="false">
      <alignment horizontal="center" vertical="top" textRotation="0" wrapText="false" indent="0" shrinkToFit="false"/>
      <protection locked="true" hidden="false"/>
    </xf>
    <xf numFmtId="172" fontId="16"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false" hidden="false"/>
    </xf>
    <xf numFmtId="172" fontId="10"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false" hidden="false"/>
    </xf>
    <xf numFmtId="172" fontId="9"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true" hidden="false"/>
    </xf>
    <xf numFmtId="172" fontId="9" fillId="0" borderId="1"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true">
      <alignment horizontal="general" vertical="center" textRotation="0" wrapText="fals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73" fontId="19"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34" fillId="0" borderId="0" xfId="26" applyFont="true" applyBorder="true" applyAlignment="true" applyProtection="true">
      <alignment horizontal="center" vertical="center" textRotation="0" wrapText="true" indent="0" shrinkToFit="false"/>
      <protection locked="fals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73" fontId="10" fillId="0" borderId="1" xfId="26"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73" fontId="14" fillId="0" borderId="1" xfId="26" applyFont="true" applyBorder="true" applyAlignment="true" applyProtection="true">
      <alignment horizontal="right" vertical="center" textRotation="0" wrapText="true" indent="0" shrinkToFit="false"/>
      <protection locked="false" hidden="false"/>
    </xf>
    <xf numFmtId="164" fontId="36" fillId="0" borderId="1" xfId="26" applyFont="true" applyBorder="true" applyAlignment="false" applyProtection="false">
      <alignment horizontal="general" vertical="center" textRotation="0" wrapText="false" indent="0" shrinkToFit="false"/>
      <protection locked="true" hidden="false"/>
    </xf>
    <xf numFmtId="173" fontId="11" fillId="0"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3"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14" fillId="0" borderId="1"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true">
      <alignment horizontal="general" vertical="center" textRotation="0" wrapText="true" indent="0" shrinkToFit="false"/>
      <protection locked="fals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70" fontId="14" fillId="0" borderId="1" xfId="26"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general"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4" fontId="43" fillId="0" borderId="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_2010年预算县区加表" xfId="26"/>
    <cellStyle name="常规_Z02 2020年一般公共预算支出表(财预02表)" xfId="27"/>
    <cellStyle name="常规_Z09 2020年政府性基金预算收支明细表(财预09-1表)" xfId="28"/>
    <cellStyle name="样式 1" xfId="29"/>
    <cellStyle name="百分比 2" xfId="3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20&#39044;&#31639;/&#65281;&#38468;&#20214;&#65306;&#34920;&#20869;&#20844;&#24335;-2020&#24180;&#22320;&#26041;&#36130;&#25919;&#39044;&#31639;&#34920;&#65288;&#21457;&#21508;&#24066;&#65289;&#65288;&#20462;&#25913;&#34920;6&#65288;2&#65289;&#34920;9&#34920;&#20061;&#38468;&#34920;&#21152;&#31185;&#30446;&#21518;&#65289;--&#26368;&#324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一附表"/>
      <sheetName val="表二"/>
      <sheetName val="表二附表"/>
      <sheetName val="表三"/>
      <sheetName val="表四"/>
      <sheetName val="表五"/>
      <sheetName val="表六 (1)"/>
      <sheetName val="表六（2)"/>
      <sheetName val="表七 (1)"/>
      <sheetName val="表七(2)"/>
      <sheetName val="表八"/>
      <sheetName val="表九"/>
      <sheetName val="表九附表"/>
      <sheetName val="表十"/>
      <sheetName val="表十一"/>
      <sheetName val="表十二"/>
      <sheetName val="表十三"/>
      <sheetName val="表十四"/>
      <sheetName val="表十五"/>
      <sheetName val="F01表"/>
      <sheetName val="F02表"/>
      <sheetName val="F03表"/>
    </sheetNames>
    <sheetDataSet>
      <sheetData sheetId="0"/>
      <sheetData sheetId="1"/>
      <sheetData sheetId="2">
        <row r="33">
          <cell r="C33">
            <v>22700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hyperlink" Target="http://10.120.1.190:8808/page/debt/zqgl/fxgl/zqzlYhsMain.jsp"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pane xSplit="0" ySplit="4" topLeftCell="A5" activePane="bottomLeft" state="frozen"/>
      <selection pane="topLeft" activeCell="A1" activeCellId="0" sqref="A1"/>
      <selection pane="bottomLeft" activeCell="B4" activeCellId="0" sqref="B4"/>
    </sheetView>
  </sheetViews>
  <sheetFormatPr defaultColWidth="8.99609375" defaultRowHeight="14.25" zeroHeight="false" outlineLevelRow="0" outlineLevelCol="0"/>
  <cols>
    <col collapsed="false" customWidth="true" hidden="false" outlineLevel="0" max="1" min="1" style="1" width="36.12"/>
    <col collapsed="false" customWidth="true" hidden="false" outlineLevel="0" max="2" min="2" style="1" width="18.12"/>
    <col collapsed="false" customWidth="false" hidden="false" outlineLevel="0" max="254" min="3" style="1" width="8.99"/>
    <col collapsed="false" customWidth="false" hidden="false" outlineLevel="0" max="257" min="255" style="2" width="8.99"/>
  </cols>
  <sheetData>
    <row r="1" s="1" customFormat="true" ht="18" hidden="false" customHeight="true" outlineLevel="0" collapsed="false">
      <c r="A1" s="3"/>
    </row>
    <row r="2" s="3" customFormat="true" ht="20.25" hidden="false" customHeight="true" outlineLevel="0" collapsed="false">
      <c r="A2" s="4" t="s">
        <v>0</v>
      </c>
      <c r="B2" s="4"/>
    </row>
    <row r="3" s="1" customFormat="true" ht="20.25" hidden="false" customHeight="true" outlineLevel="0" collapsed="false">
      <c r="A3" s="3"/>
      <c r="B3" s="5" t="s">
        <v>1</v>
      </c>
    </row>
    <row r="4" s="1" customFormat="true" ht="26.1" hidden="false" customHeight="true" outlineLevel="0" collapsed="false">
      <c r="A4" s="6" t="s">
        <v>2</v>
      </c>
      <c r="B4" s="6" t="s">
        <v>3</v>
      </c>
    </row>
    <row r="5" s="1" customFormat="true" ht="26.1" hidden="false" customHeight="true" outlineLevel="0" collapsed="false">
      <c r="A5" s="7" t="s">
        <v>4</v>
      </c>
      <c r="B5" s="7" t="n">
        <f aca="false">SUM(B6:B21)</f>
        <v>134846</v>
      </c>
    </row>
    <row r="6" s="1" customFormat="true" ht="26.1" hidden="false" customHeight="true" outlineLevel="0" collapsed="false">
      <c r="A6" s="7" t="s">
        <v>5</v>
      </c>
      <c r="B6" s="7" t="n">
        <v>58970</v>
      </c>
    </row>
    <row r="7" s="1" customFormat="true" ht="26.1" hidden="false" customHeight="true" outlineLevel="0" collapsed="false">
      <c r="A7" s="7" t="s">
        <v>6</v>
      </c>
      <c r="B7" s="7" t="n">
        <v>16600</v>
      </c>
    </row>
    <row r="8" s="1" customFormat="true" ht="26.1" hidden="false" customHeight="true" outlineLevel="0" collapsed="false">
      <c r="A8" s="7" t="s">
        <v>7</v>
      </c>
      <c r="B8" s="7"/>
    </row>
    <row r="9" s="1" customFormat="true" ht="26.1" hidden="false" customHeight="true" outlineLevel="0" collapsed="false">
      <c r="A9" s="7" t="s">
        <v>8</v>
      </c>
      <c r="B9" s="7" t="n">
        <v>1200</v>
      </c>
    </row>
    <row r="10" s="1" customFormat="true" ht="26.1" hidden="false" customHeight="true" outlineLevel="0" collapsed="false">
      <c r="A10" s="7" t="s">
        <v>9</v>
      </c>
      <c r="B10" s="7" t="n">
        <v>26536</v>
      </c>
    </row>
    <row r="11" s="1" customFormat="true" ht="26.1" hidden="false" customHeight="true" outlineLevel="0" collapsed="false">
      <c r="A11" s="7" t="s">
        <v>10</v>
      </c>
      <c r="B11" s="7" t="n">
        <v>6950</v>
      </c>
    </row>
    <row r="12" s="1" customFormat="true" ht="26.1" hidden="false" customHeight="true" outlineLevel="0" collapsed="false">
      <c r="A12" s="7" t="s">
        <v>11</v>
      </c>
      <c r="B12" s="7" t="n">
        <v>5780</v>
      </c>
    </row>
    <row r="13" s="1" customFormat="true" ht="26.1" hidden="false" customHeight="true" outlineLevel="0" collapsed="false">
      <c r="A13" s="7" t="s">
        <v>12</v>
      </c>
      <c r="B13" s="7" t="n">
        <v>2600</v>
      </c>
    </row>
    <row r="14" s="1" customFormat="true" ht="26.1" hidden="false" customHeight="true" outlineLevel="0" collapsed="false">
      <c r="A14" s="7" t="s">
        <v>13</v>
      </c>
      <c r="B14" s="7" t="n">
        <v>5860</v>
      </c>
    </row>
    <row r="15" s="1" customFormat="true" ht="26.1" hidden="false" customHeight="true" outlineLevel="0" collapsed="false">
      <c r="A15" s="7" t="s">
        <v>14</v>
      </c>
      <c r="B15" s="7" t="n">
        <v>1310</v>
      </c>
    </row>
    <row r="16" s="1" customFormat="true" ht="26.1" hidden="false" customHeight="true" outlineLevel="0" collapsed="false">
      <c r="A16" s="7" t="s">
        <v>15</v>
      </c>
      <c r="B16" s="7" t="n">
        <v>2030</v>
      </c>
    </row>
    <row r="17" s="1" customFormat="true" ht="26.1" hidden="false" customHeight="true" outlineLevel="0" collapsed="false">
      <c r="A17" s="7" t="s">
        <v>16</v>
      </c>
      <c r="B17" s="7" t="n">
        <v>670</v>
      </c>
    </row>
    <row r="18" s="1" customFormat="true" ht="26.1" hidden="false" customHeight="true" outlineLevel="0" collapsed="false">
      <c r="A18" s="7" t="s">
        <v>17</v>
      </c>
      <c r="B18" s="7" t="n">
        <v>5640</v>
      </c>
    </row>
    <row r="19" s="1" customFormat="true" ht="26.1" hidden="false" customHeight="true" outlineLevel="0" collapsed="false">
      <c r="A19" s="7" t="s">
        <v>18</v>
      </c>
      <c r="B19" s="7"/>
    </row>
    <row r="20" s="1" customFormat="true" ht="26.1" hidden="false" customHeight="true" outlineLevel="0" collapsed="false">
      <c r="A20" s="7" t="s">
        <v>19</v>
      </c>
      <c r="B20" s="7" t="n">
        <v>440</v>
      </c>
    </row>
    <row r="21" s="1" customFormat="true" ht="26.1" hidden="false" customHeight="true" outlineLevel="0" collapsed="false">
      <c r="A21" s="7" t="s">
        <v>20</v>
      </c>
      <c r="B21" s="7" t="n">
        <v>260</v>
      </c>
    </row>
    <row r="22" s="1" customFormat="true" ht="26.1" hidden="false" customHeight="true" outlineLevel="0" collapsed="false">
      <c r="A22" s="7" t="s">
        <v>21</v>
      </c>
      <c r="B22" s="7" t="n">
        <f aca="false">SUM(B23:B30)</f>
        <v>92160</v>
      </c>
    </row>
    <row r="23" s="1" customFormat="true" ht="26.1" hidden="false" customHeight="true" outlineLevel="0" collapsed="false">
      <c r="A23" s="7" t="s">
        <v>22</v>
      </c>
      <c r="B23" s="7" t="n">
        <v>21100</v>
      </c>
    </row>
    <row r="24" s="1" customFormat="true" ht="26.1" hidden="false" customHeight="true" outlineLevel="0" collapsed="false">
      <c r="A24" s="7" t="s">
        <v>23</v>
      </c>
      <c r="B24" s="7" t="n">
        <v>1500</v>
      </c>
    </row>
    <row r="25" s="1" customFormat="true" ht="26.1" hidden="false" customHeight="true" outlineLevel="0" collapsed="false">
      <c r="A25" s="7" t="s">
        <v>24</v>
      </c>
      <c r="B25" s="7" t="n">
        <v>5300</v>
      </c>
    </row>
    <row r="26" s="1" customFormat="true" ht="26.1" hidden="false" customHeight="true" outlineLevel="0" collapsed="false">
      <c r="A26" s="7" t="s">
        <v>25</v>
      </c>
      <c r="B26" s="7"/>
    </row>
    <row r="27" s="1" customFormat="true" ht="26.1" hidden="false" customHeight="true" outlineLevel="0" collapsed="false">
      <c r="A27" s="7" t="s">
        <v>26</v>
      </c>
      <c r="B27" s="7" t="n">
        <v>59860</v>
      </c>
    </row>
    <row r="28" s="1" customFormat="true" ht="26.1" hidden="false" customHeight="true" outlineLevel="0" collapsed="false">
      <c r="A28" s="7" t="s">
        <v>27</v>
      </c>
      <c r="B28" s="7" t="n">
        <v>200</v>
      </c>
    </row>
    <row r="29" s="8" customFormat="true" ht="26.1" hidden="false" customHeight="true" outlineLevel="0" collapsed="false">
      <c r="A29" s="7" t="s">
        <v>28</v>
      </c>
      <c r="B29" s="7" t="n">
        <v>4200</v>
      </c>
    </row>
    <row r="30" s="8" customFormat="true" ht="26.1" hidden="false" customHeight="true" outlineLevel="0" collapsed="false">
      <c r="A30" s="7" t="s">
        <v>29</v>
      </c>
      <c r="B30" s="9"/>
    </row>
    <row r="31" s="8" customFormat="true" ht="26.1" hidden="false" customHeight="true" outlineLevel="0" collapsed="false">
      <c r="A31" s="10" t="s">
        <v>30</v>
      </c>
      <c r="B31" s="9"/>
    </row>
    <row r="32" s="1" customFormat="true" ht="26.1" hidden="false" customHeight="true" outlineLevel="0" collapsed="false">
      <c r="A32" s="10" t="s">
        <v>30</v>
      </c>
      <c r="B32" s="7"/>
    </row>
    <row r="33" s="1" customFormat="true" ht="26.1" hidden="false" customHeight="true" outlineLevel="0" collapsed="false">
      <c r="A33" s="11" t="s">
        <v>31</v>
      </c>
      <c r="B33" s="7" t="n">
        <f aca="false">SUM(B5,B22)</f>
        <v>227006</v>
      </c>
    </row>
    <row r="34" s="1" customFormat="true" ht="18.75" hidden="false" customHeight="true" outlineLevel="0" collapsed="false">
      <c r="A34" s="12" t="s">
        <v>30</v>
      </c>
      <c r="B34" s="12"/>
    </row>
    <row r="35" s="1" customFormat="true" ht="20.1" hidden="false" customHeight="true" outlineLevel="0" collapsed="false"/>
    <row r="36" s="1" customFormat="true" ht="20.1" hidden="false" customHeight="true" outlineLevel="0" collapsed="false"/>
    <row r="37" s="1" customFormat="true" ht="20.1" hidden="false" customHeight="true" outlineLevel="0" collapsed="false"/>
    <row r="38" s="1" customFormat="true" ht="20.1" hidden="false" customHeight="true" outlineLevel="0" collapsed="false"/>
  </sheetData>
  <mergeCells count="2">
    <mergeCell ref="A2:B2"/>
    <mergeCell ref="A34:B3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19" width="60.87"/>
    <col collapsed="false" customWidth="true" hidden="false" outlineLevel="0" max="2" min="2" style="120" width="9.36"/>
    <col collapsed="false" customWidth="true" hidden="false" outlineLevel="0" max="3" min="3" style="32" width="9.36"/>
    <col collapsed="false" customWidth="false" hidden="false" outlineLevel="0" max="257" min="4" style="32" width="8.99"/>
  </cols>
  <sheetData>
    <row r="1" s="120" customFormat="true" ht="30.95" hidden="false" customHeight="true" outlineLevel="0" collapsed="false">
      <c r="A1" s="121" t="s">
        <v>2495</v>
      </c>
      <c r="B1" s="121"/>
      <c r="C1" s="121"/>
    </row>
    <row r="2" s="120" customFormat="true" ht="21.75" hidden="false" customHeight="true" outlineLevel="0" collapsed="false">
      <c r="A2" s="119"/>
      <c r="B2" s="122" t="s">
        <v>1</v>
      </c>
      <c r="C2" s="122"/>
    </row>
    <row r="3" s="120" customFormat="true" ht="30" hidden="false" customHeight="true" outlineLevel="0" collapsed="false">
      <c r="A3" s="123" t="s">
        <v>2496</v>
      </c>
      <c r="B3" s="124" t="s">
        <v>2395</v>
      </c>
      <c r="C3" s="125" t="s">
        <v>33</v>
      </c>
    </row>
    <row r="4" s="120" customFormat="true" ht="30" hidden="false" customHeight="true" outlineLevel="0" collapsed="false">
      <c r="A4" s="126" t="s">
        <v>2497</v>
      </c>
      <c r="B4" s="127" t="n">
        <f aca="false">SUM(B5,B9,B12,B25,B27,B41,B43,B47,B51,B58,B60,B68,B82,B94,B97,B108,B112)</f>
        <v>90183</v>
      </c>
      <c r="C4" s="128"/>
    </row>
    <row r="5" s="120" customFormat="true" ht="30" hidden="false" customHeight="true" outlineLevel="0" collapsed="false">
      <c r="A5" s="129" t="s">
        <v>2498</v>
      </c>
      <c r="B5" s="127" t="n">
        <v>1293</v>
      </c>
      <c r="C5" s="130"/>
    </row>
    <row r="6" customFormat="false" ht="30" hidden="false" customHeight="true" outlineLevel="0" collapsed="false">
      <c r="A6" s="129" t="s">
        <v>2499</v>
      </c>
      <c r="B6" s="127" t="n">
        <v>160</v>
      </c>
      <c r="C6" s="131"/>
    </row>
    <row r="7" customFormat="false" ht="30" hidden="false" customHeight="true" outlineLevel="0" collapsed="false">
      <c r="A7" s="129" t="s">
        <v>2500</v>
      </c>
      <c r="B7" s="127" t="n">
        <v>130</v>
      </c>
      <c r="C7" s="131"/>
    </row>
    <row r="8" customFormat="false" ht="30" hidden="false" customHeight="true" outlineLevel="0" collapsed="false">
      <c r="A8" s="132" t="s">
        <v>2501</v>
      </c>
      <c r="B8" s="127" t="n">
        <v>1003</v>
      </c>
      <c r="C8" s="131"/>
    </row>
    <row r="9" s="120" customFormat="true" ht="30" hidden="false" customHeight="true" outlineLevel="0" collapsed="false">
      <c r="A9" s="133" t="s">
        <v>2502</v>
      </c>
      <c r="B9" s="127" t="n">
        <v>8022</v>
      </c>
      <c r="C9" s="130"/>
    </row>
    <row r="10" s="120" customFormat="true" ht="30" hidden="false" customHeight="true" outlineLevel="0" collapsed="false">
      <c r="A10" s="133" t="s">
        <v>2503</v>
      </c>
      <c r="B10" s="134" t="n">
        <v>5937</v>
      </c>
      <c r="C10" s="130"/>
    </row>
    <row r="11" s="120" customFormat="true" ht="30" hidden="false" customHeight="true" outlineLevel="0" collapsed="false">
      <c r="A11" s="133" t="s">
        <v>2504</v>
      </c>
      <c r="B11" s="134" t="n">
        <v>2085</v>
      </c>
      <c r="C11" s="130"/>
    </row>
    <row r="12" s="120" customFormat="true" ht="30" hidden="false" customHeight="true" outlineLevel="0" collapsed="false">
      <c r="A12" s="133" t="s">
        <v>2505</v>
      </c>
      <c r="B12" s="127" t="n">
        <v>2568</v>
      </c>
      <c r="C12" s="130"/>
    </row>
    <row r="13" customFormat="false" ht="30" hidden="false" customHeight="true" outlineLevel="0" collapsed="false">
      <c r="A13" s="135" t="s">
        <v>2506</v>
      </c>
      <c r="B13" s="127" t="n">
        <v>130</v>
      </c>
      <c r="C13" s="131"/>
    </row>
    <row r="14" customFormat="false" ht="30" hidden="false" customHeight="true" outlineLevel="0" collapsed="false">
      <c r="A14" s="135" t="s">
        <v>2507</v>
      </c>
      <c r="B14" s="127" t="n">
        <v>3</v>
      </c>
      <c r="C14" s="131"/>
    </row>
    <row r="15" customFormat="false" ht="30" hidden="false" customHeight="true" outlineLevel="0" collapsed="false">
      <c r="A15" s="135" t="s">
        <v>2508</v>
      </c>
      <c r="B15" s="127" t="n">
        <v>7</v>
      </c>
      <c r="C15" s="131"/>
    </row>
    <row r="16" customFormat="false" ht="30" hidden="false" customHeight="true" outlineLevel="0" collapsed="false">
      <c r="A16" s="135" t="s">
        <v>2509</v>
      </c>
      <c r="B16" s="127" t="n">
        <v>-70</v>
      </c>
      <c r="C16" s="131"/>
    </row>
    <row r="17" customFormat="false" ht="30" hidden="false" customHeight="true" outlineLevel="0" collapsed="false">
      <c r="A17" s="133" t="s">
        <v>2510</v>
      </c>
      <c r="B17" s="134" t="n">
        <v>60</v>
      </c>
      <c r="C17" s="131"/>
    </row>
    <row r="18" customFormat="false" ht="30" hidden="false" customHeight="true" outlineLevel="0" collapsed="false">
      <c r="A18" s="133" t="s">
        <v>2511</v>
      </c>
      <c r="B18" s="134" t="n">
        <v>-336</v>
      </c>
      <c r="C18" s="131"/>
    </row>
    <row r="19" customFormat="false" ht="30" hidden="false" customHeight="true" outlineLevel="0" collapsed="false">
      <c r="A19" s="133" t="s">
        <v>2512</v>
      </c>
      <c r="B19" s="134" t="n">
        <v>-290</v>
      </c>
      <c r="C19" s="131"/>
    </row>
    <row r="20" customFormat="false" ht="30" hidden="false" customHeight="true" outlineLevel="0" collapsed="false">
      <c r="A20" s="136" t="s">
        <v>2513</v>
      </c>
      <c r="B20" s="134" t="n">
        <v>597</v>
      </c>
      <c r="C20" s="131"/>
    </row>
    <row r="21" customFormat="false" ht="30" hidden="false" customHeight="true" outlineLevel="0" collapsed="false">
      <c r="A21" s="136" t="s">
        <v>2514</v>
      </c>
      <c r="B21" s="134" t="n">
        <v>2000</v>
      </c>
      <c r="C21" s="131"/>
    </row>
    <row r="22" customFormat="false" ht="30" hidden="false" customHeight="true" outlineLevel="0" collapsed="false">
      <c r="A22" s="136" t="s">
        <v>2515</v>
      </c>
      <c r="B22" s="134" t="n">
        <v>-90</v>
      </c>
      <c r="C22" s="131"/>
    </row>
    <row r="23" customFormat="false" ht="30" hidden="false" customHeight="true" outlineLevel="0" collapsed="false">
      <c r="A23" s="133" t="s">
        <v>2516</v>
      </c>
      <c r="B23" s="134" t="n">
        <v>547</v>
      </c>
      <c r="C23" s="131"/>
    </row>
    <row r="24" customFormat="false" ht="30" hidden="false" customHeight="true" outlineLevel="0" collapsed="false">
      <c r="A24" s="133" t="s">
        <v>2517</v>
      </c>
      <c r="B24" s="134" t="n">
        <v>10</v>
      </c>
      <c r="C24" s="131"/>
    </row>
    <row r="25" s="120" customFormat="true" ht="30" hidden="false" customHeight="true" outlineLevel="0" collapsed="false">
      <c r="A25" s="133" t="s">
        <v>2518</v>
      </c>
      <c r="B25" s="134" t="n">
        <v>182</v>
      </c>
      <c r="C25" s="130"/>
    </row>
    <row r="26" customFormat="false" ht="30" hidden="false" customHeight="true" outlineLevel="0" collapsed="false">
      <c r="A26" s="129" t="s">
        <v>2519</v>
      </c>
      <c r="B26" s="137" t="n">
        <v>182</v>
      </c>
      <c r="C26" s="131"/>
    </row>
    <row r="27" s="120" customFormat="true" ht="30" hidden="false" customHeight="true" outlineLevel="0" collapsed="false">
      <c r="A27" s="133" t="s">
        <v>2520</v>
      </c>
      <c r="B27" s="127" t="n">
        <v>15363</v>
      </c>
      <c r="C27" s="130"/>
    </row>
    <row r="28" customFormat="false" ht="30" hidden="false" customHeight="true" outlineLevel="0" collapsed="false">
      <c r="A28" s="133" t="s">
        <v>2521</v>
      </c>
      <c r="B28" s="134" t="n">
        <v>4036</v>
      </c>
      <c r="C28" s="131"/>
    </row>
    <row r="29" customFormat="false" ht="30" hidden="false" customHeight="true" outlineLevel="0" collapsed="false">
      <c r="A29" s="133" t="s">
        <v>2522</v>
      </c>
      <c r="B29" s="134" t="n">
        <v>1122</v>
      </c>
      <c r="C29" s="131"/>
    </row>
    <row r="30" customFormat="false" ht="30" hidden="false" customHeight="true" outlineLevel="0" collapsed="false">
      <c r="A30" s="133" t="s">
        <v>2523</v>
      </c>
      <c r="B30" s="134" t="n">
        <v>1</v>
      </c>
      <c r="C30" s="131"/>
    </row>
    <row r="31" customFormat="false" ht="30" hidden="false" customHeight="true" outlineLevel="0" collapsed="false">
      <c r="A31" s="133" t="s">
        <v>2524</v>
      </c>
      <c r="B31" s="134" t="n">
        <v>212</v>
      </c>
      <c r="C31" s="131"/>
    </row>
    <row r="32" customFormat="false" ht="30" hidden="false" customHeight="true" outlineLevel="0" collapsed="false">
      <c r="A32" s="133" t="s">
        <v>2525</v>
      </c>
      <c r="B32" s="134" t="n">
        <v>-2235</v>
      </c>
      <c r="C32" s="131"/>
    </row>
    <row r="33" customFormat="false" ht="30" hidden="false" customHeight="true" outlineLevel="0" collapsed="false">
      <c r="A33" s="133" t="s">
        <v>2526</v>
      </c>
      <c r="B33" s="134" t="n">
        <v>-111</v>
      </c>
      <c r="C33" s="131"/>
    </row>
    <row r="34" customFormat="false" ht="30" hidden="false" customHeight="true" outlineLevel="0" collapsed="false">
      <c r="A34" s="133" t="s">
        <v>2527</v>
      </c>
      <c r="B34" s="134" t="n">
        <v>466</v>
      </c>
      <c r="C34" s="131"/>
    </row>
    <row r="35" customFormat="false" ht="30" hidden="false" customHeight="true" outlineLevel="0" collapsed="false">
      <c r="A35" s="133" t="s">
        <v>2528</v>
      </c>
      <c r="B35" s="134" t="n">
        <v>60</v>
      </c>
      <c r="C35" s="131"/>
    </row>
    <row r="36" customFormat="false" ht="30" hidden="false" customHeight="true" outlineLevel="0" collapsed="false">
      <c r="A36" s="133" t="s">
        <v>2529</v>
      </c>
      <c r="B36" s="134" t="n">
        <v>537</v>
      </c>
      <c r="C36" s="131"/>
    </row>
    <row r="37" customFormat="false" ht="30" hidden="false" customHeight="true" outlineLevel="0" collapsed="false">
      <c r="A37" s="133" t="s">
        <v>2530</v>
      </c>
      <c r="B37" s="134" t="n">
        <v>1510</v>
      </c>
      <c r="C37" s="131"/>
    </row>
    <row r="38" customFormat="false" ht="30" hidden="false" customHeight="true" outlineLevel="0" collapsed="false">
      <c r="A38" s="133" t="s">
        <v>2531</v>
      </c>
      <c r="B38" s="134" t="n">
        <v>1444</v>
      </c>
      <c r="C38" s="131"/>
    </row>
    <row r="39" customFormat="false" ht="30" hidden="false" customHeight="true" outlineLevel="0" collapsed="false">
      <c r="A39" s="133" t="s">
        <v>2529</v>
      </c>
      <c r="B39" s="134" t="n">
        <v>2171</v>
      </c>
      <c r="C39" s="131"/>
    </row>
    <row r="40" customFormat="false" ht="30" hidden="false" customHeight="true" outlineLevel="0" collapsed="false">
      <c r="A40" s="133" t="s">
        <v>2529</v>
      </c>
      <c r="B40" s="134" t="n">
        <v>6150</v>
      </c>
      <c r="C40" s="131"/>
    </row>
    <row r="41" customFormat="false" ht="30" hidden="false" customHeight="true" outlineLevel="0" collapsed="false">
      <c r="A41" s="133" t="s">
        <v>2532</v>
      </c>
      <c r="B41" s="127" t="n">
        <v>617</v>
      </c>
      <c r="C41" s="131"/>
    </row>
    <row r="42" customFormat="false" ht="30" hidden="false" customHeight="true" outlineLevel="0" collapsed="false">
      <c r="A42" s="133" t="s">
        <v>2533</v>
      </c>
      <c r="B42" s="127" t="n">
        <v>617</v>
      </c>
      <c r="C42" s="131"/>
    </row>
    <row r="43" customFormat="false" ht="30" hidden="false" customHeight="true" outlineLevel="0" collapsed="false">
      <c r="A43" s="133" t="s">
        <v>2534</v>
      </c>
      <c r="B43" s="134" t="n">
        <v>730</v>
      </c>
      <c r="C43" s="131"/>
    </row>
    <row r="44" customFormat="false" ht="30" hidden="false" customHeight="true" outlineLevel="0" collapsed="false">
      <c r="A44" s="133" t="s">
        <v>2535</v>
      </c>
      <c r="B44" s="134" t="n">
        <v>528</v>
      </c>
      <c r="C44" s="131"/>
    </row>
    <row r="45" s="117" customFormat="true" ht="30" hidden="false" customHeight="true" outlineLevel="0" collapsed="false">
      <c r="A45" s="133" t="s">
        <v>2536</v>
      </c>
      <c r="B45" s="134" t="n">
        <v>157</v>
      </c>
      <c r="C45" s="131"/>
    </row>
    <row r="46" s="117" customFormat="true" ht="30" hidden="false" customHeight="true" outlineLevel="0" collapsed="false">
      <c r="A46" s="133" t="s">
        <v>2537</v>
      </c>
      <c r="B46" s="134" t="n">
        <v>45</v>
      </c>
      <c r="C46" s="131"/>
    </row>
    <row r="47" s="120" customFormat="true" ht="30" hidden="false" customHeight="true" outlineLevel="0" collapsed="false">
      <c r="A47" s="133" t="s">
        <v>2538</v>
      </c>
      <c r="B47" s="130" t="n">
        <v>788</v>
      </c>
      <c r="C47" s="130"/>
    </row>
    <row r="48" customFormat="false" ht="30" hidden="false" customHeight="true" outlineLevel="0" collapsed="false">
      <c r="A48" s="133" t="s">
        <v>2539</v>
      </c>
      <c r="B48" s="127" t="n">
        <v>10</v>
      </c>
      <c r="C48" s="131"/>
    </row>
    <row r="49" customFormat="false" ht="30" hidden="false" customHeight="true" outlineLevel="0" collapsed="false">
      <c r="A49" s="133" t="s">
        <v>2540</v>
      </c>
      <c r="B49" s="134" t="n">
        <v>31</v>
      </c>
      <c r="C49" s="131"/>
    </row>
    <row r="50" customFormat="false" ht="30" hidden="false" customHeight="true" outlineLevel="0" collapsed="false">
      <c r="A50" s="133" t="s">
        <v>2541</v>
      </c>
      <c r="B50" s="134" t="n">
        <v>747</v>
      </c>
      <c r="C50" s="131"/>
    </row>
    <row r="51" customFormat="false" ht="30" hidden="false" customHeight="true" outlineLevel="0" collapsed="false">
      <c r="A51" s="133" t="s">
        <v>2542</v>
      </c>
      <c r="B51" s="127" t="n">
        <v>5186</v>
      </c>
      <c r="C51" s="131"/>
    </row>
    <row r="52" customFormat="false" ht="30" hidden="false" customHeight="true" outlineLevel="0" collapsed="false">
      <c r="A52" s="129" t="s">
        <v>2543</v>
      </c>
      <c r="B52" s="134" t="n">
        <v>220</v>
      </c>
      <c r="C52" s="131"/>
    </row>
    <row r="53" customFormat="false" ht="30" hidden="false" customHeight="true" outlineLevel="0" collapsed="false">
      <c r="A53" s="129" t="s">
        <v>2544</v>
      </c>
      <c r="B53" s="127" t="n">
        <v>45</v>
      </c>
      <c r="C53" s="131"/>
    </row>
    <row r="54" customFormat="false" ht="30" hidden="false" customHeight="true" outlineLevel="0" collapsed="false">
      <c r="A54" s="129" t="s">
        <v>2545</v>
      </c>
      <c r="B54" s="134" t="n">
        <v>4</v>
      </c>
      <c r="C54" s="131"/>
    </row>
    <row r="55" customFormat="false" ht="30" hidden="false" customHeight="true" outlineLevel="0" collapsed="false">
      <c r="A55" s="133" t="s">
        <v>2546</v>
      </c>
      <c r="B55" s="134" t="n">
        <v>686</v>
      </c>
      <c r="C55" s="131"/>
    </row>
    <row r="56" customFormat="false" ht="30" hidden="false" customHeight="true" outlineLevel="0" collapsed="false">
      <c r="A56" s="133" t="s">
        <v>2547</v>
      </c>
      <c r="B56" s="134" t="n">
        <v>3349</v>
      </c>
      <c r="C56" s="131"/>
    </row>
    <row r="57" customFormat="false" ht="30" hidden="false" customHeight="true" outlineLevel="0" collapsed="false">
      <c r="A57" s="133" t="s">
        <v>2548</v>
      </c>
      <c r="B57" s="134" t="n">
        <v>882</v>
      </c>
      <c r="C57" s="131"/>
    </row>
    <row r="58" customFormat="false" ht="30" hidden="false" customHeight="true" outlineLevel="0" collapsed="false">
      <c r="A58" s="133" t="s">
        <v>2549</v>
      </c>
      <c r="B58" s="127" t="n">
        <v>20</v>
      </c>
      <c r="C58" s="131"/>
    </row>
    <row r="59" customFormat="false" ht="30" hidden="false" customHeight="true" outlineLevel="0" collapsed="false">
      <c r="A59" s="133" t="s">
        <v>2550</v>
      </c>
      <c r="B59" s="127" t="n">
        <v>20</v>
      </c>
      <c r="C59" s="131"/>
    </row>
    <row r="60" customFormat="false" ht="30" hidden="false" customHeight="true" outlineLevel="0" collapsed="false">
      <c r="A60" s="133" t="s">
        <v>2551</v>
      </c>
      <c r="B60" s="134" t="n">
        <v>496</v>
      </c>
      <c r="C60" s="131"/>
    </row>
    <row r="61" customFormat="false" ht="30" hidden="false" customHeight="true" outlineLevel="0" collapsed="false">
      <c r="A61" s="133" t="s">
        <v>2552</v>
      </c>
      <c r="B61" s="134" t="n">
        <v>36</v>
      </c>
      <c r="C61" s="131"/>
    </row>
    <row r="62" customFormat="false" ht="30" hidden="false" customHeight="true" outlineLevel="0" collapsed="false">
      <c r="A62" s="133" t="s">
        <v>2553</v>
      </c>
      <c r="B62" s="134" t="n">
        <v>231</v>
      </c>
      <c r="C62" s="131"/>
    </row>
    <row r="63" customFormat="false" ht="30" hidden="false" customHeight="true" outlineLevel="0" collapsed="false">
      <c r="A63" s="133" t="s">
        <v>2554</v>
      </c>
      <c r="B63" s="134" t="n">
        <v>52</v>
      </c>
      <c r="C63" s="131"/>
    </row>
    <row r="64" customFormat="false" ht="30" hidden="false" customHeight="true" outlineLevel="0" collapsed="false">
      <c r="A64" s="133" t="s">
        <v>2553</v>
      </c>
      <c r="B64" s="134" t="n">
        <v>35</v>
      </c>
      <c r="C64" s="131"/>
    </row>
    <row r="65" customFormat="false" ht="30" hidden="false" customHeight="true" outlineLevel="0" collapsed="false">
      <c r="A65" s="133" t="s">
        <v>2553</v>
      </c>
      <c r="B65" s="134" t="n">
        <v>23</v>
      </c>
      <c r="C65" s="131"/>
    </row>
    <row r="66" customFormat="false" ht="30" hidden="false" customHeight="true" outlineLevel="0" collapsed="false">
      <c r="A66" s="133" t="s">
        <v>2553</v>
      </c>
      <c r="B66" s="134" t="n">
        <v>19</v>
      </c>
      <c r="C66" s="131"/>
    </row>
    <row r="67" customFormat="false" ht="30" hidden="false" customHeight="true" outlineLevel="0" collapsed="false">
      <c r="A67" s="133" t="s">
        <v>2555</v>
      </c>
      <c r="B67" s="134" t="n">
        <v>100</v>
      </c>
      <c r="C67" s="131"/>
    </row>
    <row r="68" customFormat="false" ht="30" hidden="false" customHeight="true" outlineLevel="0" collapsed="false">
      <c r="A68" s="133" t="s">
        <v>2556</v>
      </c>
      <c r="B68" s="127" t="n">
        <v>22298</v>
      </c>
      <c r="C68" s="131"/>
    </row>
    <row r="69" customFormat="false" ht="30" hidden="false" customHeight="true" outlineLevel="0" collapsed="false">
      <c r="A69" s="133" t="s">
        <v>2557</v>
      </c>
      <c r="B69" s="127" t="n">
        <v>17</v>
      </c>
      <c r="C69" s="131"/>
    </row>
    <row r="70" customFormat="false" ht="30" hidden="false" customHeight="true" outlineLevel="0" collapsed="false">
      <c r="A70" s="133" t="s">
        <v>2558</v>
      </c>
      <c r="B70" s="127" t="n">
        <v>213</v>
      </c>
      <c r="C70" s="131"/>
    </row>
    <row r="71" customFormat="false" ht="30" hidden="false" customHeight="true" outlineLevel="0" collapsed="false">
      <c r="A71" s="133" t="s">
        <v>2559</v>
      </c>
      <c r="B71" s="127" t="n">
        <v>30</v>
      </c>
      <c r="C71" s="131"/>
    </row>
    <row r="72" customFormat="false" ht="30" hidden="false" customHeight="true" outlineLevel="0" collapsed="false">
      <c r="A72" s="133" t="s">
        <v>2560</v>
      </c>
      <c r="B72" s="127" t="n">
        <v>6</v>
      </c>
      <c r="C72" s="131"/>
    </row>
    <row r="73" customFormat="false" ht="30" hidden="false" customHeight="true" outlineLevel="0" collapsed="false">
      <c r="A73" s="133" t="s">
        <v>2561</v>
      </c>
      <c r="B73" s="127" t="n">
        <v>10685</v>
      </c>
      <c r="C73" s="131"/>
    </row>
    <row r="74" customFormat="false" ht="30" hidden="false" customHeight="true" outlineLevel="0" collapsed="false">
      <c r="A74" s="133" t="s">
        <v>2562</v>
      </c>
      <c r="B74" s="127" t="n">
        <v>1622</v>
      </c>
      <c r="C74" s="131"/>
    </row>
    <row r="75" customFormat="false" ht="30" hidden="false" customHeight="true" outlineLevel="0" collapsed="false">
      <c r="A75" s="133" t="s">
        <v>2563</v>
      </c>
      <c r="B75" s="127" t="n">
        <v>2031</v>
      </c>
      <c r="C75" s="131"/>
    </row>
    <row r="76" customFormat="false" ht="30" hidden="false" customHeight="true" outlineLevel="0" collapsed="false">
      <c r="A76" s="133" t="s">
        <v>2564</v>
      </c>
      <c r="B76" s="127" t="n">
        <v>372</v>
      </c>
      <c r="C76" s="131"/>
    </row>
    <row r="77" customFormat="false" ht="30" hidden="false" customHeight="true" outlineLevel="0" collapsed="false">
      <c r="A77" s="133" t="s">
        <v>2565</v>
      </c>
      <c r="B77" s="127" t="n">
        <v>5000</v>
      </c>
      <c r="C77" s="131"/>
    </row>
    <row r="78" customFormat="false" ht="30" hidden="false" customHeight="true" outlineLevel="0" collapsed="false">
      <c r="A78" s="133" t="s">
        <v>2566</v>
      </c>
      <c r="B78" s="127" t="n">
        <v>176</v>
      </c>
      <c r="C78" s="131"/>
    </row>
    <row r="79" customFormat="false" ht="30" hidden="false" customHeight="true" outlineLevel="0" collapsed="false">
      <c r="A79" s="133" t="s">
        <v>2567</v>
      </c>
      <c r="B79" s="127" t="n">
        <v>272</v>
      </c>
      <c r="C79" s="131"/>
    </row>
    <row r="80" customFormat="false" ht="30" hidden="false" customHeight="true" outlineLevel="0" collapsed="false">
      <c r="A80" s="133" t="s">
        <v>2568</v>
      </c>
      <c r="B80" s="127" t="n">
        <v>10</v>
      </c>
      <c r="C80" s="131"/>
    </row>
    <row r="81" customFormat="false" ht="30" hidden="false" customHeight="true" outlineLevel="0" collapsed="false">
      <c r="A81" s="133" t="s">
        <v>2569</v>
      </c>
      <c r="B81" s="127" t="n">
        <v>1864</v>
      </c>
      <c r="C81" s="131"/>
    </row>
    <row r="82" customFormat="false" ht="30" hidden="false" customHeight="true" outlineLevel="0" collapsed="false">
      <c r="A82" s="133" t="s">
        <v>2570</v>
      </c>
      <c r="B82" s="127" t="n">
        <v>23074</v>
      </c>
      <c r="C82" s="131"/>
    </row>
    <row r="83" customFormat="false" ht="30" hidden="false" customHeight="true" outlineLevel="0" collapsed="false">
      <c r="A83" s="133" t="s">
        <v>2571</v>
      </c>
      <c r="B83" s="127" t="n">
        <v>1077</v>
      </c>
      <c r="C83" s="131"/>
    </row>
    <row r="84" customFormat="false" ht="30" hidden="false" customHeight="true" outlineLevel="0" collapsed="false">
      <c r="A84" s="133" t="s">
        <v>2572</v>
      </c>
      <c r="B84" s="127" t="n">
        <v>576</v>
      </c>
      <c r="C84" s="131"/>
    </row>
    <row r="85" customFormat="false" ht="30" hidden="false" customHeight="true" outlineLevel="0" collapsed="false">
      <c r="A85" s="133" t="s">
        <v>2573</v>
      </c>
      <c r="B85" s="127" t="n">
        <v>343</v>
      </c>
      <c r="C85" s="131"/>
    </row>
    <row r="86" customFormat="false" ht="30" hidden="false" customHeight="true" outlineLevel="0" collapsed="false">
      <c r="A86" s="133" t="s">
        <v>2574</v>
      </c>
      <c r="B86" s="127" t="n">
        <v>20</v>
      </c>
      <c r="C86" s="131"/>
    </row>
    <row r="87" customFormat="false" ht="30" hidden="false" customHeight="true" outlineLevel="0" collapsed="false">
      <c r="A87" s="133" t="s">
        <v>2575</v>
      </c>
      <c r="B87" s="127" t="n">
        <v>385</v>
      </c>
      <c r="C87" s="131"/>
    </row>
    <row r="88" customFormat="false" ht="30" hidden="false" customHeight="true" outlineLevel="0" collapsed="false">
      <c r="A88" s="133" t="s">
        <v>2576</v>
      </c>
      <c r="B88" s="127" t="n">
        <v>337</v>
      </c>
      <c r="C88" s="131"/>
    </row>
    <row r="89" customFormat="false" ht="30" hidden="false" customHeight="true" outlineLevel="0" collapsed="false">
      <c r="A89" s="133" t="s">
        <v>2577</v>
      </c>
      <c r="B89" s="127" t="n">
        <v>1067</v>
      </c>
      <c r="C89" s="131"/>
    </row>
    <row r="90" customFormat="false" ht="30" hidden="false" customHeight="true" outlineLevel="0" collapsed="false">
      <c r="A90" s="133" t="s">
        <v>2578</v>
      </c>
      <c r="B90" s="127" t="n">
        <v>17167</v>
      </c>
      <c r="C90" s="131"/>
    </row>
    <row r="91" customFormat="false" ht="30" hidden="false" customHeight="true" outlineLevel="0" collapsed="false">
      <c r="A91" s="133" t="s">
        <v>2579</v>
      </c>
      <c r="B91" s="134" t="n">
        <v>107</v>
      </c>
      <c r="C91" s="131"/>
    </row>
    <row r="92" customFormat="false" ht="30" hidden="false" customHeight="true" outlineLevel="0" collapsed="false">
      <c r="A92" s="133" t="s">
        <v>2580</v>
      </c>
      <c r="B92" s="134" t="n">
        <v>1744</v>
      </c>
      <c r="C92" s="131"/>
    </row>
    <row r="93" customFormat="false" ht="30" hidden="false" customHeight="true" outlineLevel="0" collapsed="false">
      <c r="A93" s="133" t="s">
        <v>2581</v>
      </c>
      <c r="B93" s="134" t="n">
        <v>251</v>
      </c>
      <c r="C93" s="131"/>
    </row>
    <row r="94" customFormat="false" ht="30" hidden="false" customHeight="true" outlineLevel="0" collapsed="false">
      <c r="A94" s="133" t="s">
        <v>2582</v>
      </c>
      <c r="B94" s="127" t="n">
        <v>31</v>
      </c>
      <c r="C94" s="131"/>
    </row>
    <row r="95" customFormat="false" ht="30" hidden="false" customHeight="true" outlineLevel="0" collapsed="false">
      <c r="A95" s="133" t="s">
        <v>2583</v>
      </c>
      <c r="B95" s="134" t="n">
        <v>24</v>
      </c>
      <c r="C95" s="131"/>
    </row>
    <row r="96" customFormat="false" ht="30" hidden="false" customHeight="true" outlineLevel="0" collapsed="false">
      <c r="A96" s="133" t="s">
        <v>2584</v>
      </c>
      <c r="B96" s="134" t="n">
        <v>7</v>
      </c>
      <c r="C96" s="131"/>
    </row>
    <row r="97" customFormat="false" ht="30" hidden="false" customHeight="true" outlineLevel="0" collapsed="false">
      <c r="A97" s="133" t="s">
        <v>2585</v>
      </c>
      <c r="B97" s="127" t="n">
        <v>9263</v>
      </c>
      <c r="C97" s="131"/>
    </row>
    <row r="98" customFormat="false" ht="30" hidden="false" customHeight="true" outlineLevel="0" collapsed="false">
      <c r="A98" s="133" t="s">
        <v>2586</v>
      </c>
      <c r="B98" s="127" t="n">
        <v>374</v>
      </c>
      <c r="C98" s="131"/>
    </row>
    <row r="99" customFormat="false" ht="30" hidden="false" customHeight="true" outlineLevel="0" collapsed="false">
      <c r="A99" s="133" t="s">
        <v>2587</v>
      </c>
      <c r="B99" s="127" t="n">
        <v>3705</v>
      </c>
      <c r="C99" s="131"/>
    </row>
    <row r="100" customFormat="false" ht="30" hidden="false" customHeight="true" outlineLevel="0" collapsed="false">
      <c r="A100" s="133" t="s">
        <v>2588</v>
      </c>
      <c r="B100" s="127" t="n">
        <v>269</v>
      </c>
      <c r="C100" s="131"/>
    </row>
    <row r="101" customFormat="false" ht="30" hidden="false" customHeight="true" outlineLevel="0" collapsed="false">
      <c r="A101" s="133" t="s">
        <v>2589</v>
      </c>
      <c r="B101" s="127" t="n">
        <v>32</v>
      </c>
      <c r="C101" s="131"/>
    </row>
    <row r="102" customFormat="false" ht="30" hidden="false" customHeight="true" outlineLevel="0" collapsed="false">
      <c r="A102" s="133" t="s">
        <v>2590</v>
      </c>
      <c r="B102" s="134" t="n">
        <v>392</v>
      </c>
      <c r="C102" s="131"/>
    </row>
    <row r="103" customFormat="false" ht="30" hidden="false" customHeight="true" outlineLevel="0" collapsed="false">
      <c r="A103" s="133" t="s">
        <v>2591</v>
      </c>
      <c r="B103" s="134" t="n">
        <v>216</v>
      </c>
      <c r="C103" s="131"/>
    </row>
    <row r="104" customFormat="false" ht="30" hidden="false" customHeight="true" outlineLevel="0" collapsed="false">
      <c r="A104" s="133" t="s">
        <v>2592</v>
      </c>
      <c r="B104" s="134" t="n">
        <v>55</v>
      </c>
      <c r="C104" s="131"/>
    </row>
    <row r="105" customFormat="false" ht="30" hidden="false" customHeight="true" outlineLevel="0" collapsed="false">
      <c r="A105" s="133" t="s">
        <v>2593</v>
      </c>
      <c r="B105" s="134" t="n">
        <v>2875</v>
      </c>
      <c r="C105" s="131"/>
    </row>
    <row r="106" customFormat="false" ht="30" hidden="false" customHeight="true" outlineLevel="0" collapsed="false">
      <c r="A106" s="133" t="s">
        <v>2594</v>
      </c>
      <c r="B106" s="134" t="n">
        <v>450</v>
      </c>
      <c r="C106" s="131"/>
    </row>
    <row r="107" customFormat="false" ht="30" hidden="false" customHeight="true" outlineLevel="0" collapsed="false">
      <c r="A107" s="133" t="s">
        <v>2595</v>
      </c>
      <c r="B107" s="134" t="n">
        <v>895</v>
      </c>
      <c r="C107" s="131"/>
    </row>
    <row r="108" customFormat="false" ht="30" hidden="false" customHeight="true" outlineLevel="0" collapsed="false">
      <c r="A108" s="133" t="s">
        <v>2596</v>
      </c>
      <c r="B108" s="134" t="n">
        <v>228</v>
      </c>
      <c r="C108" s="131"/>
    </row>
    <row r="109" customFormat="false" ht="30" hidden="false" customHeight="true" outlineLevel="0" collapsed="false">
      <c r="A109" s="133" t="s">
        <v>2597</v>
      </c>
      <c r="B109" s="134" t="n">
        <v>62</v>
      </c>
      <c r="C109" s="131"/>
    </row>
    <row r="110" customFormat="false" ht="30" hidden="false" customHeight="true" outlineLevel="0" collapsed="false">
      <c r="A110" s="133" t="s">
        <v>2598</v>
      </c>
      <c r="B110" s="134" t="n">
        <v>55</v>
      </c>
      <c r="C110" s="131"/>
    </row>
    <row r="111" customFormat="false" ht="30" hidden="false" customHeight="true" outlineLevel="0" collapsed="false">
      <c r="A111" s="133" t="s">
        <v>2599</v>
      </c>
      <c r="B111" s="134" t="n">
        <v>111</v>
      </c>
      <c r="C111" s="131"/>
    </row>
    <row r="112" customFormat="false" ht="30" hidden="false" customHeight="true" outlineLevel="0" collapsed="false">
      <c r="A112" s="133" t="s">
        <v>2600</v>
      </c>
      <c r="B112" s="134" t="n">
        <v>24</v>
      </c>
      <c r="C112" s="131"/>
    </row>
    <row r="113" customFormat="false" ht="30" hidden="false" customHeight="true" outlineLevel="0" collapsed="false">
      <c r="A113" s="133" t="s">
        <v>2601</v>
      </c>
      <c r="B113" s="127" t="n">
        <v>24</v>
      </c>
      <c r="C113" s="131"/>
    </row>
  </sheetData>
  <autoFilter ref="A3:C113"/>
  <mergeCells count="2">
    <mergeCell ref="A1:C1"/>
    <mergeCell ref="B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38" width="10.62"/>
    <col collapsed="false" customWidth="true" hidden="false" outlineLevel="0" max="2" min="2" style="138" width="45.5"/>
    <col collapsed="false" customWidth="true" hidden="false" outlineLevel="0" max="3" min="3" style="138" width="10.87"/>
    <col collapsed="false" customWidth="true" hidden="false" outlineLevel="0" max="4" min="4" style="138" width="11.74"/>
    <col collapsed="false" customWidth="false" hidden="false" outlineLevel="0" max="257" min="5" style="138" width="8.99"/>
  </cols>
  <sheetData>
    <row r="1" customFormat="false" ht="14.25" hidden="false" customHeight="false" outlineLevel="0" collapsed="false">
      <c r="A1" s="110" t="s">
        <v>2602</v>
      </c>
      <c r="B1" s="110"/>
      <c r="C1" s="110"/>
      <c r="D1" s="110"/>
    </row>
    <row r="2" customFormat="false" ht="26.1" hidden="false" customHeight="true" outlineLevel="0" collapsed="false">
      <c r="A2" s="110"/>
      <c r="B2" s="110"/>
      <c r="C2" s="110"/>
      <c r="D2" s="110"/>
    </row>
    <row r="3" customFormat="false" ht="21" hidden="false" customHeight="true" outlineLevel="0" collapsed="false">
      <c r="A3" s="97"/>
      <c r="B3" s="97"/>
      <c r="C3" s="97"/>
      <c r="D3" s="139" t="s">
        <v>1</v>
      </c>
    </row>
    <row r="4" customFormat="false" ht="21" hidden="false" customHeight="true" outlineLevel="0" collapsed="false">
      <c r="A4" s="140" t="s">
        <v>2603</v>
      </c>
      <c r="B4" s="140" t="s">
        <v>2</v>
      </c>
      <c r="C4" s="140" t="s">
        <v>2604</v>
      </c>
      <c r="D4" s="140" t="s">
        <v>2605</v>
      </c>
    </row>
    <row r="5" customFormat="false" ht="21" hidden="false" customHeight="true" outlineLevel="0" collapsed="false">
      <c r="A5" s="141" t="s">
        <v>2606</v>
      </c>
      <c r="B5" s="142" t="s">
        <v>2607</v>
      </c>
      <c r="C5" s="143" t="n">
        <v>88000</v>
      </c>
      <c r="D5" s="143" t="n">
        <v>114.69</v>
      </c>
    </row>
    <row r="6" customFormat="false" ht="21" hidden="false" customHeight="true" outlineLevel="0" collapsed="false">
      <c r="A6" s="141"/>
      <c r="B6" s="144" t="s">
        <v>2608</v>
      </c>
      <c r="C6" s="143"/>
      <c r="D6" s="145" t="n">
        <v>4000</v>
      </c>
    </row>
    <row r="7" customFormat="false" ht="21" hidden="false" customHeight="true" outlineLevel="0" collapsed="false">
      <c r="A7" s="141"/>
      <c r="B7" s="146" t="s">
        <v>2609</v>
      </c>
      <c r="C7" s="143"/>
      <c r="D7" s="145" t="n">
        <v>4000</v>
      </c>
    </row>
    <row r="8" customFormat="false" ht="21" hidden="false" customHeight="true" outlineLevel="0" collapsed="false">
      <c r="A8" s="141"/>
      <c r="B8" s="147" t="s">
        <v>2610</v>
      </c>
      <c r="C8" s="143"/>
      <c r="D8" s="145" t="n">
        <v>3500</v>
      </c>
    </row>
    <row r="9" customFormat="false" ht="21" hidden="false" customHeight="true" outlineLevel="0" collapsed="false">
      <c r="A9" s="141"/>
      <c r="B9" s="147" t="s">
        <v>2610</v>
      </c>
      <c r="C9" s="143"/>
      <c r="D9" s="145" t="n">
        <v>2000</v>
      </c>
    </row>
    <row r="10" customFormat="false" ht="21" hidden="false" customHeight="true" outlineLevel="0" collapsed="false">
      <c r="A10" s="141"/>
      <c r="B10" s="146" t="s">
        <v>2611</v>
      </c>
      <c r="C10" s="143"/>
      <c r="D10" s="145" t="n">
        <v>1500</v>
      </c>
    </row>
    <row r="11" customFormat="false" ht="21" hidden="false" customHeight="true" outlineLevel="0" collapsed="false">
      <c r="A11" s="141"/>
      <c r="B11" s="148" t="s">
        <v>2612</v>
      </c>
      <c r="C11" s="143"/>
      <c r="D11" s="143" t="n">
        <v>11358.5</v>
      </c>
    </row>
    <row r="12" customFormat="false" ht="21" hidden="false" customHeight="true" outlineLevel="0" collapsed="false">
      <c r="A12" s="141"/>
      <c r="B12" s="142" t="s">
        <v>2613</v>
      </c>
      <c r="C12" s="143"/>
      <c r="D12" s="143" t="n">
        <v>938</v>
      </c>
    </row>
    <row r="13" customFormat="false" ht="21" hidden="false" customHeight="true" outlineLevel="0" collapsed="false">
      <c r="A13" s="141"/>
      <c r="B13" s="142" t="s">
        <v>2614</v>
      </c>
      <c r="C13" s="143"/>
      <c r="D13" s="143" t="n">
        <v>2062</v>
      </c>
    </row>
    <row r="14" customFormat="false" ht="21" hidden="false" customHeight="true" outlineLevel="0" collapsed="false">
      <c r="A14" s="141"/>
      <c r="B14" s="149" t="s">
        <v>2615</v>
      </c>
      <c r="C14" s="143"/>
      <c r="D14" s="143" t="n">
        <v>1000</v>
      </c>
    </row>
    <row r="15" customFormat="false" ht="21" hidden="false" customHeight="true" outlineLevel="0" collapsed="false">
      <c r="A15" s="141"/>
      <c r="B15" s="142" t="s">
        <v>2616</v>
      </c>
      <c r="C15" s="143"/>
      <c r="D15" s="143" t="n">
        <v>6000</v>
      </c>
    </row>
    <row r="16" customFormat="false" ht="21" hidden="false" customHeight="true" outlineLevel="0" collapsed="false">
      <c r="A16" s="141"/>
      <c r="B16" s="140" t="s">
        <v>2617</v>
      </c>
      <c r="C16" s="140" t="n">
        <v>88000</v>
      </c>
      <c r="D16" s="140" t="n">
        <f aca="false">SUM(D5:D15)</f>
        <v>36473.19</v>
      </c>
    </row>
    <row r="17" customFormat="false" ht="21" hidden="false" customHeight="true" outlineLevel="0" collapsed="false">
      <c r="A17" s="150" t="s">
        <v>2618</v>
      </c>
      <c r="B17" s="144" t="s">
        <v>2619</v>
      </c>
      <c r="C17" s="151"/>
      <c r="D17" s="145" t="n">
        <v>3500</v>
      </c>
    </row>
    <row r="18" customFormat="false" ht="21" hidden="false" customHeight="true" outlineLevel="0" collapsed="false">
      <c r="A18" s="150"/>
      <c r="B18" s="152" t="s">
        <v>2619</v>
      </c>
      <c r="C18" s="151"/>
      <c r="D18" s="153" t="n">
        <v>1000</v>
      </c>
    </row>
    <row r="19" customFormat="false" ht="21" hidden="false" customHeight="true" outlineLevel="0" collapsed="false">
      <c r="A19" s="150"/>
      <c r="B19" s="154" t="s">
        <v>2620</v>
      </c>
      <c r="C19" s="151"/>
      <c r="D19" s="155" t="n">
        <v>3000</v>
      </c>
    </row>
    <row r="20" customFormat="false" ht="21" hidden="false" customHeight="true" outlineLevel="0" collapsed="false">
      <c r="A20" s="150"/>
      <c r="B20" s="156" t="s">
        <v>2621</v>
      </c>
      <c r="C20" s="151"/>
      <c r="D20" s="145" t="n">
        <v>500</v>
      </c>
    </row>
    <row r="21" customFormat="false" ht="21" hidden="false" customHeight="true" outlineLevel="0" collapsed="false">
      <c r="A21" s="150"/>
      <c r="B21" s="156" t="s">
        <v>2622</v>
      </c>
      <c r="C21" s="151"/>
      <c r="D21" s="145" t="n">
        <v>950</v>
      </c>
    </row>
    <row r="22" customFormat="false" ht="21" hidden="false" customHeight="true" outlineLevel="0" collapsed="false">
      <c r="A22" s="150"/>
      <c r="B22" s="156" t="s">
        <v>2623</v>
      </c>
      <c r="C22" s="151"/>
      <c r="D22" s="145" t="n">
        <v>400</v>
      </c>
    </row>
    <row r="23" customFormat="false" ht="21" hidden="false" customHeight="true" outlineLevel="0" collapsed="false">
      <c r="A23" s="150"/>
      <c r="B23" s="156" t="s">
        <v>2624</v>
      </c>
      <c r="C23" s="151"/>
      <c r="D23" s="145" t="n">
        <v>650</v>
      </c>
    </row>
    <row r="24" customFormat="false" ht="21" hidden="false" customHeight="true" outlineLevel="0" collapsed="false">
      <c r="A24" s="150"/>
      <c r="B24" s="142" t="s">
        <v>2625</v>
      </c>
      <c r="C24" s="151"/>
      <c r="D24" s="143" t="n">
        <v>10000</v>
      </c>
    </row>
    <row r="25" customFormat="false" ht="21" hidden="false" customHeight="true" outlineLevel="0" collapsed="false">
      <c r="A25" s="150"/>
      <c r="B25" s="157" t="s">
        <v>2626</v>
      </c>
      <c r="C25" s="151"/>
      <c r="D25" s="143" t="n">
        <v>3200</v>
      </c>
    </row>
    <row r="26" customFormat="false" ht="21" hidden="false" customHeight="true" outlineLevel="0" collapsed="false">
      <c r="A26" s="150"/>
      <c r="B26" s="158" t="s">
        <v>2627</v>
      </c>
      <c r="C26" s="151"/>
      <c r="D26" s="145" t="n">
        <v>1700</v>
      </c>
    </row>
    <row r="27" customFormat="false" ht="21" hidden="false" customHeight="true" outlineLevel="0" collapsed="false">
      <c r="A27" s="150"/>
      <c r="B27" s="159" t="s">
        <v>2628</v>
      </c>
      <c r="C27" s="151"/>
      <c r="D27" s="145" t="n">
        <v>2000</v>
      </c>
    </row>
    <row r="28" customFormat="false" ht="21" hidden="false" customHeight="true" outlineLevel="0" collapsed="false">
      <c r="A28" s="150"/>
      <c r="B28" s="159" t="s">
        <v>2629</v>
      </c>
      <c r="C28" s="151"/>
      <c r="D28" s="145" t="n">
        <v>11300</v>
      </c>
    </row>
    <row r="29" customFormat="false" ht="21" hidden="false" customHeight="true" outlineLevel="0" collapsed="false">
      <c r="A29" s="150"/>
      <c r="B29" s="160" t="s">
        <v>2630</v>
      </c>
      <c r="C29" s="151"/>
      <c r="D29" s="145" t="n">
        <v>10000</v>
      </c>
    </row>
    <row r="30" customFormat="false" ht="21" hidden="false" customHeight="true" outlineLevel="0" collapsed="false">
      <c r="A30" s="150"/>
      <c r="B30" s="161" t="s">
        <v>2631</v>
      </c>
      <c r="C30" s="151"/>
      <c r="D30" s="145" t="n">
        <v>18000</v>
      </c>
    </row>
    <row r="31" customFormat="false" ht="21" hidden="false" customHeight="true" outlineLevel="0" collapsed="false">
      <c r="A31" s="150"/>
      <c r="B31" s="162" t="s">
        <v>2617</v>
      </c>
      <c r="C31" s="140" t="n">
        <v>71000</v>
      </c>
      <c r="D31" s="140" t="n">
        <f aca="false">SUM(D17:D30)</f>
        <v>66200</v>
      </c>
    </row>
    <row r="32" customFormat="false" ht="21" hidden="false" customHeight="true" outlineLevel="0" collapsed="false">
      <c r="A32" s="162" t="s">
        <v>1018</v>
      </c>
      <c r="B32" s="163"/>
      <c r="C32" s="164" t="n">
        <f aca="false">C31+C16</f>
        <v>159000</v>
      </c>
      <c r="D32" s="164" t="n">
        <f aca="false">D31+D16</f>
        <v>102673.19</v>
      </c>
    </row>
    <row r="33" customFormat="false" ht="21" hidden="false" customHeight="true" outlineLevel="0" collapsed="false">
      <c r="A33" s="165" t="s">
        <v>2632</v>
      </c>
      <c r="B33" s="165"/>
      <c r="C33" s="165"/>
      <c r="D33" s="165"/>
    </row>
  </sheetData>
  <mergeCells count="6">
    <mergeCell ref="A1:D2"/>
    <mergeCell ref="A5:A16"/>
    <mergeCell ref="C5:C15"/>
    <mergeCell ref="A17:A31"/>
    <mergeCell ref="C17:C30"/>
    <mergeCell ref="A33:D33"/>
  </mergeCells>
  <hyperlinks>
    <hyperlink ref="B14" r:id="rId1" display="石末中学教学楼、餐厅"/>
  </hyperlinks>
  <printOptions headings="false" gridLines="false" gridLinesSet="true" horizontalCentered="true" verticalCentered="false"/>
  <pageMargins left="0.751388888888889" right="0.751388888888889" top="0.66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3" min="1" style="117" width="18.99"/>
  </cols>
  <sheetData>
    <row r="1" customFormat="false" ht="33.75" hidden="false" customHeight="true" outlineLevel="0" collapsed="false">
      <c r="A1" s="166" t="s">
        <v>2633</v>
      </c>
      <c r="B1" s="166"/>
      <c r="C1" s="166"/>
    </row>
    <row r="2" customFormat="false" ht="14.25" hidden="false" customHeight="false" outlineLevel="0" collapsed="false">
      <c r="A2" s="167"/>
      <c r="B2" s="167"/>
      <c r="C2" s="168" t="s">
        <v>1</v>
      </c>
    </row>
    <row r="3" customFormat="false" ht="24" hidden="false" customHeight="true" outlineLevel="0" collapsed="false">
      <c r="A3" s="169" t="s">
        <v>2634</v>
      </c>
      <c r="B3" s="169" t="s">
        <v>2635</v>
      </c>
      <c r="C3" s="169"/>
    </row>
    <row r="4" customFormat="false" ht="24" hidden="false" customHeight="true" outlineLevel="0" collapsed="false">
      <c r="A4" s="169"/>
      <c r="B4" s="169" t="s">
        <v>2636</v>
      </c>
      <c r="C4" s="169" t="s">
        <v>2637</v>
      </c>
    </row>
    <row r="5" customFormat="false" ht="24" hidden="false" customHeight="true" outlineLevel="0" collapsed="false">
      <c r="A5" s="170" t="s">
        <v>2638</v>
      </c>
      <c r="B5" s="170" t="n">
        <v>7200</v>
      </c>
      <c r="C5" s="170" t="n">
        <v>1214.9853</v>
      </c>
    </row>
    <row r="6" customFormat="false" ht="24" hidden="false" customHeight="true" outlineLevel="0" collapsed="false">
      <c r="A6" s="170" t="s">
        <v>2639</v>
      </c>
      <c r="B6" s="170"/>
      <c r="C6" s="170" t="n">
        <v>1410.06</v>
      </c>
    </row>
    <row r="7" customFormat="false" ht="24" hidden="false" customHeight="true" outlineLevel="0" collapsed="false">
      <c r="A7" s="171" t="s">
        <v>1018</v>
      </c>
      <c r="B7" s="170" t="n">
        <f aca="false">SUM(B5:B6)</f>
        <v>7200</v>
      </c>
      <c r="C7" s="170" t="n">
        <f aca="false">SUM(C5:C6)</f>
        <v>2625.0453</v>
      </c>
    </row>
    <row r="8" customFormat="false" ht="24" hidden="false" customHeight="true" outlineLevel="0" collapsed="false">
      <c r="A8" s="172"/>
      <c r="B8" s="172"/>
      <c r="C8" s="172"/>
    </row>
    <row r="9" customFormat="false" ht="24" hidden="false" customHeight="true" outlineLevel="0" collapsed="false">
      <c r="A9" s="172"/>
      <c r="B9" s="172"/>
      <c r="C9" s="172"/>
    </row>
    <row r="10" customFormat="false" ht="24" hidden="false" customHeight="true" outlineLevel="0" collapsed="false">
      <c r="A10" s="166" t="s">
        <v>2640</v>
      </c>
      <c r="B10" s="166"/>
      <c r="C10" s="166"/>
    </row>
    <row r="11" customFormat="false" ht="24" hidden="false" customHeight="true" outlineLevel="0" collapsed="false">
      <c r="A11" s="166"/>
      <c r="B11" s="166"/>
      <c r="C11" s="166"/>
    </row>
    <row r="12" customFormat="false" ht="24" hidden="false" customHeight="true" outlineLevel="0" collapsed="false">
      <c r="A12" s="172"/>
      <c r="B12" s="172"/>
      <c r="C12" s="173" t="s">
        <v>1</v>
      </c>
    </row>
    <row r="13" customFormat="false" ht="24" hidden="false" customHeight="true" outlineLevel="0" collapsed="false">
      <c r="A13" s="169" t="s">
        <v>2634</v>
      </c>
      <c r="B13" s="169" t="s">
        <v>3</v>
      </c>
      <c r="C13" s="169"/>
    </row>
    <row r="14" customFormat="false" ht="24" hidden="false" customHeight="true" outlineLevel="0" collapsed="false">
      <c r="A14" s="169"/>
      <c r="B14" s="169" t="s">
        <v>2636</v>
      </c>
      <c r="C14" s="169" t="s">
        <v>2637</v>
      </c>
    </row>
    <row r="15" customFormat="false" ht="24" hidden="false" customHeight="true" outlineLevel="0" collapsed="false">
      <c r="A15" s="170" t="s">
        <v>2638</v>
      </c>
      <c r="B15" s="170" t="n">
        <v>5000</v>
      </c>
      <c r="C15" s="170" t="n">
        <v>1292</v>
      </c>
    </row>
    <row r="16" customFormat="false" ht="24" hidden="false" customHeight="true" outlineLevel="0" collapsed="false">
      <c r="A16" s="170" t="s">
        <v>2639</v>
      </c>
      <c r="B16" s="170"/>
      <c r="C16" s="170" t="n">
        <v>2332</v>
      </c>
    </row>
    <row r="17" customFormat="false" ht="24" hidden="false" customHeight="true" outlineLevel="0" collapsed="false">
      <c r="A17" s="171" t="s">
        <v>1018</v>
      </c>
      <c r="B17" s="170" t="n">
        <f aca="false">SUM(B15:B16)</f>
        <v>5000</v>
      </c>
      <c r="C17" s="170" t="n">
        <f aca="false">SUM(C15:C16)</f>
        <v>3624</v>
      </c>
    </row>
  </sheetData>
  <mergeCells count="6">
    <mergeCell ref="A1:C1"/>
    <mergeCell ref="A3:A4"/>
    <mergeCell ref="B3:C3"/>
    <mergeCell ref="A10:C11"/>
    <mergeCell ref="A13:A14"/>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8.74609375" defaultRowHeight="13.5" zeroHeight="false" outlineLevelRow="0" outlineLevelCol="0"/>
  <cols>
    <col collapsed="false" customWidth="true" hidden="false" outlineLevel="0" max="5" min="1" style="83" width="19.12"/>
    <col collapsed="false" customWidth="true" hidden="false" outlineLevel="0" max="6" min="6" style="174" width="19.49"/>
    <col collapsed="false" customWidth="true" hidden="false" outlineLevel="0" max="32" min="7" style="174" width="8.99"/>
    <col collapsed="false" customWidth="false" hidden="false" outlineLevel="0" max="224" min="33" style="174" width="18.75"/>
    <col collapsed="false" customWidth="true" hidden="false" outlineLevel="0" max="252" min="225" style="174" width="8.99"/>
    <col collapsed="false" customWidth="true" hidden="false" outlineLevel="0" max="253" min="253" style="174" width="19.87"/>
    <col collapsed="false" customWidth="true" hidden="false" outlineLevel="0" max="254" min="254" style="174" width="15.75"/>
    <col collapsed="false" customWidth="false" hidden="false" outlineLevel="0" max="257" min="255" style="174" width="18.75"/>
  </cols>
  <sheetData>
    <row r="1" customFormat="false" ht="31.5" hidden="false" customHeight="false" outlineLevel="0" collapsed="false">
      <c r="A1" s="175" t="s">
        <v>2641</v>
      </c>
      <c r="B1" s="175"/>
      <c r="C1" s="175"/>
      <c r="D1" s="175"/>
      <c r="E1" s="175"/>
      <c r="F1" s="175"/>
    </row>
    <row r="2" customFormat="false" ht="22.5" hidden="false" customHeight="false" outlineLevel="0" collapsed="false">
      <c r="A2" s="176"/>
      <c r="B2" s="176"/>
      <c r="C2" s="176"/>
      <c r="D2" s="176"/>
      <c r="E2" s="174"/>
      <c r="F2" s="177" t="s">
        <v>1</v>
      </c>
    </row>
    <row r="3" s="180" customFormat="true" ht="48.75" hidden="false" customHeight="true" outlineLevel="0" collapsed="false">
      <c r="A3" s="178" t="s">
        <v>2642</v>
      </c>
      <c r="B3" s="179" t="s">
        <v>2643</v>
      </c>
      <c r="C3" s="179"/>
      <c r="D3" s="179"/>
      <c r="E3" s="179"/>
      <c r="F3" s="179"/>
    </row>
    <row r="4" s="184" customFormat="true" ht="48.75" hidden="false" customHeight="true" outlineLevel="0" collapsed="false">
      <c r="A4" s="178"/>
      <c r="B4" s="178" t="s">
        <v>2644</v>
      </c>
      <c r="C4" s="178"/>
      <c r="D4" s="178"/>
      <c r="E4" s="178" t="s">
        <v>2645</v>
      </c>
      <c r="F4" s="181" t="s">
        <v>2646</v>
      </c>
      <c r="G4" s="182"/>
      <c r="H4" s="183"/>
      <c r="I4" s="183"/>
      <c r="J4" s="183"/>
    </row>
    <row r="5" customFormat="false" ht="48.75" hidden="false" customHeight="true" outlineLevel="0" collapsed="false">
      <c r="A5" s="178"/>
      <c r="B5" s="178" t="s">
        <v>2617</v>
      </c>
      <c r="C5" s="185" t="s">
        <v>2647</v>
      </c>
      <c r="D5" s="186" t="s">
        <v>2648</v>
      </c>
      <c r="E5" s="178"/>
      <c r="F5" s="181"/>
    </row>
    <row r="6" customFormat="false" ht="48.75" hidden="false" customHeight="true" outlineLevel="0" collapsed="false">
      <c r="A6" s="187" t="n">
        <f aca="false">SUM(C6:F6)</f>
        <v>1990.5</v>
      </c>
      <c r="B6" s="187" t="n">
        <f aca="false">SUM(C6:D6)</f>
        <v>1579.56</v>
      </c>
      <c r="C6" s="187" t="n">
        <v>1097.13</v>
      </c>
      <c r="D6" s="187" t="n">
        <v>482.43</v>
      </c>
      <c r="E6" s="187" t="n">
        <v>402.94</v>
      </c>
      <c r="F6" s="187" t="n">
        <v>8</v>
      </c>
    </row>
    <row r="8" customFormat="false" ht="45" hidden="false" customHeight="true" outlineLevel="0" collapsed="false">
      <c r="A8" s="188" t="s">
        <v>2649</v>
      </c>
      <c r="B8" s="188"/>
      <c r="C8" s="188"/>
      <c r="D8" s="188"/>
      <c r="E8" s="188"/>
      <c r="F8" s="188"/>
    </row>
  </sheetData>
  <mergeCells count="7">
    <mergeCell ref="A1:F1"/>
    <mergeCell ref="A3:A5"/>
    <mergeCell ref="B3:F3"/>
    <mergeCell ref="B4:D4"/>
    <mergeCell ref="E4:E5"/>
    <mergeCell ref="F4:F5"/>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 activeCellId="0" sqref="A5"/>
    </sheetView>
  </sheetViews>
  <sheetFormatPr defaultColWidth="7.99609375" defaultRowHeight="14.25" zeroHeight="false" outlineLevelRow="0" outlineLevelCol="0"/>
  <cols>
    <col collapsed="false" customWidth="true" hidden="false" outlineLevel="0" max="1" min="1" style="13" width="40.5"/>
    <col collapsed="false" customWidth="true" hidden="false" outlineLevel="0" max="2" min="2" style="14" width="12.24"/>
    <col collapsed="false" customWidth="true" hidden="false" outlineLevel="0" max="3" min="3" style="14" width="12.5"/>
    <col collapsed="false" customWidth="true" hidden="false" outlineLevel="0" max="4" min="4" style="14" width="8.5"/>
    <col collapsed="false" customWidth="false" hidden="false" outlineLevel="0" max="253" min="5" style="14" width="7.99"/>
    <col collapsed="false" customWidth="false" hidden="false" outlineLevel="0" max="257" min="254" style="2" width="7.99"/>
  </cols>
  <sheetData>
    <row r="1" s="14" customFormat="true" ht="39" hidden="false" customHeight="true" outlineLevel="0" collapsed="false">
      <c r="A1" s="15" t="s">
        <v>32</v>
      </c>
      <c r="B1" s="15"/>
      <c r="C1" s="15"/>
    </row>
    <row r="2" s="14" customFormat="true" ht="12.95" hidden="false" customHeight="true" outlineLevel="0" collapsed="false">
      <c r="C2" s="16" t="s">
        <v>1</v>
      </c>
    </row>
    <row r="3" s="14" customFormat="true" ht="30" hidden="false" customHeight="true" outlineLevel="0" collapsed="false">
      <c r="A3" s="17" t="s">
        <v>2</v>
      </c>
      <c r="B3" s="18" t="s">
        <v>3</v>
      </c>
      <c r="C3" s="18" t="s">
        <v>33</v>
      </c>
    </row>
    <row r="4" s="14" customFormat="true" ht="15.4" hidden="false" customHeight="true" outlineLevel="0" collapsed="false">
      <c r="A4" s="19" t="s">
        <v>34</v>
      </c>
      <c r="B4" s="20" t="n">
        <f aca="false">B5+B17+B26+B37+B48+B59+B70+B82+B91+B104+B114+B123+B134+B147+B154+B162+B168+B175+B182+B189+B196+B203+B211+B217+B223+B230+B245</f>
        <v>31028</v>
      </c>
      <c r="C4" s="21"/>
    </row>
    <row r="5" s="14" customFormat="true" ht="15.4" hidden="false" customHeight="true" outlineLevel="0" collapsed="false">
      <c r="A5" s="19" t="s">
        <v>35</v>
      </c>
      <c r="B5" s="20" t="n">
        <f aca="false">SUM(B6:B16)</f>
        <v>379</v>
      </c>
      <c r="C5" s="21"/>
    </row>
    <row r="6" s="14" customFormat="true" ht="15.4" hidden="false" customHeight="true" outlineLevel="0" collapsed="false">
      <c r="A6" s="19" t="s">
        <v>36</v>
      </c>
      <c r="B6" s="20" t="n">
        <v>186</v>
      </c>
      <c r="C6" s="21"/>
    </row>
    <row r="7" s="14" customFormat="true" ht="15.4" hidden="false" customHeight="true" outlineLevel="0" collapsed="false">
      <c r="A7" s="19" t="s">
        <v>37</v>
      </c>
      <c r="B7" s="20"/>
      <c r="C7" s="21"/>
    </row>
    <row r="8" s="14" customFormat="true" ht="15.4" hidden="false" customHeight="true" outlineLevel="0" collapsed="false">
      <c r="A8" s="19" t="s">
        <v>38</v>
      </c>
      <c r="B8" s="20"/>
      <c r="C8" s="21"/>
    </row>
    <row r="9" s="14" customFormat="true" ht="15.4" hidden="false" customHeight="true" outlineLevel="0" collapsed="false">
      <c r="A9" s="19" t="s">
        <v>39</v>
      </c>
      <c r="B9" s="20" t="n">
        <v>37</v>
      </c>
      <c r="C9" s="21"/>
    </row>
    <row r="10" s="14" customFormat="true" ht="15.4" hidden="false" customHeight="true" outlineLevel="0" collapsed="false">
      <c r="A10" s="19" t="s">
        <v>40</v>
      </c>
      <c r="B10" s="20"/>
      <c r="C10" s="21"/>
    </row>
    <row r="11" s="14" customFormat="true" ht="15.4" hidden="false" customHeight="true" outlineLevel="0" collapsed="false">
      <c r="A11" s="19" t="s">
        <v>41</v>
      </c>
      <c r="B11" s="20"/>
      <c r="C11" s="21"/>
    </row>
    <row r="12" s="14" customFormat="true" ht="15.4" hidden="false" customHeight="true" outlineLevel="0" collapsed="false">
      <c r="A12" s="19" t="s">
        <v>42</v>
      </c>
      <c r="B12" s="20" t="n">
        <v>21</v>
      </c>
      <c r="C12" s="21"/>
    </row>
    <row r="13" s="14" customFormat="true" ht="15.4" hidden="false" customHeight="true" outlineLevel="0" collapsed="false">
      <c r="A13" s="19" t="s">
        <v>43</v>
      </c>
      <c r="B13" s="20" t="n">
        <v>42</v>
      </c>
      <c r="C13" s="21"/>
    </row>
    <row r="14" s="14" customFormat="true" ht="15.4" hidden="false" customHeight="true" outlineLevel="0" collapsed="false">
      <c r="A14" s="19" t="s">
        <v>44</v>
      </c>
      <c r="B14" s="20"/>
      <c r="C14" s="21"/>
    </row>
    <row r="15" s="14" customFormat="true" ht="15.4" hidden="false" customHeight="true" outlineLevel="0" collapsed="false">
      <c r="A15" s="19" t="s">
        <v>45</v>
      </c>
      <c r="B15" s="20" t="n">
        <v>6</v>
      </c>
      <c r="C15" s="21"/>
    </row>
    <row r="16" s="14" customFormat="true" ht="15.4" hidden="false" customHeight="true" outlineLevel="0" collapsed="false">
      <c r="A16" s="19" t="s">
        <v>46</v>
      </c>
      <c r="B16" s="20" t="n">
        <v>87</v>
      </c>
      <c r="C16" s="21"/>
    </row>
    <row r="17" s="14" customFormat="true" ht="15.4" hidden="false" customHeight="true" outlineLevel="0" collapsed="false">
      <c r="A17" s="19" t="s">
        <v>47</v>
      </c>
      <c r="B17" s="20" t="n">
        <f aca="false">SUM(B18:B25)</f>
        <v>392</v>
      </c>
      <c r="C17" s="21"/>
    </row>
    <row r="18" s="14" customFormat="true" ht="15.4" hidden="false" customHeight="true" outlineLevel="0" collapsed="false">
      <c r="A18" s="19" t="s">
        <v>36</v>
      </c>
      <c r="B18" s="20" t="n">
        <v>285</v>
      </c>
      <c r="C18" s="21"/>
    </row>
    <row r="19" s="14" customFormat="true" ht="15.4" hidden="false" customHeight="true" outlineLevel="0" collapsed="false">
      <c r="A19" s="19" t="s">
        <v>37</v>
      </c>
      <c r="B19" s="20"/>
      <c r="C19" s="21"/>
    </row>
    <row r="20" s="14" customFormat="true" ht="15.4" hidden="false" customHeight="true" outlineLevel="0" collapsed="false">
      <c r="A20" s="19" t="s">
        <v>38</v>
      </c>
      <c r="B20" s="20"/>
      <c r="C20" s="21"/>
    </row>
    <row r="21" s="14" customFormat="true" ht="15.4" hidden="false" customHeight="true" outlineLevel="0" collapsed="false">
      <c r="A21" s="19" t="s">
        <v>48</v>
      </c>
      <c r="B21" s="20" t="n">
        <v>35</v>
      </c>
      <c r="C21" s="21"/>
    </row>
    <row r="22" s="14" customFormat="true" ht="15.4" hidden="false" customHeight="true" outlineLevel="0" collapsed="false">
      <c r="A22" s="19" t="s">
        <v>49</v>
      </c>
      <c r="B22" s="20" t="n">
        <v>28</v>
      </c>
      <c r="C22" s="21"/>
    </row>
    <row r="23" s="14" customFormat="true" ht="15.4" hidden="false" customHeight="true" outlineLevel="0" collapsed="false">
      <c r="A23" s="19" t="s">
        <v>50</v>
      </c>
      <c r="B23" s="20" t="n">
        <v>44</v>
      </c>
      <c r="C23" s="21"/>
    </row>
    <row r="24" s="14" customFormat="true" ht="15.4" hidden="false" customHeight="true" outlineLevel="0" collapsed="false">
      <c r="A24" s="19" t="s">
        <v>45</v>
      </c>
      <c r="B24" s="20"/>
      <c r="C24" s="21"/>
    </row>
    <row r="25" s="14" customFormat="true" ht="15.4" hidden="false" customHeight="true" outlineLevel="0" collapsed="false">
      <c r="A25" s="19" t="s">
        <v>51</v>
      </c>
      <c r="B25" s="20"/>
      <c r="C25" s="21"/>
    </row>
    <row r="26" s="14" customFormat="true" ht="15.4" hidden="false" customHeight="true" outlineLevel="0" collapsed="false">
      <c r="A26" s="19" t="s">
        <v>52</v>
      </c>
      <c r="B26" s="20" t="n">
        <f aca="false">SUM(B27:B36)</f>
        <v>11243</v>
      </c>
      <c r="C26" s="21"/>
    </row>
    <row r="27" s="14" customFormat="true" ht="15.4" hidden="false" customHeight="true" outlineLevel="0" collapsed="false">
      <c r="A27" s="19" t="s">
        <v>36</v>
      </c>
      <c r="B27" s="20" t="n">
        <v>6188</v>
      </c>
      <c r="C27" s="21"/>
    </row>
    <row r="28" s="14" customFormat="true" ht="15.4" hidden="false" customHeight="true" outlineLevel="0" collapsed="false">
      <c r="A28" s="19" t="s">
        <v>37</v>
      </c>
      <c r="B28" s="20" t="n">
        <v>48</v>
      </c>
      <c r="C28" s="21"/>
    </row>
    <row r="29" s="14" customFormat="true" ht="15.4" hidden="false" customHeight="true" outlineLevel="0" collapsed="false">
      <c r="A29" s="19" t="s">
        <v>38</v>
      </c>
      <c r="B29" s="20"/>
      <c r="C29" s="21"/>
    </row>
    <row r="30" s="14" customFormat="true" ht="15.4" hidden="false" customHeight="true" outlineLevel="0" collapsed="false">
      <c r="A30" s="19" t="s">
        <v>53</v>
      </c>
      <c r="B30" s="20"/>
      <c r="C30" s="21"/>
    </row>
    <row r="31" s="14" customFormat="true" ht="15.4" hidden="false" customHeight="true" outlineLevel="0" collapsed="false">
      <c r="A31" s="19" t="s">
        <v>54</v>
      </c>
      <c r="B31" s="20"/>
      <c r="C31" s="21"/>
    </row>
    <row r="32" s="14" customFormat="true" ht="15.4" hidden="false" customHeight="true" outlineLevel="0" collapsed="false">
      <c r="A32" s="19" t="s">
        <v>55</v>
      </c>
      <c r="B32" s="20"/>
      <c r="C32" s="21"/>
    </row>
    <row r="33" s="14" customFormat="true" ht="15.4" hidden="false" customHeight="true" outlineLevel="0" collapsed="false">
      <c r="A33" s="19" t="s">
        <v>56</v>
      </c>
      <c r="B33" s="20" t="n">
        <v>306</v>
      </c>
      <c r="C33" s="21"/>
    </row>
    <row r="34" s="14" customFormat="true" ht="15.4" hidden="false" customHeight="true" outlineLevel="0" collapsed="false">
      <c r="A34" s="19" t="s">
        <v>57</v>
      </c>
      <c r="B34" s="20"/>
      <c r="C34" s="21"/>
    </row>
    <row r="35" s="14" customFormat="true" ht="15.4" hidden="false" customHeight="true" outlineLevel="0" collapsed="false">
      <c r="A35" s="19" t="s">
        <v>45</v>
      </c>
      <c r="B35" s="20" t="n">
        <v>3295</v>
      </c>
      <c r="C35" s="21"/>
    </row>
    <row r="36" s="14" customFormat="true" ht="15.4" hidden="false" customHeight="true" outlineLevel="0" collapsed="false">
      <c r="A36" s="19" t="s">
        <v>58</v>
      </c>
      <c r="B36" s="20" t="n">
        <v>1406</v>
      </c>
      <c r="C36" s="21"/>
    </row>
    <row r="37" s="14" customFormat="true" ht="15.4" hidden="false" customHeight="true" outlineLevel="0" collapsed="false">
      <c r="A37" s="19" t="s">
        <v>59</v>
      </c>
      <c r="B37" s="20" t="n">
        <f aca="false">SUM(B38:B47)</f>
        <v>924</v>
      </c>
      <c r="C37" s="21"/>
    </row>
    <row r="38" s="14" customFormat="true" ht="15.4" hidden="false" customHeight="true" outlineLevel="0" collapsed="false">
      <c r="A38" s="19" t="s">
        <v>36</v>
      </c>
      <c r="B38" s="20" t="n">
        <v>214</v>
      </c>
      <c r="C38" s="21"/>
    </row>
    <row r="39" s="14" customFormat="true" ht="15.4" hidden="false" customHeight="true" outlineLevel="0" collapsed="false">
      <c r="A39" s="19" t="s">
        <v>37</v>
      </c>
      <c r="B39" s="20" t="n">
        <v>116</v>
      </c>
      <c r="C39" s="21"/>
    </row>
    <row r="40" s="14" customFormat="true" ht="15.4" hidden="false" customHeight="true" outlineLevel="0" collapsed="false">
      <c r="A40" s="19" t="s">
        <v>38</v>
      </c>
      <c r="B40" s="20"/>
      <c r="C40" s="21"/>
    </row>
    <row r="41" s="14" customFormat="true" ht="15.4" hidden="false" customHeight="true" outlineLevel="0" collapsed="false">
      <c r="A41" s="19" t="s">
        <v>60</v>
      </c>
      <c r="B41" s="20" t="n">
        <v>302</v>
      </c>
      <c r="C41" s="21"/>
    </row>
    <row r="42" s="14" customFormat="true" ht="15.4" hidden="false" customHeight="true" outlineLevel="0" collapsed="false">
      <c r="A42" s="19" t="s">
        <v>61</v>
      </c>
      <c r="B42" s="20"/>
      <c r="C42" s="21"/>
    </row>
    <row r="43" s="14" customFormat="true" ht="15.4" hidden="false" customHeight="true" outlineLevel="0" collapsed="false">
      <c r="A43" s="19" t="s">
        <v>62</v>
      </c>
      <c r="B43" s="20"/>
      <c r="C43" s="21"/>
    </row>
    <row r="44" s="14" customFormat="true" ht="15.4" hidden="false" customHeight="true" outlineLevel="0" collapsed="false">
      <c r="A44" s="19" t="s">
        <v>63</v>
      </c>
      <c r="B44" s="20"/>
      <c r="C44" s="21"/>
    </row>
    <row r="45" s="14" customFormat="true" ht="15.4" hidden="false" customHeight="true" outlineLevel="0" collapsed="false">
      <c r="A45" s="19" t="s">
        <v>64</v>
      </c>
      <c r="B45" s="20" t="n">
        <v>266</v>
      </c>
      <c r="C45" s="21"/>
    </row>
    <row r="46" s="14" customFormat="true" ht="15.4" hidden="false" customHeight="true" outlineLevel="0" collapsed="false">
      <c r="A46" s="19" t="s">
        <v>45</v>
      </c>
      <c r="B46" s="20" t="n">
        <v>26</v>
      </c>
      <c r="C46" s="21"/>
    </row>
    <row r="47" s="14" customFormat="true" ht="15.4" hidden="false" customHeight="true" outlineLevel="0" collapsed="false">
      <c r="A47" s="19" t="s">
        <v>65</v>
      </c>
      <c r="B47" s="20"/>
      <c r="C47" s="21"/>
    </row>
    <row r="48" s="14" customFormat="true" ht="15.4" hidden="false" customHeight="true" outlineLevel="0" collapsed="false">
      <c r="A48" s="19" t="s">
        <v>66</v>
      </c>
      <c r="B48" s="20" t="n">
        <f aca="false">SUM(B49:B58)</f>
        <v>597</v>
      </c>
      <c r="C48" s="21"/>
    </row>
    <row r="49" s="14" customFormat="true" ht="15.4" hidden="false" customHeight="true" outlineLevel="0" collapsed="false">
      <c r="A49" s="19" t="s">
        <v>36</v>
      </c>
      <c r="B49" s="20" t="n">
        <v>314</v>
      </c>
      <c r="C49" s="21"/>
    </row>
    <row r="50" s="14" customFormat="true" ht="15.4" hidden="false" customHeight="true" outlineLevel="0" collapsed="false">
      <c r="A50" s="19" t="s">
        <v>37</v>
      </c>
      <c r="B50" s="20"/>
      <c r="C50" s="21"/>
    </row>
    <row r="51" s="14" customFormat="true" ht="15.4" hidden="false" customHeight="true" outlineLevel="0" collapsed="false">
      <c r="A51" s="19" t="s">
        <v>38</v>
      </c>
      <c r="B51" s="20"/>
      <c r="C51" s="21"/>
    </row>
    <row r="52" s="14" customFormat="true" ht="15.4" hidden="false" customHeight="true" outlineLevel="0" collapsed="false">
      <c r="A52" s="19" t="s">
        <v>67</v>
      </c>
      <c r="B52" s="20"/>
      <c r="C52" s="21"/>
    </row>
    <row r="53" s="14" customFormat="true" ht="15.4" hidden="false" customHeight="true" outlineLevel="0" collapsed="false">
      <c r="A53" s="19" t="s">
        <v>68</v>
      </c>
      <c r="B53" s="20"/>
      <c r="C53" s="21"/>
    </row>
    <row r="54" s="14" customFormat="true" ht="15.4" hidden="false" customHeight="true" outlineLevel="0" collapsed="false">
      <c r="A54" s="19" t="s">
        <v>69</v>
      </c>
      <c r="B54" s="20"/>
      <c r="C54" s="21"/>
    </row>
    <row r="55" s="14" customFormat="true" ht="15.4" hidden="false" customHeight="true" outlineLevel="0" collapsed="false">
      <c r="A55" s="19" t="s">
        <v>70</v>
      </c>
      <c r="B55" s="20" t="n">
        <v>230</v>
      </c>
      <c r="C55" s="21"/>
    </row>
    <row r="56" s="14" customFormat="true" ht="15.4" hidden="false" customHeight="true" outlineLevel="0" collapsed="false">
      <c r="A56" s="19" t="s">
        <v>71</v>
      </c>
      <c r="B56" s="20" t="n">
        <v>53</v>
      </c>
      <c r="C56" s="21"/>
    </row>
    <row r="57" s="14" customFormat="true" ht="15.4" hidden="false" customHeight="true" outlineLevel="0" collapsed="false">
      <c r="A57" s="19" t="s">
        <v>45</v>
      </c>
      <c r="B57" s="20"/>
      <c r="C57" s="21"/>
    </row>
    <row r="58" s="14" customFormat="true" ht="15.4" hidden="false" customHeight="true" outlineLevel="0" collapsed="false">
      <c r="A58" s="19" t="s">
        <v>72</v>
      </c>
      <c r="B58" s="20"/>
      <c r="C58" s="21"/>
    </row>
    <row r="59" s="14" customFormat="true" ht="15.4" hidden="false" customHeight="true" outlineLevel="0" collapsed="false">
      <c r="A59" s="19" t="s">
        <v>73</v>
      </c>
      <c r="B59" s="20" t="n">
        <f aca="false">SUM(B60:B69)</f>
        <v>1255</v>
      </c>
      <c r="C59" s="21"/>
    </row>
    <row r="60" s="14" customFormat="true" ht="15.4" hidden="false" customHeight="true" outlineLevel="0" collapsed="false">
      <c r="A60" s="19" t="s">
        <v>36</v>
      </c>
      <c r="B60" s="20" t="n">
        <v>504</v>
      </c>
      <c r="C60" s="21"/>
    </row>
    <row r="61" s="14" customFormat="true" ht="15.4" hidden="false" customHeight="true" outlineLevel="0" collapsed="false">
      <c r="A61" s="19" t="s">
        <v>37</v>
      </c>
      <c r="B61" s="20"/>
      <c r="C61" s="21"/>
    </row>
    <row r="62" s="14" customFormat="true" ht="15.4" hidden="false" customHeight="true" outlineLevel="0" collapsed="false">
      <c r="A62" s="19" t="s">
        <v>38</v>
      </c>
      <c r="B62" s="20"/>
      <c r="C62" s="21"/>
    </row>
    <row r="63" s="14" customFormat="true" ht="15.4" hidden="false" customHeight="true" outlineLevel="0" collapsed="false">
      <c r="A63" s="19" t="s">
        <v>74</v>
      </c>
      <c r="B63" s="20"/>
      <c r="C63" s="21"/>
    </row>
    <row r="64" s="14" customFormat="true" ht="15.4" hidden="false" customHeight="true" outlineLevel="0" collapsed="false">
      <c r="A64" s="19" t="s">
        <v>75</v>
      </c>
      <c r="B64" s="20" t="n">
        <v>79</v>
      </c>
      <c r="C64" s="21"/>
    </row>
    <row r="65" s="14" customFormat="true" ht="15.4" hidden="false" customHeight="true" outlineLevel="0" collapsed="false">
      <c r="A65" s="19" t="s">
        <v>76</v>
      </c>
      <c r="B65" s="20"/>
      <c r="C65" s="21"/>
    </row>
    <row r="66" s="14" customFormat="true" ht="15.4" hidden="false" customHeight="true" outlineLevel="0" collapsed="false">
      <c r="A66" s="19" t="s">
        <v>77</v>
      </c>
      <c r="B66" s="20" t="n">
        <v>256</v>
      </c>
      <c r="C66" s="21"/>
    </row>
    <row r="67" s="14" customFormat="true" ht="15.4" hidden="false" customHeight="true" outlineLevel="0" collapsed="false">
      <c r="A67" s="19" t="s">
        <v>78</v>
      </c>
      <c r="B67" s="20" t="n">
        <v>181</v>
      </c>
      <c r="C67" s="21"/>
    </row>
    <row r="68" s="14" customFormat="true" ht="15.4" hidden="false" customHeight="true" outlineLevel="0" collapsed="false">
      <c r="A68" s="19" t="s">
        <v>45</v>
      </c>
      <c r="B68" s="20" t="n">
        <v>211</v>
      </c>
      <c r="C68" s="21"/>
    </row>
    <row r="69" s="14" customFormat="true" ht="15.4" hidden="false" customHeight="true" outlineLevel="0" collapsed="false">
      <c r="A69" s="19" t="s">
        <v>79</v>
      </c>
      <c r="B69" s="20" t="n">
        <v>24</v>
      </c>
      <c r="C69" s="21"/>
    </row>
    <row r="70" s="14" customFormat="true" ht="15.4" hidden="false" customHeight="true" outlineLevel="0" collapsed="false">
      <c r="A70" s="19" t="s">
        <v>80</v>
      </c>
      <c r="B70" s="20" t="n">
        <f aca="false">SUM(B71:B81)</f>
        <v>1520</v>
      </c>
      <c r="C70" s="21"/>
    </row>
    <row r="71" s="14" customFormat="true" ht="15.4" hidden="false" customHeight="true" outlineLevel="0" collapsed="false">
      <c r="A71" s="19" t="s">
        <v>36</v>
      </c>
      <c r="B71" s="20" t="n">
        <v>1516</v>
      </c>
      <c r="C71" s="21"/>
    </row>
    <row r="72" s="14" customFormat="true" ht="15.4" hidden="false" customHeight="true" outlineLevel="0" collapsed="false">
      <c r="A72" s="19" t="s">
        <v>37</v>
      </c>
      <c r="B72" s="20"/>
      <c r="C72" s="21"/>
    </row>
    <row r="73" s="14" customFormat="true" ht="15.4" hidden="false" customHeight="true" outlineLevel="0" collapsed="false">
      <c r="A73" s="19" t="s">
        <v>38</v>
      </c>
      <c r="B73" s="20"/>
      <c r="C73" s="21"/>
    </row>
    <row r="74" s="14" customFormat="true" ht="15.4" hidden="false" customHeight="true" outlineLevel="0" collapsed="false">
      <c r="A74" s="19" t="s">
        <v>81</v>
      </c>
      <c r="B74" s="20"/>
      <c r="C74" s="21"/>
    </row>
    <row r="75" s="14" customFormat="true" ht="15.4" hidden="false" customHeight="true" outlineLevel="0" collapsed="false">
      <c r="A75" s="19" t="s">
        <v>82</v>
      </c>
      <c r="B75" s="20"/>
      <c r="C75" s="21"/>
    </row>
    <row r="76" s="14" customFormat="true" ht="15.4" hidden="false" customHeight="true" outlineLevel="0" collapsed="false">
      <c r="A76" s="19" t="s">
        <v>83</v>
      </c>
      <c r="B76" s="20"/>
      <c r="C76" s="21"/>
    </row>
    <row r="77" s="14" customFormat="true" ht="15.4" hidden="false" customHeight="true" outlineLevel="0" collapsed="false">
      <c r="A77" s="19" t="s">
        <v>84</v>
      </c>
      <c r="B77" s="20"/>
      <c r="C77" s="21"/>
    </row>
    <row r="78" s="14" customFormat="true" ht="15.4" hidden="false" customHeight="true" outlineLevel="0" collapsed="false">
      <c r="A78" s="19" t="s">
        <v>85</v>
      </c>
      <c r="B78" s="20"/>
      <c r="C78" s="21"/>
    </row>
    <row r="79" s="14" customFormat="true" ht="15.4" hidden="false" customHeight="true" outlineLevel="0" collapsed="false">
      <c r="A79" s="19" t="s">
        <v>77</v>
      </c>
      <c r="B79" s="20"/>
      <c r="C79" s="21"/>
    </row>
    <row r="80" s="14" customFormat="true" ht="15.4" hidden="false" customHeight="true" outlineLevel="0" collapsed="false">
      <c r="A80" s="19" t="s">
        <v>45</v>
      </c>
      <c r="B80" s="20" t="n">
        <v>4</v>
      </c>
      <c r="C80" s="21"/>
    </row>
    <row r="81" s="14" customFormat="true" ht="15.4" hidden="false" customHeight="true" outlineLevel="0" collapsed="false">
      <c r="A81" s="19" t="s">
        <v>86</v>
      </c>
      <c r="B81" s="20"/>
      <c r="C81" s="21"/>
    </row>
    <row r="82" s="14" customFormat="true" ht="15.4" hidden="false" customHeight="true" outlineLevel="0" collapsed="false">
      <c r="A82" s="19" t="s">
        <v>87</v>
      </c>
      <c r="B82" s="20" t="n">
        <f aca="false">SUM(B83:B90)</f>
        <v>356</v>
      </c>
      <c r="C82" s="21"/>
    </row>
    <row r="83" s="14" customFormat="true" ht="15.4" hidden="false" customHeight="true" outlineLevel="0" collapsed="false">
      <c r="A83" s="19" t="s">
        <v>36</v>
      </c>
      <c r="B83" s="20" t="n">
        <v>144</v>
      </c>
      <c r="C83" s="21"/>
    </row>
    <row r="84" s="14" customFormat="true" ht="15.4" hidden="false" customHeight="true" outlineLevel="0" collapsed="false">
      <c r="A84" s="19" t="s">
        <v>37</v>
      </c>
      <c r="B84" s="20" t="n">
        <v>150</v>
      </c>
      <c r="C84" s="21"/>
    </row>
    <row r="85" s="14" customFormat="true" ht="15.4" hidden="false" customHeight="true" outlineLevel="0" collapsed="false">
      <c r="A85" s="19" t="s">
        <v>38</v>
      </c>
      <c r="B85" s="20"/>
      <c r="C85" s="21"/>
    </row>
    <row r="86" s="14" customFormat="true" ht="15.4" hidden="false" customHeight="true" outlineLevel="0" collapsed="false">
      <c r="A86" s="19" t="s">
        <v>88</v>
      </c>
      <c r="B86" s="20"/>
      <c r="C86" s="21"/>
    </row>
    <row r="87" s="14" customFormat="true" ht="15.4" hidden="false" customHeight="true" outlineLevel="0" collapsed="false">
      <c r="A87" s="19" t="s">
        <v>89</v>
      </c>
      <c r="B87" s="20"/>
      <c r="C87" s="21"/>
    </row>
    <row r="88" s="14" customFormat="true" ht="15.4" hidden="false" customHeight="true" outlineLevel="0" collapsed="false">
      <c r="A88" s="19" t="s">
        <v>77</v>
      </c>
      <c r="B88" s="20" t="n">
        <v>40</v>
      </c>
      <c r="C88" s="21"/>
    </row>
    <row r="89" s="14" customFormat="true" ht="15.4" hidden="false" customHeight="true" outlineLevel="0" collapsed="false">
      <c r="A89" s="19" t="s">
        <v>45</v>
      </c>
      <c r="B89" s="20" t="n">
        <v>22</v>
      </c>
      <c r="C89" s="21"/>
    </row>
    <row r="90" s="14" customFormat="true" ht="15.4" hidden="false" customHeight="true" outlineLevel="0" collapsed="false">
      <c r="A90" s="19" t="s">
        <v>90</v>
      </c>
      <c r="B90" s="20"/>
      <c r="C90" s="21"/>
    </row>
    <row r="91" s="14" customFormat="true" ht="15.4" hidden="false" customHeight="true" outlineLevel="0" collapsed="false">
      <c r="A91" s="19" t="s">
        <v>91</v>
      </c>
      <c r="B91" s="20" t="n">
        <f aca="false">SUM(B92:B103)</f>
        <v>0</v>
      </c>
      <c r="C91" s="21"/>
    </row>
    <row r="92" s="14" customFormat="true" ht="15.4" hidden="false" customHeight="true" outlineLevel="0" collapsed="false">
      <c r="A92" s="19" t="s">
        <v>36</v>
      </c>
      <c r="B92" s="20"/>
      <c r="C92" s="21"/>
    </row>
    <row r="93" s="14" customFormat="true" ht="15.4" hidden="false" customHeight="true" outlineLevel="0" collapsed="false">
      <c r="A93" s="19" t="s">
        <v>37</v>
      </c>
      <c r="B93" s="20"/>
      <c r="C93" s="21"/>
    </row>
    <row r="94" s="14" customFormat="true" ht="15.4" hidden="false" customHeight="true" outlineLevel="0" collapsed="false">
      <c r="A94" s="19" t="s">
        <v>38</v>
      </c>
      <c r="B94" s="20"/>
      <c r="C94" s="21"/>
    </row>
    <row r="95" s="14" customFormat="true" ht="15.4" hidden="false" customHeight="true" outlineLevel="0" collapsed="false">
      <c r="A95" s="19" t="s">
        <v>92</v>
      </c>
      <c r="B95" s="20"/>
      <c r="C95" s="21"/>
    </row>
    <row r="96" s="14" customFormat="true" ht="15.4" hidden="false" customHeight="true" outlineLevel="0" collapsed="false">
      <c r="A96" s="19" t="s">
        <v>93</v>
      </c>
      <c r="B96" s="20"/>
      <c r="C96" s="21"/>
    </row>
    <row r="97" s="14" customFormat="true" ht="15.4" hidden="false" customHeight="true" outlineLevel="0" collapsed="false">
      <c r="A97" s="19" t="s">
        <v>77</v>
      </c>
      <c r="B97" s="20"/>
      <c r="C97" s="21"/>
    </row>
    <row r="98" s="14" customFormat="true" ht="15.4" hidden="false" customHeight="true" outlineLevel="0" collapsed="false">
      <c r="A98" s="19" t="s">
        <v>94</v>
      </c>
      <c r="B98" s="20"/>
      <c r="C98" s="21"/>
    </row>
    <row r="99" s="14" customFormat="true" ht="15.4" hidden="false" customHeight="true" outlineLevel="0" collapsed="false">
      <c r="A99" s="19" t="s">
        <v>95</v>
      </c>
      <c r="B99" s="20"/>
      <c r="C99" s="21"/>
    </row>
    <row r="100" s="14" customFormat="true" ht="15.4" hidden="false" customHeight="true" outlineLevel="0" collapsed="false">
      <c r="A100" s="19" t="s">
        <v>96</v>
      </c>
      <c r="B100" s="20"/>
      <c r="C100" s="21"/>
    </row>
    <row r="101" s="14" customFormat="true" ht="15.4" hidden="false" customHeight="true" outlineLevel="0" collapsed="false">
      <c r="A101" s="19" t="s">
        <v>97</v>
      </c>
      <c r="B101" s="20"/>
      <c r="C101" s="21"/>
    </row>
    <row r="102" s="14" customFormat="true" ht="15.4" hidden="false" customHeight="true" outlineLevel="0" collapsed="false">
      <c r="A102" s="19" t="s">
        <v>45</v>
      </c>
      <c r="B102" s="20"/>
      <c r="C102" s="21"/>
    </row>
    <row r="103" s="14" customFormat="true" ht="15.4" hidden="false" customHeight="true" outlineLevel="0" collapsed="false">
      <c r="A103" s="19" t="s">
        <v>98</v>
      </c>
      <c r="B103" s="20"/>
      <c r="C103" s="21"/>
    </row>
    <row r="104" s="14" customFormat="true" ht="15.4" hidden="false" customHeight="true" outlineLevel="0" collapsed="false">
      <c r="A104" s="19" t="s">
        <v>99</v>
      </c>
      <c r="B104" s="20" t="n">
        <f aca="false">SUM(B105:B113)</f>
        <v>369</v>
      </c>
      <c r="C104" s="21"/>
    </row>
    <row r="105" s="14" customFormat="true" ht="15.4" hidden="false" customHeight="true" outlineLevel="0" collapsed="false">
      <c r="A105" s="19" t="s">
        <v>36</v>
      </c>
      <c r="B105" s="20" t="n">
        <v>138</v>
      </c>
      <c r="C105" s="21"/>
    </row>
    <row r="106" s="14" customFormat="true" ht="15.4" hidden="false" customHeight="true" outlineLevel="0" collapsed="false">
      <c r="A106" s="19" t="s">
        <v>37</v>
      </c>
      <c r="B106" s="20"/>
      <c r="C106" s="21"/>
    </row>
    <row r="107" s="14" customFormat="true" ht="15.4" hidden="false" customHeight="true" outlineLevel="0" collapsed="false">
      <c r="A107" s="19" t="s">
        <v>38</v>
      </c>
      <c r="B107" s="20"/>
      <c r="C107" s="21"/>
    </row>
    <row r="108" s="14" customFormat="true" ht="15.4" hidden="false" customHeight="true" outlineLevel="0" collapsed="false">
      <c r="A108" s="19" t="s">
        <v>100</v>
      </c>
      <c r="B108" s="20"/>
      <c r="C108" s="21"/>
    </row>
    <row r="109" s="14" customFormat="true" ht="15.4" hidden="false" customHeight="true" outlineLevel="0" collapsed="false">
      <c r="A109" s="19" t="s">
        <v>101</v>
      </c>
      <c r="B109" s="20"/>
      <c r="C109" s="21"/>
    </row>
    <row r="110" s="14" customFormat="true" ht="15.4" hidden="false" customHeight="true" outlineLevel="0" collapsed="false">
      <c r="A110" s="19" t="s">
        <v>102</v>
      </c>
      <c r="B110" s="20"/>
      <c r="C110" s="21"/>
    </row>
    <row r="111" s="14" customFormat="true" ht="15.4" hidden="false" customHeight="true" outlineLevel="0" collapsed="false">
      <c r="A111" s="19" t="s">
        <v>103</v>
      </c>
      <c r="B111" s="20"/>
      <c r="C111" s="21"/>
    </row>
    <row r="112" s="14" customFormat="true" ht="15.4" hidden="false" customHeight="true" outlineLevel="0" collapsed="false">
      <c r="A112" s="19" t="s">
        <v>45</v>
      </c>
      <c r="B112" s="20" t="n">
        <v>113</v>
      </c>
      <c r="C112" s="21"/>
    </row>
    <row r="113" s="14" customFormat="true" ht="15.4" hidden="false" customHeight="true" outlineLevel="0" collapsed="false">
      <c r="A113" s="19" t="s">
        <v>104</v>
      </c>
      <c r="B113" s="20" t="n">
        <v>118</v>
      </c>
      <c r="C113" s="21"/>
    </row>
    <row r="114" s="14" customFormat="true" ht="15.4" hidden="false" customHeight="true" outlineLevel="0" collapsed="false">
      <c r="A114" s="19" t="s">
        <v>105</v>
      </c>
      <c r="B114" s="20" t="n">
        <f aca="false">SUM(B115:B122)</f>
        <v>1941</v>
      </c>
      <c r="C114" s="21"/>
    </row>
    <row r="115" s="14" customFormat="true" ht="15.4" hidden="false" customHeight="true" outlineLevel="0" collapsed="false">
      <c r="A115" s="19" t="s">
        <v>36</v>
      </c>
      <c r="B115" s="20" t="n">
        <v>1298</v>
      </c>
      <c r="C115" s="21"/>
    </row>
    <row r="116" s="14" customFormat="true" ht="15.4" hidden="false" customHeight="true" outlineLevel="0" collapsed="false">
      <c r="A116" s="19" t="s">
        <v>37</v>
      </c>
      <c r="B116" s="20"/>
      <c r="C116" s="21"/>
    </row>
    <row r="117" s="14" customFormat="true" ht="15.4" hidden="false" customHeight="true" outlineLevel="0" collapsed="false">
      <c r="A117" s="19" t="s">
        <v>38</v>
      </c>
      <c r="B117" s="20"/>
      <c r="C117" s="21"/>
    </row>
    <row r="118" s="14" customFormat="true" ht="15.4" hidden="false" customHeight="true" outlineLevel="0" collapsed="false">
      <c r="A118" s="19" t="s">
        <v>106</v>
      </c>
      <c r="B118" s="20"/>
      <c r="C118" s="21"/>
    </row>
    <row r="119" s="14" customFormat="true" ht="15.4" hidden="false" customHeight="true" outlineLevel="0" collapsed="false">
      <c r="A119" s="19" t="s">
        <v>107</v>
      </c>
      <c r="B119" s="20"/>
      <c r="C119" s="21"/>
    </row>
    <row r="120" s="14" customFormat="true" ht="15.4" hidden="false" customHeight="true" outlineLevel="0" collapsed="false">
      <c r="A120" s="19" t="s">
        <v>108</v>
      </c>
      <c r="B120" s="20" t="n">
        <v>372</v>
      </c>
      <c r="C120" s="21"/>
    </row>
    <row r="121" s="14" customFormat="true" ht="15.4" hidden="false" customHeight="true" outlineLevel="0" collapsed="false">
      <c r="A121" s="19" t="s">
        <v>45</v>
      </c>
      <c r="B121" s="20" t="n">
        <v>183</v>
      </c>
      <c r="C121" s="21"/>
    </row>
    <row r="122" s="14" customFormat="true" ht="15.4" hidden="false" customHeight="true" outlineLevel="0" collapsed="false">
      <c r="A122" s="19" t="s">
        <v>109</v>
      </c>
      <c r="B122" s="20" t="n">
        <v>88</v>
      </c>
      <c r="C122" s="21"/>
    </row>
    <row r="123" s="14" customFormat="true" ht="15.4" hidden="false" customHeight="true" outlineLevel="0" collapsed="false">
      <c r="A123" s="19" t="s">
        <v>110</v>
      </c>
      <c r="B123" s="20" t="n">
        <f aca="false">SUM(B124:B133)</f>
        <v>1556</v>
      </c>
      <c r="C123" s="21"/>
    </row>
    <row r="124" s="14" customFormat="true" ht="15.4" hidden="false" customHeight="true" outlineLevel="0" collapsed="false">
      <c r="A124" s="19" t="s">
        <v>36</v>
      </c>
      <c r="B124" s="20" t="n">
        <v>253</v>
      </c>
      <c r="C124" s="21"/>
    </row>
    <row r="125" s="14" customFormat="true" ht="15.4" hidden="false" customHeight="true" outlineLevel="0" collapsed="false">
      <c r="A125" s="19" t="s">
        <v>37</v>
      </c>
      <c r="B125" s="20"/>
      <c r="C125" s="21"/>
    </row>
    <row r="126" s="14" customFormat="true" ht="15.4" hidden="false" customHeight="true" outlineLevel="0" collapsed="false">
      <c r="A126" s="19" t="s">
        <v>38</v>
      </c>
      <c r="B126" s="20"/>
      <c r="C126" s="21"/>
    </row>
    <row r="127" s="14" customFormat="true" ht="15.4" hidden="false" customHeight="true" outlineLevel="0" collapsed="false">
      <c r="A127" s="19" t="s">
        <v>111</v>
      </c>
      <c r="B127" s="20"/>
      <c r="C127" s="21"/>
    </row>
    <row r="128" s="14" customFormat="true" ht="15.4" hidden="false" customHeight="true" outlineLevel="0" collapsed="false">
      <c r="A128" s="19" t="s">
        <v>112</v>
      </c>
      <c r="B128" s="20"/>
      <c r="C128" s="21"/>
    </row>
    <row r="129" s="14" customFormat="true" ht="15.4" hidden="false" customHeight="true" outlineLevel="0" collapsed="false">
      <c r="A129" s="19" t="s">
        <v>113</v>
      </c>
      <c r="B129" s="20"/>
      <c r="C129" s="21"/>
    </row>
    <row r="130" s="14" customFormat="true" ht="15.4" hidden="false" customHeight="true" outlineLevel="0" collapsed="false">
      <c r="A130" s="19" t="s">
        <v>114</v>
      </c>
      <c r="B130" s="20"/>
      <c r="C130" s="21"/>
    </row>
    <row r="131" s="14" customFormat="true" ht="15.4" hidden="false" customHeight="true" outlineLevel="0" collapsed="false">
      <c r="A131" s="19" t="s">
        <v>115</v>
      </c>
      <c r="B131" s="20" t="n">
        <v>62</v>
      </c>
      <c r="C131" s="21"/>
    </row>
    <row r="132" s="14" customFormat="true" ht="15.4" hidden="false" customHeight="true" outlineLevel="0" collapsed="false">
      <c r="A132" s="19" t="s">
        <v>45</v>
      </c>
      <c r="B132" s="20" t="n">
        <v>325</v>
      </c>
      <c r="C132" s="21"/>
    </row>
    <row r="133" s="14" customFormat="true" ht="15.4" hidden="false" customHeight="true" outlineLevel="0" collapsed="false">
      <c r="A133" s="19" t="s">
        <v>116</v>
      </c>
      <c r="B133" s="20" t="n">
        <v>916</v>
      </c>
      <c r="C133" s="21"/>
    </row>
    <row r="134" s="14" customFormat="true" ht="15.4" hidden="false" customHeight="true" outlineLevel="0" collapsed="false">
      <c r="A134" s="19" t="s">
        <v>117</v>
      </c>
      <c r="B134" s="20" t="n">
        <f aca="false">SUM(B135:B146)</f>
        <v>0</v>
      </c>
      <c r="C134" s="21"/>
    </row>
    <row r="135" s="14" customFormat="true" ht="15.4" hidden="false" customHeight="true" outlineLevel="0" collapsed="false">
      <c r="A135" s="19" t="s">
        <v>36</v>
      </c>
      <c r="B135" s="20"/>
      <c r="C135" s="21"/>
    </row>
    <row r="136" s="14" customFormat="true" ht="15.4" hidden="false" customHeight="true" outlineLevel="0" collapsed="false">
      <c r="A136" s="19" t="s">
        <v>37</v>
      </c>
      <c r="B136" s="20"/>
      <c r="C136" s="21"/>
    </row>
    <row r="137" s="14" customFormat="true" ht="15.4" hidden="false" customHeight="true" outlineLevel="0" collapsed="false">
      <c r="A137" s="19" t="s">
        <v>38</v>
      </c>
      <c r="B137" s="20"/>
      <c r="C137" s="21"/>
    </row>
    <row r="138" s="14" customFormat="true" ht="15.4" hidden="false" customHeight="true" outlineLevel="0" collapsed="false">
      <c r="A138" s="19" t="s">
        <v>118</v>
      </c>
      <c r="B138" s="20"/>
      <c r="C138" s="21"/>
    </row>
    <row r="139" s="14" customFormat="true" ht="15.4" hidden="false" customHeight="true" outlineLevel="0" collapsed="false">
      <c r="A139" s="19" t="s">
        <v>119</v>
      </c>
      <c r="B139" s="20"/>
      <c r="C139" s="21"/>
    </row>
    <row r="140" s="14" customFormat="true" ht="15.4" hidden="false" customHeight="true" outlineLevel="0" collapsed="false">
      <c r="A140" s="19" t="s">
        <v>120</v>
      </c>
      <c r="B140" s="20"/>
      <c r="C140" s="21"/>
    </row>
    <row r="141" s="14" customFormat="true" ht="15.4" hidden="false" customHeight="true" outlineLevel="0" collapsed="false">
      <c r="A141" s="19" t="s">
        <v>121</v>
      </c>
      <c r="B141" s="20"/>
      <c r="C141" s="21"/>
    </row>
    <row r="142" s="14" customFormat="true" ht="15.4" hidden="false" customHeight="true" outlineLevel="0" collapsed="false">
      <c r="A142" s="19" t="s">
        <v>122</v>
      </c>
      <c r="B142" s="20"/>
      <c r="C142" s="21"/>
    </row>
    <row r="143" s="14" customFormat="true" ht="15.4" hidden="false" customHeight="true" outlineLevel="0" collapsed="false">
      <c r="A143" s="19" t="s">
        <v>123</v>
      </c>
      <c r="B143" s="20"/>
      <c r="C143" s="21"/>
    </row>
    <row r="144" s="14" customFormat="true" ht="15.4" hidden="false" customHeight="true" outlineLevel="0" collapsed="false">
      <c r="A144" s="19" t="s">
        <v>124</v>
      </c>
      <c r="B144" s="20"/>
      <c r="C144" s="21"/>
    </row>
    <row r="145" s="14" customFormat="true" ht="15.4" hidden="false" customHeight="true" outlineLevel="0" collapsed="false">
      <c r="A145" s="19" t="s">
        <v>45</v>
      </c>
      <c r="B145" s="20"/>
      <c r="C145" s="21"/>
    </row>
    <row r="146" s="14" customFormat="true" ht="15.4" hidden="false" customHeight="true" outlineLevel="0" collapsed="false">
      <c r="A146" s="19" t="s">
        <v>125</v>
      </c>
      <c r="B146" s="20"/>
      <c r="C146" s="21"/>
    </row>
    <row r="147" s="14" customFormat="true" ht="15.4" hidden="false" customHeight="true" outlineLevel="0" collapsed="false">
      <c r="A147" s="19" t="s">
        <v>126</v>
      </c>
      <c r="B147" s="20" t="n">
        <f aca="false">SUM(B148:B153)</f>
        <v>0</v>
      </c>
      <c r="C147" s="21"/>
    </row>
    <row r="148" s="14" customFormat="true" ht="15.4" hidden="false" customHeight="true" outlineLevel="0" collapsed="false">
      <c r="A148" s="19" t="s">
        <v>36</v>
      </c>
      <c r="B148" s="20"/>
      <c r="C148" s="21"/>
    </row>
    <row r="149" s="14" customFormat="true" ht="15.4" hidden="false" customHeight="true" outlineLevel="0" collapsed="false">
      <c r="A149" s="19" t="s">
        <v>37</v>
      </c>
      <c r="B149" s="20"/>
      <c r="C149" s="21"/>
    </row>
    <row r="150" s="14" customFormat="true" ht="15.4" hidden="false" customHeight="true" outlineLevel="0" collapsed="false">
      <c r="A150" s="19" t="s">
        <v>38</v>
      </c>
      <c r="B150" s="20"/>
      <c r="C150" s="21"/>
    </row>
    <row r="151" s="14" customFormat="true" ht="15.4" hidden="false" customHeight="true" outlineLevel="0" collapsed="false">
      <c r="A151" s="19" t="s">
        <v>127</v>
      </c>
      <c r="B151" s="20"/>
      <c r="C151" s="21"/>
    </row>
    <row r="152" s="14" customFormat="true" ht="15.4" hidden="false" customHeight="true" outlineLevel="0" collapsed="false">
      <c r="A152" s="19" t="s">
        <v>45</v>
      </c>
      <c r="B152" s="20"/>
      <c r="C152" s="21"/>
    </row>
    <row r="153" s="14" customFormat="true" ht="15.4" hidden="false" customHeight="true" outlineLevel="0" collapsed="false">
      <c r="A153" s="19" t="s">
        <v>128</v>
      </c>
      <c r="B153" s="20"/>
      <c r="C153" s="21"/>
    </row>
    <row r="154" s="14" customFormat="true" ht="15.4" hidden="false" customHeight="true" outlineLevel="0" collapsed="false">
      <c r="A154" s="19" t="s">
        <v>129</v>
      </c>
      <c r="B154" s="20" t="n">
        <f aca="false">SUM(B155:B161)</f>
        <v>20</v>
      </c>
      <c r="C154" s="21"/>
    </row>
    <row r="155" s="14" customFormat="true" ht="15.4" hidden="false" customHeight="true" outlineLevel="0" collapsed="false">
      <c r="A155" s="19" t="s">
        <v>36</v>
      </c>
      <c r="B155" s="20" t="n">
        <v>20</v>
      </c>
      <c r="C155" s="21"/>
    </row>
    <row r="156" s="14" customFormat="true" ht="15.4" hidden="false" customHeight="true" outlineLevel="0" collapsed="false">
      <c r="A156" s="19" t="s">
        <v>37</v>
      </c>
      <c r="B156" s="20"/>
      <c r="C156" s="21"/>
    </row>
    <row r="157" s="14" customFormat="true" ht="15.4" hidden="false" customHeight="true" outlineLevel="0" collapsed="false">
      <c r="A157" s="19" t="s">
        <v>38</v>
      </c>
      <c r="B157" s="20"/>
      <c r="C157" s="21"/>
    </row>
    <row r="158" s="14" customFormat="true" ht="15.4" hidden="false" customHeight="true" outlineLevel="0" collapsed="false">
      <c r="A158" s="19" t="s">
        <v>130</v>
      </c>
      <c r="B158" s="20"/>
      <c r="C158" s="21"/>
    </row>
    <row r="159" s="14" customFormat="true" ht="15.4" hidden="false" customHeight="true" outlineLevel="0" collapsed="false">
      <c r="A159" s="19" t="s">
        <v>131</v>
      </c>
      <c r="B159" s="20"/>
      <c r="C159" s="21"/>
    </row>
    <row r="160" s="14" customFormat="true" ht="15.4" hidden="false" customHeight="true" outlineLevel="0" collapsed="false">
      <c r="A160" s="19" t="s">
        <v>45</v>
      </c>
      <c r="B160" s="20"/>
      <c r="C160" s="21"/>
    </row>
    <row r="161" s="14" customFormat="true" ht="15.4" hidden="false" customHeight="true" outlineLevel="0" collapsed="false">
      <c r="A161" s="19" t="s">
        <v>132</v>
      </c>
      <c r="B161" s="20"/>
      <c r="C161" s="21"/>
    </row>
    <row r="162" s="14" customFormat="true" ht="15.4" hidden="false" customHeight="true" outlineLevel="0" collapsed="false">
      <c r="A162" s="19" t="s">
        <v>133</v>
      </c>
      <c r="B162" s="20" t="n">
        <f aca="false">SUM(B163:B167)</f>
        <v>84</v>
      </c>
      <c r="C162" s="21"/>
    </row>
    <row r="163" s="14" customFormat="true" ht="15.4" hidden="false" customHeight="true" outlineLevel="0" collapsed="false">
      <c r="A163" s="19" t="s">
        <v>36</v>
      </c>
      <c r="B163" s="20" t="n">
        <v>84</v>
      </c>
      <c r="C163" s="21"/>
    </row>
    <row r="164" s="14" customFormat="true" ht="15.4" hidden="false" customHeight="true" outlineLevel="0" collapsed="false">
      <c r="A164" s="19" t="s">
        <v>37</v>
      </c>
      <c r="B164" s="20"/>
      <c r="C164" s="21"/>
    </row>
    <row r="165" s="14" customFormat="true" ht="15.4" hidden="false" customHeight="true" outlineLevel="0" collapsed="false">
      <c r="A165" s="19" t="s">
        <v>38</v>
      </c>
      <c r="B165" s="20"/>
      <c r="C165" s="21"/>
    </row>
    <row r="166" s="14" customFormat="true" ht="15.4" hidden="false" customHeight="true" outlineLevel="0" collapsed="false">
      <c r="A166" s="19" t="s">
        <v>134</v>
      </c>
      <c r="B166" s="20"/>
      <c r="C166" s="21"/>
    </row>
    <row r="167" s="14" customFormat="true" ht="15.4" hidden="false" customHeight="true" outlineLevel="0" collapsed="false">
      <c r="A167" s="19" t="s">
        <v>135</v>
      </c>
      <c r="B167" s="20"/>
      <c r="C167" s="21"/>
    </row>
    <row r="168" s="14" customFormat="true" ht="15.4" hidden="false" customHeight="true" outlineLevel="0" collapsed="false">
      <c r="A168" s="19" t="s">
        <v>136</v>
      </c>
      <c r="B168" s="20" t="n">
        <f aca="false">SUM(B169:B174)</f>
        <v>88</v>
      </c>
      <c r="C168" s="21"/>
    </row>
    <row r="169" s="14" customFormat="true" ht="15.4" hidden="false" customHeight="true" outlineLevel="0" collapsed="false">
      <c r="A169" s="19" t="s">
        <v>36</v>
      </c>
      <c r="B169" s="20" t="n">
        <v>88</v>
      </c>
      <c r="C169" s="21"/>
    </row>
    <row r="170" s="14" customFormat="true" ht="15.4" hidden="false" customHeight="true" outlineLevel="0" collapsed="false">
      <c r="A170" s="19" t="s">
        <v>37</v>
      </c>
      <c r="B170" s="20"/>
      <c r="C170" s="21"/>
    </row>
    <row r="171" s="14" customFormat="true" ht="15.4" hidden="false" customHeight="true" outlineLevel="0" collapsed="false">
      <c r="A171" s="19" t="s">
        <v>38</v>
      </c>
      <c r="B171" s="20"/>
      <c r="C171" s="21"/>
    </row>
    <row r="172" s="14" customFormat="true" ht="15.4" hidden="false" customHeight="true" outlineLevel="0" collapsed="false">
      <c r="A172" s="19" t="s">
        <v>50</v>
      </c>
      <c r="B172" s="20"/>
      <c r="C172" s="21"/>
    </row>
    <row r="173" s="14" customFormat="true" ht="15.4" hidden="false" customHeight="true" outlineLevel="0" collapsed="false">
      <c r="A173" s="19" t="s">
        <v>45</v>
      </c>
      <c r="B173" s="20"/>
      <c r="C173" s="21"/>
    </row>
    <row r="174" s="14" customFormat="true" ht="15.4" hidden="false" customHeight="true" outlineLevel="0" collapsed="false">
      <c r="A174" s="19" t="s">
        <v>137</v>
      </c>
      <c r="B174" s="20"/>
      <c r="C174" s="21"/>
    </row>
    <row r="175" s="14" customFormat="true" ht="15.4" hidden="false" customHeight="true" outlineLevel="0" collapsed="false">
      <c r="A175" s="19" t="s">
        <v>138</v>
      </c>
      <c r="B175" s="20" t="n">
        <f aca="false">SUM(B176:B181)</f>
        <v>545</v>
      </c>
      <c r="C175" s="21"/>
    </row>
    <row r="176" s="14" customFormat="true" ht="15.4" hidden="false" customHeight="true" outlineLevel="0" collapsed="false">
      <c r="A176" s="19" t="s">
        <v>36</v>
      </c>
      <c r="B176" s="20" t="n">
        <v>223</v>
      </c>
      <c r="C176" s="21"/>
    </row>
    <row r="177" s="14" customFormat="true" ht="15.4" hidden="false" customHeight="true" outlineLevel="0" collapsed="false">
      <c r="A177" s="19" t="s">
        <v>37</v>
      </c>
      <c r="B177" s="20" t="n">
        <v>315</v>
      </c>
      <c r="C177" s="21"/>
    </row>
    <row r="178" s="14" customFormat="true" ht="15.4" hidden="false" customHeight="true" outlineLevel="0" collapsed="false">
      <c r="A178" s="19" t="s">
        <v>38</v>
      </c>
      <c r="B178" s="20"/>
      <c r="C178" s="21"/>
    </row>
    <row r="179" s="14" customFormat="true" ht="15.4" hidden="false" customHeight="true" outlineLevel="0" collapsed="false">
      <c r="A179" s="19" t="s">
        <v>139</v>
      </c>
      <c r="B179" s="20"/>
      <c r="C179" s="21"/>
    </row>
    <row r="180" s="14" customFormat="true" ht="15.4" hidden="false" customHeight="true" outlineLevel="0" collapsed="false">
      <c r="A180" s="19" t="s">
        <v>45</v>
      </c>
      <c r="B180" s="20"/>
      <c r="C180" s="21"/>
    </row>
    <row r="181" s="14" customFormat="true" ht="15.4" hidden="false" customHeight="true" outlineLevel="0" collapsed="false">
      <c r="A181" s="19" t="s">
        <v>140</v>
      </c>
      <c r="B181" s="20" t="n">
        <v>7</v>
      </c>
      <c r="C181" s="21"/>
    </row>
    <row r="182" s="14" customFormat="true" ht="15.4" hidden="false" customHeight="true" outlineLevel="0" collapsed="false">
      <c r="A182" s="19" t="s">
        <v>141</v>
      </c>
      <c r="B182" s="20" t="n">
        <f aca="false">SUM(B183:B188)</f>
        <v>2957</v>
      </c>
      <c r="C182" s="21"/>
    </row>
    <row r="183" s="14" customFormat="true" ht="15.4" hidden="false" customHeight="true" outlineLevel="0" collapsed="false">
      <c r="A183" s="19" t="s">
        <v>36</v>
      </c>
      <c r="B183" s="20" t="n">
        <v>237</v>
      </c>
      <c r="C183" s="21"/>
    </row>
    <row r="184" s="14" customFormat="true" ht="15.4" hidden="false" customHeight="true" outlineLevel="0" collapsed="false">
      <c r="A184" s="19" t="s">
        <v>37</v>
      </c>
      <c r="B184" s="20"/>
      <c r="C184" s="21"/>
    </row>
    <row r="185" s="14" customFormat="true" ht="15.4" hidden="false" customHeight="true" outlineLevel="0" collapsed="false">
      <c r="A185" s="19" t="s">
        <v>38</v>
      </c>
      <c r="B185" s="20"/>
      <c r="C185" s="21"/>
    </row>
    <row r="186" s="14" customFormat="true" ht="15.4" hidden="false" customHeight="true" outlineLevel="0" collapsed="false">
      <c r="A186" s="19" t="s">
        <v>142</v>
      </c>
      <c r="B186" s="20" t="n">
        <v>645</v>
      </c>
      <c r="C186" s="21"/>
    </row>
    <row r="187" s="14" customFormat="true" ht="15.4" hidden="false" customHeight="true" outlineLevel="0" collapsed="false">
      <c r="A187" s="19" t="s">
        <v>45</v>
      </c>
      <c r="B187" s="20" t="n">
        <v>2070</v>
      </c>
      <c r="C187" s="21"/>
    </row>
    <row r="188" s="14" customFormat="true" ht="15.4" hidden="false" customHeight="true" outlineLevel="0" collapsed="false">
      <c r="A188" s="19" t="s">
        <v>143</v>
      </c>
      <c r="B188" s="20" t="n">
        <v>5</v>
      </c>
      <c r="C188" s="21"/>
    </row>
    <row r="189" s="14" customFormat="true" ht="15.4" hidden="false" customHeight="true" outlineLevel="0" collapsed="false">
      <c r="A189" s="19" t="s">
        <v>144</v>
      </c>
      <c r="B189" s="20" t="n">
        <f aca="false">SUM(B190:B195)</f>
        <v>2818</v>
      </c>
      <c r="C189" s="21"/>
    </row>
    <row r="190" s="14" customFormat="true" ht="15.4" hidden="false" customHeight="true" outlineLevel="0" collapsed="false">
      <c r="A190" s="19" t="s">
        <v>36</v>
      </c>
      <c r="B190" s="20" t="n">
        <v>2074</v>
      </c>
      <c r="C190" s="21"/>
    </row>
    <row r="191" s="14" customFormat="true" ht="15.4" hidden="false" customHeight="true" outlineLevel="0" collapsed="false">
      <c r="A191" s="19" t="s">
        <v>37</v>
      </c>
      <c r="B191" s="20" t="n">
        <v>50</v>
      </c>
      <c r="C191" s="21"/>
    </row>
    <row r="192" s="14" customFormat="true" ht="15.4" hidden="false" customHeight="true" outlineLevel="0" collapsed="false">
      <c r="A192" s="19" t="s">
        <v>38</v>
      </c>
      <c r="B192" s="20"/>
      <c r="C192" s="21"/>
    </row>
    <row r="193" s="14" customFormat="true" ht="15.4" hidden="false" customHeight="true" outlineLevel="0" collapsed="false">
      <c r="A193" s="19" t="s">
        <v>145</v>
      </c>
      <c r="B193" s="20"/>
      <c r="C193" s="21"/>
    </row>
    <row r="194" s="14" customFormat="true" ht="15.4" hidden="false" customHeight="true" outlineLevel="0" collapsed="false">
      <c r="A194" s="19" t="s">
        <v>45</v>
      </c>
      <c r="B194" s="20"/>
      <c r="C194" s="21"/>
    </row>
    <row r="195" s="14" customFormat="true" ht="15.4" hidden="false" customHeight="true" outlineLevel="0" collapsed="false">
      <c r="A195" s="19" t="s">
        <v>146</v>
      </c>
      <c r="B195" s="20" t="n">
        <v>694</v>
      </c>
      <c r="C195" s="21"/>
    </row>
    <row r="196" s="14" customFormat="true" ht="15.4" hidden="false" customHeight="true" outlineLevel="0" collapsed="false">
      <c r="A196" s="19" t="s">
        <v>147</v>
      </c>
      <c r="B196" s="20" t="n">
        <f aca="false">SUM(B197:B202)</f>
        <v>819</v>
      </c>
      <c r="C196" s="21"/>
    </row>
    <row r="197" s="14" customFormat="true" ht="15.4" hidden="false" customHeight="true" outlineLevel="0" collapsed="false">
      <c r="A197" s="19" t="s">
        <v>36</v>
      </c>
      <c r="B197" s="20" t="n">
        <v>179</v>
      </c>
      <c r="C197" s="21"/>
    </row>
    <row r="198" s="14" customFormat="true" ht="15.4" hidden="false" customHeight="true" outlineLevel="0" collapsed="false">
      <c r="A198" s="19" t="s">
        <v>37</v>
      </c>
      <c r="B198" s="20" t="n">
        <v>632</v>
      </c>
      <c r="C198" s="21"/>
    </row>
    <row r="199" s="14" customFormat="true" ht="15.4" hidden="false" customHeight="true" outlineLevel="0" collapsed="false">
      <c r="A199" s="19" t="s">
        <v>38</v>
      </c>
      <c r="B199" s="20"/>
      <c r="C199" s="21"/>
    </row>
    <row r="200" s="14" customFormat="true" ht="15.4" hidden="false" customHeight="true" outlineLevel="0" collapsed="false">
      <c r="A200" s="19" t="s">
        <v>148</v>
      </c>
      <c r="B200" s="20"/>
      <c r="C200" s="21"/>
    </row>
    <row r="201" s="14" customFormat="true" ht="15.4" hidden="false" customHeight="true" outlineLevel="0" collapsed="false">
      <c r="A201" s="19" t="s">
        <v>45</v>
      </c>
      <c r="B201" s="20" t="n">
        <v>8</v>
      </c>
      <c r="C201" s="21"/>
    </row>
    <row r="202" s="14" customFormat="true" ht="15.4" hidden="false" customHeight="true" outlineLevel="0" collapsed="false">
      <c r="A202" s="19" t="s">
        <v>149</v>
      </c>
      <c r="B202" s="20"/>
      <c r="C202" s="21"/>
    </row>
    <row r="203" s="14" customFormat="true" ht="15.4" hidden="false" customHeight="true" outlineLevel="0" collapsed="false">
      <c r="A203" s="19" t="s">
        <v>150</v>
      </c>
      <c r="B203" s="20" t="n">
        <f aca="false">SUM(B204:B210)</f>
        <v>228</v>
      </c>
      <c r="C203" s="21"/>
    </row>
    <row r="204" s="14" customFormat="true" ht="15.4" hidden="false" customHeight="true" outlineLevel="0" collapsed="false">
      <c r="A204" s="19" t="s">
        <v>36</v>
      </c>
      <c r="B204" s="20" t="n">
        <v>124</v>
      </c>
      <c r="C204" s="21"/>
    </row>
    <row r="205" s="14" customFormat="true" ht="15.4" hidden="false" customHeight="true" outlineLevel="0" collapsed="false">
      <c r="A205" s="19" t="s">
        <v>37</v>
      </c>
      <c r="B205" s="20" t="n">
        <v>15</v>
      </c>
      <c r="C205" s="21"/>
    </row>
    <row r="206" s="14" customFormat="true" ht="15.4" hidden="false" customHeight="true" outlineLevel="0" collapsed="false">
      <c r="A206" s="19" t="s">
        <v>38</v>
      </c>
      <c r="B206" s="20"/>
      <c r="C206" s="21"/>
    </row>
    <row r="207" s="14" customFormat="true" ht="15.4" hidden="false" customHeight="true" outlineLevel="0" collapsed="false">
      <c r="A207" s="19" t="s">
        <v>151</v>
      </c>
      <c r="B207" s="20" t="n">
        <v>54</v>
      </c>
      <c r="C207" s="21"/>
    </row>
    <row r="208" s="14" customFormat="true" ht="15.4" hidden="false" customHeight="true" outlineLevel="0" collapsed="false">
      <c r="A208" s="19" t="s">
        <v>152</v>
      </c>
      <c r="B208" s="20"/>
      <c r="C208" s="21"/>
    </row>
    <row r="209" s="14" customFormat="true" ht="15.4" hidden="false" customHeight="true" outlineLevel="0" collapsed="false">
      <c r="A209" s="19" t="s">
        <v>45</v>
      </c>
      <c r="B209" s="20"/>
      <c r="C209" s="21"/>
    </row>
    <row r="210" s="14" customFormat="true" ht="15.4" hidden="false" customHeight="true" outlineLevel="0" collapsed="false">
      <c r="A210" s="19" t="s">
        <v>153</v>
      </c>
      <c r="B210" s="20" t="n">
        <v>35</v>
      </c>
      <c r="C210" s="21"/>
    </row>
    <row r="211" s="14" customFormat="true" ht="15.4" hidden="false" customHeight="true" outlineLevel="0" collapsed="false">
      <c r="A211" s="19" t="s">
        <v>154</v>
      </c>
      <c r="B211" s="20" t="n">
        <f aca="false">SUM(B212:B216)</f>
        <v>0</v>
      </c>
      <c r="C211" s="21"/>
    </row>
    <row r="212" s="14" customFormat="true" ht="15.4" hidden="false" customHeight="true" outlineLevel="0" collapsed="false">
      <c r="A212" s="19" t="s">
        <v>36</v>
      </c>
      <c r="B212" s="20"/>
      <c r="C212" s="21"/>
    </row>
    <row r="213" s="14" customFormat="true" ht="15.4" hidden="false" customHeight="true" outlineLevel="0" collapsed="false">
      <c r="A213" s="19" t="s">
        <v>37</v>
      </c>
      <c r="B213" s="20"/>
      <c r="C213" s="21"/>
    </row>
    <row r="214" s="14" customFormat="true" ht="15.4" hidden="false" customHeight="true" outlineLevel="0" collapsed="false">
      <c r="A214" s="19" t="s">
        <v>38</v>
      </c>
      <c r="B214" s="20"/>
      <c r="C214" s="21"/>
    </row>
    <row r="215" s="14" customFormat="true" ht="15.4" hidden="false" customHeight="true" outlineLevel="0" collapsed="false">
      <c r="A215" s="19" t="s">
        <v>45</v>
      </c>
      <c r="B215" s="20"/>
      <c r="C215" s="21"/>
    </row>
    <row r="216" s="14" customFormat="true" ht="15.4" hidden="false" customHeight="true" outlineLevel="0" collapsed="false">
      <c r="A216" s="19" t="s">
        <v>155</v>
      </c>
      <c r="B216" s="20"/>
      <c r="C216" s="21"/>
    </row>
    <row r="217" s="14" customFormat="true" ht="15.4" hidden="false" customHeight="true" outlineLevel="0" collapsed="false">
      <c r="A217" s="19" t="s">
        <v>156</v>
      </c>
      <c r="B217" s="20" t="n">
        <f aca="false">SUM(B218:B222)</f>
        <v>486</v>
      </c>
      <c r="C217" s="21"/>
    </row>
    <row r="218" s="14" customFormat="true" ht="15.4" hidden="false" customHeight="true" outlineLevel="0" collapsed="false">
      <c r="A218" s="19" t="s">
        <v>36</v>
      </c>
      <c r="B218" s="20" t="n">
        <v>391</v>
      </c>
      <c r="C218" s="21"/>
    </row>
    <row r="219" s="14" customFormat="true" ht="15.4" hidden="false" customHeight="true" outlineLevel="0" collapsed="false">
      <c r="A219" s="19" t="s">
        <v>37</v>
      </c>
      <c r="B219" s="20"/>
      <c r="C219" s="21"/>
    </row>
    <row r="220" s="14" customFormat="true" ht="15.4" hidden="false" customHeight="true" outlineLevel="0" collapsed="false">
      <c r="A220" s="19" t="s">
        <v>38</v>
      </c>
      <c r="B220" s="20"/>
      <c r="C220" s="21"/>
    </row>
    <row r="221" s="14" customFormat="true" ht="15.4" hidden="false" customHeight="true" outlineLevel="0" collapsed="false">
      <c r="A221" s="19" t="s">
        <v>45</v>
      </c>
      <c r="B221" s="20" t="n">
        <v>95</v>
      </c>
      <c r="C221" s="21"/>
    </row>
    <row r="222" s="14" customFormat="true" ht="15.4" hidden="false" customHeight="true" outlineLevel="0" collapsed="false">
      <c r="A222" s="19" t="s">
        <v>157</v>
      </c>
      <c r="B222" s="20"/>
      <c r="C222" s="21"/>
    </row>
    <row r="223" s="14" customFormat="true" ht="15.4" hidden="false" customHeight="true" outlineLevel="0" collapsed="false">
      <c r="A223" s="19" t="s">
        <v>158</v>
      </c>
      <c r="B223" s="20" t="n">
        <f aca="false">SUM(B224:B229)</f>
        <v>0</v>
      </c>
      <c r="C223" s="21"/>
    </row>
    <row r="224" s="14" customFormat="true" ht="15.4" hidden="false" customHeight="true" outlineLevel="0" collapsed="false">
      <c r="A224" s="19" t="s">
        <v>36</v>
      </c>
      <c r="B224" s="20"/>
      <c r="C224" s="21"/>
    </row>
    <row r="225" s="14" customFormat="true" ht="15.4" hidden="false" customHeight="true" outlineLevel="0" collapsed="false">
      <c r="A225" s="19" t="s">
        <v>37</v>
      </c>
      <c r="B225" s="20"/>
      <c r="C225" s="21"/>
    </row>
    <row r="226" s="14" customFormat="true" ht="15.4" hidden="false" customHeight="true" outlineLevel="0" collapsed="false">
      <c r="A226" s="19" t="s">
        <v>38</v>
      </c>
      <c r="B226" s="20"/>
      <c r="C226" s="21"/>
    </row>
    <row r="227" s="14" customFormat="true" ht="15.4" hidden="false" customHeight="true" outlineLevel="0" collapsed="false">
      <c r="A227" s="19" t="s">
        <v>159</v>
      </c>
      <c r="B227" s="20"/>
      <c r="C227" s="21"/>
    </row>
    <row r="228" s="14" customFormat="true" ht="15.4" hidden="false" customHeight="true" outlineLevel="0" collapsed="false">
      <c r="A228" s="19" t="s">
        <v>45</v>
      </c>
      <c r="B228" s="20"/>
      <c r="C228" s="21"/>
    </row>
    <row r="229" s="14" customFormat="true" ht="15.4" hidden="false" customHeight="true" outlineLevel="0" collapsed="false">
      <c r="A229" s="19" t="s">
        <v>160</v>
      </c>
      <c r="B229" s="20"/>
      <c r="C229" s="21"/>
    </row>
    <row r="230" s="14" customFormat="true" ht="15.4" hidden="false" customHeight="true" outlineLevel="0" collapsed="false">
      <c r="A230" s="19" t="s">
        <v>161</v>
      </c>
      <c r="B230" s="20" t="n">
        <f aca="false">SUM(B231:B244)</f>
        <v>2451</v>
      </c>
      <c r="C230" s="21"/>
    </row>
    <row r="231" s="14" customFormat="true" ht="15.4" hidden="false" customHeight="true" outlineLevel="0" collapsed="false">
      <c r="A231" s="19" t="s">
        <v>36</v>
      </c>
      <c r="B231" s="20" t="n">
        <v>2296</v>
      </c>
      <c r="C231" s="21"/>
    </row>
    <row r="232" s="14" customFormat="true" ht="15.4" hidden="false" customHeight="true" outlineLevel="0" collapsed="false">
      <c r="A232" s="19" t="s">
        <v>37</v>
      </c>
      <c r="B232" s="20"/>
      <c r="C232" s="21"/>
    </row>
    <row r="233" s="14" customFormat="true" ht="15.4" hidden="false" customHeight="true" outlineLevel="0" collapsed="false">
      <c r="A233" s="19" t="s">
        <v>38</v>
      </c>
      <c r="B233" s="20"/>
      <c r="C233" s="21"/>
    </row>
    <row r="234" s="14" customFormat="true" ht="15.4" hidden="false" customHeight="true" outlineLevel="0" collapsed="false">
      <c r="A234" s="19" t="s">
        <v>162</v>
      </c>
      <c r="B234" s="20" t="n">
        <v>8</v>
      </c>
      <c r="C234" s="21"/>
    </row>
    <row r="235" s="14" customFormat="true" ht="15.4" hidden="false" customHeight="true" outlineLevel="0" collapsed="false">
      <c r="A235" s="19" t="s">
        <v>163</v>
      </c>
      <c r="B235" s="20"/>
      <c r="C235" s="21"/>
    </row>
    <row r="236" s="14" customFormat="true" ht="15.4" hidden="false" customHeight="true" outlineLevel="0" collapsed="false">
      <c r="A236" s="19" t="s">
        <v>77</v>
      </c>
      <c r="B236" s="20"/>
      <c r="C236" s="21"/>
    </row>
    <row r="237" s="14" customFormat="true" ht="15.4" hidden="false" customHeight="true" outlineLevel="0" collapsed="false">
      <c r="A237" s="19" t="s">
        <v>164</v>
      </c>
      <c r="B237" s="20"/>
      <c r="C237" s="21"/>
    </row>
    <row r="238" s="14" customFormat="true" ht="15.4" hidden="false" customHeight="true" outlineLevel="0" collapsed="false">
      <c r="A238" s="19" t="s">
        <v>165</v>
      </c>
      <c r="B238" s="20"/>
      <c r="C238" s="21"/>
    </row>
    <row r="239" s="14" customFormat="true" ht="15.4" hidden="false" customHeight="true" outlineLevel="0" collapsed="false">
      <c r="A239" s="19" t="s">
        <v>166</v>
      </c>
      <c r="B239" s="20"/>
      <c r="C239" s="21"/>
    </row>
    <row r="240" s="14" customFormat="true" ht="15.4" hidden="false" customHeight="true" outlineLevel="0" collapsed="false">
      <c r="A240" s="19" t="s">
        <v>167</v>
      </c>
      <c r="B240" s="20"/>
      <c r="C240" s="21"/>
    </row>
    <row r="241" s="14" customFormat="true" ht="15.4" hidden="false" customHeight="true" outlineLevel="0" collapsed="false">
      <c r="A241" s="19" t="s">
        <v>168</v>
      </c>
      <c r="B241" s="20"/>
      <c r="C241" s="21"/>
    </row>
    <row r="242" s="14" customFormat="true" ht="15.4" hidden="false" customHeight="true" outlineLevel="0" collapsed="false">
      <c r="A242" s="19" t="s">
        <v>169</v>
      </c>
      <c r="B242" s="20"/>
      <c r="C242" s="21"/>
    </row>
    <row r="243" s="14" customFormat="true" ht="15.4" hidden="false" customHeight="true" outlineLevel="0" collapsed="false">
      <c r="A243" s="19" t="s">
        <v>45</v>
      </c>
      <c r="B243" s="20" t="n">
        <v>147</v>
      </c>
      <c r="C243" s="21"/>
    </row>
    <row r="244" s="14" customFormat="true" ht="15.4" hidden="false" customHeight="true" outlineLevel="0" collapsed="false">
      <c r="A244" s="19" t="s">
        <v>170</v>
      </c>
      <c r="B244" s="20"/>
      <c r="C244" s="21"/>
    </row>
    <row r="245" s="14" customFormat="true" ht="15.4" hidden="false" customHeight="true" outlineLevel="0" collapsed="false">
      <c r="A245" s="19" t="s">
        <v>171</v>
      </c>
      <c r="B245" s="20" t="n">
        <f aca="false">SUM(B246:B247)</f>
        <v>0</v>
      </c>
      <c r="C245" s="21"/>
    </row>
    <row r="246" s="14" customFormat="true" ht="15.4" hidden="false" customHeight="true" outlineLevel="0" collapsed="false">
      <c r="A246" s="19" t="s">
        <v>172</v>
      </c>
      <c r="B246" s="20"/>
      <c r="C246" s="21"/>
    </row>
    <row r="247" s="14" customFormat="true" ht="15.4" hidden="false" customHeight="true" outlineLevel="0" collapsed="false">
      <c r="A247" s="19" t="s">
        <v>173</v>
      </c>
      <c r="B247" s="20"/>
      <c r="C247" s="21"/>
    </row>
    <row r="248" s="14" customFormat="true" ht="15.4" hidden="false" customHeight="true" outlineLevel="0" collapsed="false">
      <c r="A248" s="19" t="s">
        <v>174</v>
      </c>
      <c r="B248" s="20" t="n">
        <f aca="false">B249+B251</f>
        <v>0</v>
      </c>
      <c r="C248" s="21"/>
    </row>
    <row r="249" s="14" customFormat="true" ht="15.4" hidden="false" customHeight="true" outlineLevel="0" collapsed="false">
      <c r="A249" s="19" t="s">
        <v>175</v>
      </c>
      <c r="B249" s="20" t="n">
        <f aca="false">B250</f>
        <v>0</v>
      </c>
      <c r="C249" s="21"/>
    </row>
    <row r="250" s="14" customFormat="true" ht="15.4" hidden="false" customHeight="true" outlineLevel="0" collapsed="false">
      <c r="A250" s="19" t="s">
        <v>176</v>
      </c>
      <c r="B250" s="20"/>
      <c r="C250" s="21"/>
    </row>
    <row r="251" s="14" customFormat="true" ht="15.4" hidden="false" customHeight="true" outlineLevel="0" collapsed="false">
      <c r="A251" s="19" t="s">
        <v>177</v>
      </c>
      <c r="B251" s="20"/>
      <c r="C251" s="21"/>
    </row>
    <row r="252" s="14" customFormat="true" ht="15.4" hidden="false" customHeight="true" outlineLevel="0" collapsed="false">
      <c r="A252" s="19" t="s">
        <v>178</v>
      </c>
      <c r="B252" s="20" t="n">
        <f aca="false">B253+B263</f>
        <v>0</v>
      </c>
      <c r="C252" s="21"/>
    </row>
    <row r="253" s="14" customFormat="true" ht="15.4" hidden="false" customHeight="true" outlineLevel="0" collapsed="false">
      <c r="A253" s="19" t="s">
        <v>179</v>
      </c>
      <c r="B253" s="20" t="n">
        <f aca="false">SUM(B254:B262)</f>
        <v>0</v>
      </c>
      <c r="C253" s="21"/>
    </row>
    <row r="254" s="14" customFormat="true" ht="15.4" hidden="false" customHeight="true" outlineLevel="0" collapsed="false">
      <c r="A254" s="19" t="s">
        <v>180</v>
      </c>
      <c r="B254" s="20"/>
      <c r="C254" s="21"/>
    </row>
    <row r="255" s="14" customFormat="true" ht="15.4" hidden="false" customHeight="true" outlineLevel="0" collapsed="false">
      <c r="A255" s="19" t="s">
        <v>181</v>
      </c>
      <c r="B255" s="20"/>
      <c r="C255" s="21"/>
    </row>
    <row r="256" s="14" customFormat="true" ht="15.4" hidden="false" customHeight="true" outlineLevel="0" collapsed="false">
      <c r="A256" s="19" t="s">
        <v>182</v>
      </c>
      <c r="B256" s="20"/>
      <c r="C256" s="21"/>
    </row>
    <row r="257" s="14" customFormat="true" ht="15.4" hidden="false" customHeight="true" outlineLevel="0" collapsed="false">
      <c r="A257" s="19" t="s">
        <v>183</v>
      </c>
      <c r="B257" s="20"/>
      <c r="C257" s="21"/>
    </row>
    <row r="258" s="14" customFormat="true" ht="15.4" hidden="false" customHeight="true" outlineLevel="0" collapsed="false">
      <c r="A258" s="19" t="s">
        <v>184</v>
      </c>
      <c r="B258" s="20"/>
      <c r="C258" s="21"/>
    </row>
    <row r="259" s="14" customFormat="true" ht="15.4" hidden="false" customHeight="true" outlineLevel="0" collapsed="false">
      <c r="A259" s="19" t="s">
        <v>185</v>
      </c>
      <c r="B259" s="20"/>
      <c r="C259" s="21"/>
    </row>
    <row r="260" s="14" customFormat="true" ht="15.4" hidden="false" customHeight="true" outlineLevel="0" collapsed="false">
      <c r="A260" s="19" t="s">
        <v>186</v>
      </c>
      <c r="B260" s="20"/>
      <c r="C260" s="21"/>
    </row>
    <row r="261" s="14" customFormat="true" ht="15.4" hidden="false" customHeight="true" outlineLevel="0" collapsed="false">
      <c r="A261" s="19" t="s">
        <v>187</v>
      </c>
      <c r="B261" s="20"/>
      <c r="C261" s="21"/>
    </row>
    <row r="262" s="14" customFormat="true" ht="15.4" hidden="false" customHeight="true" outlineLevel="0" collapsed="false">
      <c r="A262" s="19" t="s">
        <v>188</v>
      </c>
      <c r="B262" s="20"/>
      <c r="C262" s="21"/>
    </row>
    <row r="263" s="14" customFormat="true" ht="15.4" hidden="false" customHeight="true" outlineLevel="0" collapsed="false">
      <c r="A263" s="19" t="s">
        <v>189</v>
      </c>
      <c r="B263" s="20"/>
      <c r="C263" s="21"/>
    </row>
    <row r="264" s="14" customFormat="true" ht="15.4" hidden="false" customHeight="true" outlineLevel="0" collapsed="false">
      <c r="A264" s="19" t="s">
        <v>190</v>
      </c>
      <c r="B264" s="20" t="n">
        <f aca="false">B265+B268+B279+B286+B294+B303+B319+B329+B339+B347+B353</f>
        <v>14380</v>
      </c>
      <c r="C264" s="21"/>
    </row>
    <row r="265" s="14" customFormat="true" ht="15.4" hidden="false" customHeight="true" outlineLevel="0" collapsed="false">
      <c r="A265" s="19" t="s">
        <v>191</v>
      </c>
      <c r="B265" s="20" t="n">
        <f aca="false">SUM(B266:B267)</f>
        <v>0</v>
      </c>
      <c r="C265" s="21"/>
    </row>
    <row r="266" s="14" customFormat="true" ht="15.4" hidden="false" customHeight="true" outlineLevel="0" collapsed="false">
      <c r="A266" s="19" t="s">
        <v>192</v>
      </c>
      <c r="B266" s="20"/>
      <c r="C266" s="21"/>
    </row>
    <row r="267" s="14" customFormat="true" ht="15.4" hidden="false" customHeight="true" outlineLevel="0" collapsed="false">
      <c r="A267" s="19" t="s">
        <v>193</v>
      </c>
      <c r="B267" s="20"/>
      <c r="C267" s="21"/>
    </row>
    <row r="268" s="14" customFormat="true" ht="15.4" hidden="false" customHeight="true" outlineLevel="0" collapsed="false">
      <c r="A268" s="19" t="s">
        <v>194</v>
      </c>
      <c r="B268" s="20" t="n">
        <f aca="false">SUM(B269:B278)</f>
        <v>13310</v>
      </c>
      <c r="C268" s="21"/>
    </row>
    <row r="269" s="14" customFormat="true" ht="15.4" hidden="false" customHeight="true" outlineLevel="0" collapsed="false">
      <c r="A269" s="19" t="s">
        <v>36</v>
      </c>
      <c r="B269" s="20" t="n">
        <v>6681</v>
      </c>
      <c r="C269" s="21"/>
    </row>
    <row r="270" s="14" customFormat="true" ht="15.4" hidden="false" customHeight="true" outlineLevel="0" collapsed="false">
      <c r="A270" s="19" t="s">
        <v>37</v>
      </c>
      <c r="B270" s="20" t="n">
        <v>3404</v>
      </c>
      <c r="C270" s="21"/>
    </row>
    <row r="271" s="14" customFormat="true" ht="15.4" hidden="false" customHeight="true" outlineLevel="0" collapsed="false">
      <c r="A271" s="19" t="s">
        <v>38</v>
      </c>
      <c r="B271" s="20"/>
      <c r="C271" s="21"/>
    </row>
    <row r="272" s="14" customFormat="true" ht="15.4" hidden="false" customHeight="true" outlineLevel="0" collapsed="false">
      <c r="A272" s="19" t="s">
        <v>77</v>
      </c>
      <c r="B272" s="20" t="n">
        <v>2411</v>
      </c>
      <c r="C272" s="21"/>
    </row>
    <row r="273" s="14" customFormat="true" ht="15.4" hidden="false" customHeight="true" outlineLevel="0" collapsed="false">
      <c r="A273" s="19" t="s">
        <v>195</v>
      </c>
      <c r="B273" s="20" t="n">
        <v>189</v>
      </c>
      <c r="C273" s="21"/>
    </row>
    <row r="274" s="14" customFormat="true" ht="15.4" hidden="false" customHeight="true" outlineLevel="0" collapsed="false">
      <c r="A274" s="19" t="s">
        <v>196</v>
      </c>
      <c r="B274" s="20"/>
      <c r="C274" s="21"/>
    </row>
    <row r="275" s="14" customFormat="true" ht="15.4" hidden="false" customHeight="true" outlineLevel="0" collapsed="false">
      <c r="A275" s="19" t="s">
        <v>197</v>
      </c>
      <c r="B275" s="20"/>
      <c r="C275" s="21"/>
    </row>
    <row r="276" s="14" customFormat="true" ht="15.4" hidden="false" customHeight="true" outlineLevel="0" collapsed="false">
      <c r="A276" s="19" t="s">
        <v>198</v>
      </c>
      <c r="B276" s="20"/>
      <c r="C276" s="21"/>
    </row>
    <row r="277" s="14" customFormat="true" ht="15.4" hidden="false" customHeight="true" outlineLevel="0" collapsed="false">
      <c r="A277" s="19" t="s">
        <v>45</v>
      </c>
      <c r="B277" s="20"/>
      <c r="C277" s="21"/>
    </row>
    <row r="278" s="14" customFormat="true" ht="15.4" hidden="false" customHeight="true" outlineLevel="0" collapsed="false">
      <c r="A278" s="19" t="s">
        <v>199</v>
      </c>
      <c r="B278" s="20" t="n">
        <v>625</v>
      </c>
      <c r="C278" s="21"/>
    </row>
    <row r="279" s="14" customFormat="true" ht="15.4" hidden="false" customHeight="true" outlineLevel="0" collapsed="false">
      <c r="A279" s="19" t="s">
        <v>200</v>
      </c>
      <c r="B279" s="20" t="n">
        <f aca="false">SUM(B280:B285)</f>
        <v>0</v>
      </c>
      <c r="C279" s="21"/>
    </row>
    <row r="280" s="14" customFormat="true" ht="15.4" hidden="false" customHeight="true" outlineLevel="0" collapsed="false">
      <c r="A280" s="19" t="s">
        <v>36</v>
      </c>
      <c r="B280" s="20"/>
      <c r="C280" s="21"/>
    </row>
    <row r="281" s="14" customFormat="true" ht="15.4" hidden="false" customHeight="true" outlineLevel="0" collapsed="false">
      <c r="A281" s="19" t="s">
        <v>37</v>
      </c>
      <c r="B281" s="20"/>
      <c r="C281" s="21"/>
    </row>
    <row r="282" s="14" customFormat="true" ht="15.4" hidden="false" customHeight="true" outlineLevel="0" collapsed="false">
      <c r="A282" s="19" t="s">
        <v>38</v>
      </c>
      <c r="B282" s="20"/>
      <c r="C282" s="21"/>
    </row>
    <row r="283" s="14" customFormat="true" ht="15.4" hidden="false" customHeight="true" outlineLevel="0" collapsed="false">
      <c r="A283" s="19" t="s">
        <v>201</v>
      </c>
      <c r="B283" s="20"/>
      <c r="C283" s="21"/>
    </row>
    <row r="284" s="14" customFormat="true" ht="15.4" hidden="false" customHeight="true" outlineLevel="0" collapsed="false">
      <c r="A284" s="19" t="s">
        <v>45</v>
      </c>
      <c r="B284" s="20"/>
      <c r="C284" s="21"/>
    </row>
    <row r="285" s="14" customFormat="true" ht="15.4" hidden="false" customHeight="true" outlineLevel="0" collapsed="false">
      <c r="A285" s="19" t="s">
        <v>202</v>
      </c>
      <c r="B285" s="20"/>
      <c r="C285" s="21"/>
    </row>
    <row r="286" s="14" customFormat="true" ht="15.4" hidden="false" customHeight="true" outlineLevel="0" collapsed="false">
      <c r="A286" s="19" t="s">
        <v>203</v>
      </c>
      <c r="B286" s="20" t="n">
        <f aca="false">SUM(B287:B293)</f>
        <v>65</v>
      </c>
      <c r="C286" s="21"/>
    </row>
    <row r="287" s="14" customFormat="true" ht="15.4" hidden="false" customHeight="true" outlineLevel="0" collapsed="false">
      <c r="A287" s="19" t="s">
        <v>36</v>
      </c>
      <c r="B287" s="20" t="n">
        <v>65</v>
      </c>
      <c r="C287" s="21"/>
    </row>
    <row r="288" s="14" customFormat="true" ht="15.4" hidden="false" customHeight="true" outlineLevel="0" collapsed="false">
      <c r="A288" s="19" t="s">
        <v>37</v>
      </c>
      <c r="B288" s="20"/>
      <c r="C288" s="21"/>
    </row>
    <row r="289" s="14" customFormat="true" ht="15.4" hidden="false" customHeight="true" outlineLevel="0" collapsed="false">
      <c r="A289" s="19" t="s">
        <v>38</v>
      </c>
      <c r="B289" s="20"/>
      <c r="C289" s="21"/>
    </row>
    <row r="290" s="14" customFormat="true" ht="15.4" hidden="false" customHeight="true" outlineLevel="0" collapsed="false">
      <c r="A290" s="19" t="s">
        <v>204</v>
      </c>
      <c r="B290" s="20"/>
      <c r="C290" s="21"/>
    </row>
    <row r="291" s="14" customFormat="true" ht="15.4" hidden="false" customHeight="true" outlineLevel="0" collapsed="false">
      <c r="A291" s="19" t="s">
        <v>205</v>
      </c>
      <c r="B291" s="20"/>
      <c r="C291" s="21"/>
    </row>
    <row r="292" s="14" customFormat="true" ht="15.4" hidden="false" customHeight="true" outlineLevel="0" collapsed="false">
      <c r="A292" s="19" t="s">
        <v>45</v>
      </c>
      <c r="B292" s="20"/>
      <c r="C292" s="21"/>
    </row>
    <row r="293" s="14" customFormat="true" ht="15.4" hidden="false" customHeight="true" outlineLevel="0" collapsed="false">
      <c r="A293" s="19" t="s">
        <v>206</v>
      </c>
      <c r="B293" s="20"/>
      <c r="C293" s="21"/>
    </row>
    <row r="294" s="14" customFormat="true" ht="15.4" hidden="false" customHeight="true" outlineLevel="0" collapsed="false">
      <c r="A294" s="19" t="s">
        <v>207</v>
      </c>
      <c r="B294" s="20" t="n">
        <f aca="false">SUM(B295:B302)</f>
        <v>68</v>
      </c>
      <c r="C294" s="21"/>
    </row>
    <row r="295" s="14" customFormat="true" ht="15.4" hidden="false" customHeight="true" outlineLevel="0" collapsed="false">
      <c r="A295" s="19" t="s">
        <v>36</v>
      </c>
      <c r="B295" s="20" t="n">
        <v>68</v>
      </c>
      <c r="C295" s="21"/>
    </row>
    <row r="296" s="14" customFormat="true" ht="15.4" hidden="false" customHeight="true" outlineLevel="0" collapsed="false">
      <c r="A296" s="19" t="s">
        <v>37</v>
      </c>
      <c r="B296" s="20"/>
      <c r="C296" s="21"/>
    </row>
    <row r="297" s="14" customFormat="true" ht="15.4" hidden="false" customHeight="true" outlineLevel="0" collapsed="false">
      <c r="A297" s="19" t="s">
        <v>38</v>
      </c>
      <c r="B297" s="20"/>
      <c r="C297" s="21"/>
    </row>
    <row r="298" s="14" customFormat="true" ht="15.4" hidden="false" customHeight="true" outlineLevel="0" collapsed="false">
      <c r="A298" s="19" t="s">
        <v>208</v>
      </c>
      <c r="B298" s="20"/>
      <c r="C298" s="21"/>
    </row>
    <row r="299" s="14" customFormat="true" ht="15.4" hidden="false" customHeight="true" outlineLevel="0" collapsed="false">
      <c r="A299" s="19" t="s">
        <v>209</v>
      </c>
      <c r="B299" s="20"/>
      <c r="C299" s="21"/>
    </row>
    <row r="300" s="14" customFormat="true" ht="15.4" hidden="false" customHeight="true" outlineLevel="0" collapsed="false">
      <c r="A300" s="19" t="s">
        <v>210</v>
      </c>
      <c r="B300" s="20"/>
      <c r="C300" s="21"/>
    </row>
    <row r="301" s="14" customFormat="true" ht="15.4" hidden="false" customHeight="true" outlineLevel="0" collapsed="false">
      <c r="A301" s="19" t="s">
        <v>45</v>
      </c>
      <c r="B301" s="20"/>
      <c r="C301" s="21"/>
    </row>
    <row r="302" s="14" customFormat="true" ht="15.4" hidden="false" customHeight="true" outlineLevel="0" collapsed="false">
      <c r="A302" s="19" t="s">
        <v>211</v>
      </c>
      <c r="B302" s="20"/>
      <c r="C302" s="21"/>
    </row>
    <row r="303" s="14" customFormat="true" ht="15.4" hidden="false" customHeight="true" outlineLevel="0" collapsed="false">
      <c r="A303" s="19" t="s">
        <v>212</v>
      </c>
      <c r="B303" s="20" t="n">
        <f aca="false">SUM(B304:B318)</f>
        <v>937</v>
      </c>
      <c r="C303" s="21"/>
    </row>
    <row r="304" s="14" customFormat="true" ht="15.4" hidden="false" customHeight="true" outlineLevel="0" collapsed="false">
      <c r="A304" s="19" t="s">
        <v>36</v>
      </c>
      <c r="B304" s="20" t="n">
        <v>548</v>
      </c>
      <c r="C304" s="21"/>
    </row>
    <row r="305" s="14" customFormat="true" ht="15.4" hidden="false" customHeight="true" outlineLevel="0" collapsed="false">
      <c r="A305" s="19" t="s">
        <v>37</v>
      </c>
      <c r="B305" s="20" t="n">
        <v>87</v>
      </c>
      <c r="C305" s="21"/>
    </row>
    <row r="306" s="14" customFormat="true" ht="15.4" hidden="false" customHeight="true" outlineLevel="0" collapsed="false">
      <c r="A306" s="19" t="s">
        <v>38</v>
      </c>
      <c r="B306" s="20"/>
      <c r="C306" s="21"/>
    </row>
    <row r="307" s="14" customFormat="true" ht="15.4" hidden="false" customHeight="true" outlineLevel="0" collapsed="false">
      <c r="A307" s="19" t="s">
        <v>213</v>
      </c>
      <c r="B307" s="20" t="n">
        <v>21</v>
      </c>
      <c r="C307" s="21"/>
    </row>
    <row r="308" s="14" customFormat="true" ht="15.4" hidden="false" customHeight="true" outlineLevel="0" collapsed="false">
      <c r="A308" s="19" t="s">
        <v>214</v>
      </c>
      <c r="B308" s="20" t="n">
        <v>33</v>
      </c>
      <c r="C308" s="21"/>
    </row>
    <row r="309" s="14" customFormat="true" ht="15.4" hidden="false" customHeight="true" outlineLevel="0" collapsed="false">
      <c r="A309" s="19" t="s">
        <v>215</v>
      </c>
      <c r="B309" s="20"/>
      <c r="C309" s="21"/>
    </row>
    <row r="310" s="14" customFormat="true" ht="15.4" hidden="false" customHeight="true" outlineLevel="0" collapsed="false">
      <c r="A310" s="19" t="s">
        <v>216</v>
      </c>
      <c r="B310" s="20" t="n">
        <v>39</v>
      </c>
      <c r="C310" s="21"/>
    </row>
    <row r="311" s="14" customFormat="true" ht="15.4" hidden="false" customHeight="true" outlineLevel="0" collapsed="false">
      <c r="A311" s="19" t="s">
        <v>217</v>
      </c>
      <c r="B311" s="20"/>
      <c r="C311" s="21"/>
    </row>
    <row r="312" s="14" customFormat="true" ht="15.4" hidden="false" customHeight="true" outlineLevel="0" collapsed="false">
      <c r="A312" s="19" t="s">
        <v>218</v>
      </c>
      <c r="B312" s="20"/>
      <c r="C312" s="21"/>
    </row>
    <row r="313" s="14" customFormat="true" ht="15.4" hidden="false" customHeight="true" outlineLevel="0" collapsed="false">
      <c r="A313" s="19" t="s">
        <v>219</v>
      </c>
      <c r="B313" s="20" t="n">
        <v>4</v>
      </c>
      <c r="C313" s="21"/>
    </row>
    <row r="314" s="14" customFormat="true" ht="15.4" hidden="false" customHeight="true" outlineLevel="0" collapsed="false">
      <c r="A314" s="19" t="s">
        <v>220</v>
      </c>
      <c r="B314" s="20"/>
      <c r="C314" s="21"/>
    </row>
    <row r="315" s="14" customFormat="true" ht="15.4" hidden="false" customHeight="true" outlineLevel="0" collapsed="false">
      <c r="A315" s="19" t="s">
        <v>221</v>
      </c>
      <c r="B315" s="20"/>
      <c r="C315" s="21"/>
    </row>
    <row r="316" s="14" customFormat="true" ht="15.4" hidden="false" customHeight="true" outlineLevel="0" collapsed="false">
      <c r="A316" s="19" t="s">
        <v>77</v>
      </c>
      <c r="B316" s="20"/>
      <c r="C316" s="21"/>
    </row>
    <row r="317" s="14" customFormat="true" ht="15.4" hidden="false" customHeight="true" outlineLevel="0" collapsed="false">
      <c r="A317" s="19" t="s">
        <v>45</v>
      </c>
      <c r="B317" s="20" t="n">
        <v>15</v>
      </c>
      <c r="C317" s="21"/>
    </row>
    <row r="318" s="14" customFormat="true" ht="15.4" hidden="false" customHeight="true" outlineLevel="0" collapsed="false">
      <c r="A318" s="19" t="s">
        <v>222</v>
      </c>
      <c r="B318" s="20" t="n">
        <v>190</v>
      </c>
      <c r="C318" s="21"/>
    </row>
    <row r="319" s="14" customFormat="true" ht="15.4" hidden="false" customHeight="true" outlineLevel="0" collapsed="false">
      <c r="A319" s="19" t="s">
        <v>223</v>
      </c>
      <c r="B319" s="20" t="n">
        <f aca="false">SUM(B320:B328)</f>
        <v>0</v>
      </c>
      <c r="C319" s="21"/>
    </row>
    <row r="320" s="14" customFormat="true" ht="15.4" hidden="false" customHeight="true" outlineLevel="0" collapsed="false">
      <c r="A320" s="19" t="s">
        <v>36</v>
      </c>
      <c r="B320" s="20"/>
      <c r="C320" s="21"/>
    </row>
    <row r="321" s="14" customFormat="true" ht="15.4" hidden="false" customHeight="true" outlineLevel="0" collapsed="false">
      <c r="A321" s="19" t="s">
        <v>37</v>
      </c>
      <c r="B321" s="20"/>
      <c r="C321" s="21"/>
    </row>
    <row r="322" s="14" customFormat="true" ht="15.4" hidden="false" customHeight="true" outlineLevel="0" collapsed="false">
      <c r="A322" s="19" t="s">
        <v>38</v>
      </c>
      <c r="B322" s="20"/>
      <c r="C322" s="21"/>
    </row>
    <row r="323" s="14" customFormat="true" ht="15.4" hidden="false" customHeight="true" outlineLevel="0" collapsed="false">
      <c r="A323" s="19" t="s">
        <v>224</v>
      </c>
      <c r="B323" s="20"/>
      <c r="C323" s="21"/>
    </row>
    <row r="324" s="14" customFormat="true" ht="15.4" hidden="false" customHeight="true" outlineLevel="0" collapsed="false">
      <c r="A324" s="19" t="s">
        <v>225</v>
      </c>
      <c r="B324" s="20"/>
      <c r="C324" s="21"/>
    </row>
    <row r="325" s="14" customFormat="true" ht="15.4" hidden="false" customHeight="true" outlineLevel="0" collapsed="false">
      <c r="A325" s="19" t="s">
        <v>226</v>
      </c>
      <c r="B325" s="20"/>
      <c r="C325" s="21"/>
    </row>
    <row r="326" s="14" customFormat="true" ht="15.4" hidden="false" customHeight="true" outlineLevel="0" collapsed="false">
      <c r="A326" s="19" t="s">
        <v>77</v>
      </c>
      <c r="B326" s="20"/>
      <c r="C326" s="21"/>
    </row>
    <row r="327" s="14" customFormat="true" ht="15.4" hidden="false" customHeight="true" outlineLevel="0" collapsed="false">
      <c r="A327" s="19" t="s">
        <v>45</v>
      </c>
      <c r="B327" s="20"/>
      <c r="C327" s="21"/>
    </row>
    <row r="328" s="14" customFormat="true" ht="15.4" hidden="false" customHeight="true" outlineLevel="0" collapsed="false">
      <c r="A328" s="19" t="s">
        <v>227</v>
      </c>
      <c r="B328" s="20"/>
      <c r="C328" s="21"/>
    </row>
    <row r="329" s="14" customFormat="true" ht="15.4" hidden="false" customHeight="true" outlineLevel="0" collapsed="false">
      <c r="A329" s="19" t="s">
        <v>228</v>
      </c>
      <c r="B329" s="20" t="n">
        <f aca="false">SUM(B330:B338)</f>
        <v>0</v>
      </c>
      <c r="C329" s="21"/>
    </row>
    <row r="330" s="14" customFormat="true" ht="15.4" hidden="false" customHeight="true" outlineLevel="0" collapsed="false">
      <c r="A330" s="19" t="s">
        <v>36</v>
      </c>
      <c r="B330" s="20"/>
      <c r="C330" s="21"/>
    </row>
    <row r="331" s="14" customFormat="true" ht="15.4" hidden="false" customHeight="true" outlineLevel="0" collapsed="false">
      <c r="A331" s="19" t="s">
        <v>37</v>
      </c>
      <c r="B331" s="20"/>
      <c r="C331" s="21"/>
    </row>
    <row r="332" s="14" customFormat="true" ht="15.4" hidden="false" customHeight="true" outlineLevel="0" collapsed="false">
      <c r="A332" s="19" t="s">
        <v>38</v>
      </c>
      <c r="B332" s="20"/>
      <c r="C332" s="21"/>
    </row>
    <row r="333" s="14" customFormat="true" ht="15.4" hidden="false" customHeight="true" outlineLevel="0" collapsed="false">
      <c r="A333" s="19" t="s">
        <v>229</v>
      </c>
      <c r="B333" s="20"/>
      <c r="C333" s="21"/>
    </row>
    <row r="334" s="14" customFormat="true" ht="15.4" hidden="false" customHeight="true" outlineLevel="0" collapsed="false">
      <c r="A334" s="19" t="s">
        <v>230</v>
      </c>
      <c r="B334" s="20"/>
      <c r="C334" s="21"/>
    </row>
    <row r="335" s="14" customFormat="true" ht="15.4" hidden="false" customHeight="true" outlineLevel="0" collapsed="false">
      <c r="A335" s="19" t="s">
        <v>231</v>
      </c>
      <c r="B335" s="20"/>
      <c r="C335" s="21"/>
    </row>
    <row r="336" s="14" customFormat="true" ht="15.4" hidden="false" customHeight="true" outlineLevel="0" collapsed="false">
      <c r="A336" s="19" t="s">
        <v>77</v>
      </c>
      <c r="B336" s="20"/>
      <c r="C336" s="21"/>
    </row>
    <row r="337" s="14" customFormat="true" ht="15.4" hidden="false" customHeight="true" outlineLevel="0" collapsed="false">
      <c r="A337" s="19" t="s">
        <v>45</v>
      </c>
      <c r="B337" s="20"/>
      <c r="C337" s="21"/>
    </row>
    <row r="338" s="14" customFormat="true" ht="15.4" hidden="false" customHeight="true" outlineLevel="0" collapsed="false">
      <c r="A338" s="19" t="s">
        <v>232</v>
      </c>
      <c r="B338" s="20"/>
      <c r="C338" s="21"/>
    </row>
    <row r="339" s="14" customFormat="true" ht="15.4" hidden="false" customHeight="true" outlineLevel="0" collapsed="false">
      <c r="A339" s="19" t="s">
        <v>233</v>
      </c>
      <c r="B339" s="20" t="n">
        <f aca="false">SUM(B340:B346)</f>
        <v>0</v>
      </c>
      <c r="C339" s="21"/>
    </row>
    <row r="340" s="14" customFormat="true" ht="15.4" hidden="false" customHeight="true" outlineLevel="0" collapsed="false">
      <c r="A340" s="19" t="s">
        <v>36</v>
      </c>
      <c r="B340" s="20"/>
      <c r="C340" s="21"/>
    </row>
    <row r="341" s="14" customFormat="true" ht="15.4" hidden="false" customHeight="true" outlineLevel="0" collapsed="false">
      <c r="A341" s="19" t="s">
        <v>37</v>
      </c>
      <c r="B341" s="20"/>
      <c r="C341" s="21"/>
    </row>
    <row r="342" s="14" customFormat="true" ht="15.4" hidden="false" customHeight="true" outlineLevel="0" collapsed="false">
      <c r="A342" s="19" t="s">
        <v>38</v>
      </c>
      <c r="B342" s="20"/>
      <c r="C342" s="21"/>
    </row>
    <row r="343" s="14" customFormat="true" ht="15.4" hidden="false" customHeight="true" outlineLevel="0" collapsed="false">
      <c r="A343" s="19" t="s">
        <v>234</v>
      </c>
      <c r="B343" s="20"/>
      <c r="C343" s="21"/>
    </row>
    <row r="344" s="14" customFormat="true" ht="15.4" hidden="false" customHeight="true" outlineLevel="0" collapsed="false">
      <c r="A344" s="19" t="s">
        <v>235</v>
      </c>
      <c r="B344" s="20"/>
      <c r="C344" s="21"/>
    </row>
    <row r="345" s="14" customFormat="true" ht="15.4" hidden="false" customHeight="true" outlineLevel="0" collapsed="false">
      <c r="A345" s="19" t="s">
        <v>45</v>
      </c>
      <c r="B345" s="20"/>
      <c r="C345" s="21"/>
    </row>
    <row r="346" s="14" customFormat="true" ht="15.4" hidden="false" customHeight="true" outlineLevel="0" collapsed="false">
      <c r="A346" s="19" t="s">
        <v>236</v>
      </c>
      <c r="B346" s="20"/>
      <c r="C346" s="21"/>
    </row>
    <row r="347" s="14" customFormat="true" ht="15.4" hidden="false" customHeight="true" outlineLevel="0" collapsed="false">
      <c r="A347" s="19" t="s">
        <v>237</v>
      </c>
      <c r="B347" s="20" t="n">
        <f aca="false">SUM(B348:B352)</f>
        <v>0</v>
      </c>
      <c r="C347" s="21"/>
    </row>
    <row r="348" s="14" customFormat="true" ht="15.4" hidden="false" customHeight="true" outlineLevel="0" collapsed="false">
      <c r="A348" s="19" t="s">
        <v>36</v>
      </c>
      <c r="B348" s="20"/>
      <c r="C348" s="21"/>
    </row>
    <row r="349" s="14" customFormat="true" ht="15.4" hidden="false" customHeight="true" outlineLevel="0" collapsed="false">
      <c r="A349" s="19" t="s">
        <v>37</v>
      </c>
      <c r="B349" s="20"/>
      <c r="C349" s="21"/>
    </row>
    <row r="350" s="14" customFormat="true" ht="15.4" hidden="false" customHeight="true" outlineLevel="0" collapsed="false">
      <c r="A350" s="19" t="s">
        <v>77</v>
      </c>
      <c r="B350" s="20"/>
      <c r="C350" s="21"/>
    </row>
    <row r="351" s="14" customFormat="true" ht="15.4" hidden="false" customHeight="true" outlineLevel="0" collapsed="false">
      <c r="A351" s="19" t="s">
        <v>238</v>
      </c>
      <c r="B351" s="20"/>
      <c r="C351" s="21"/>
    </row>
    <row r="352" s="14" customFormat="true" ht="15.4" hidden="false" customHeight="true" outlineLevel="0" collapsed="false">
      <c r="A352" s="19" t="s">
        <v>239</v>
      </c>
      <c r="B352" s="20"/>
      <c r="C352" s="21"/>
    </row>
    <row r="353" s="14" customFormat="true" ht="15.4" hidden="false" customHeight="true" outlineLevel="0" collapsed="false">
      <c r="A353" s="19" t="s">
        <v>240</v>
      </c>
      <c r="B353" s="20" t="n">
        <f aca="false">SUM(B354)</f>
        <v>0</v>
      </c>
      <c r="C353" s="21"/>
    </row>
    <row r="354" s="14" customFormat="true" ht="15.4" hidden="false" customHeight="true" outlineLevel="0" collapsed="false">
      <c r="A354" s="19" t="s">
        <v>241</v>
      </c>
      <c r="B354" s="20"/>
      <c r="C354" s="21"/>
    </row>
    <row r="355" s="14" customFormat="true" ht="15.4" hidden="false" customHeight="true" outlineLevel="0" collapsed="false">
      <c r="A355" s="19" t="s">
        <v>242</v>
      </c>
      <c r="B355" s="20" t="n">
        <f aca="false">B356+B361+B370+B376+B382+B386+B390+B394+B400+B407</f>
        <v>59990</v>
      </c>
      <c r="C355" s="21"/>
    </row>
    <row r="356" s="14" customFormat="true" ht="15.4" hidden="false" customHeight="true" outlineLevel="0" collapsed="false">
      <c r="A356" s="19" t="s">
        <v>243</v>
      </c>
      <c r="B356" s="20" t="n">
        <f aca="false">SUM(B357:B360)</f>
        <v>2466</v>
      </c>
      <c r="C356" s="21"/>
    </row>
    <row r="357" s="14" customFormat="true" ht="15.4" hidden="false" customHeight="true" outlineLevel="0" collapsed="false">
      <c r="A357" s="19" t="s">
        <v>36</v>
      </c>
      <c r="B357" s="20" t="n">
        <v>283</v>
      </c>
      <c r="C357" s="21"/>
    </row>
    <row r="358" s="14" customFormat="true" ht="15.4" hidden="false" customHeight="true" outlineLevel="0" collapsed="false">
      <c r="A358" s="19" t="s">
        <v>37</v>
      </c>
      <c r="B358" s="20"/>
      <c r="C358" s="21"/>
    </row>
    <row r="359" s="14" customFormat="true" ht="15.4" hidden="false" customHeight="true" outlineLevel="0" collapsed="false">
      <c r="A359" s="19" t="s">
        <v>38</v>
      </c>
      <c r="B359" s="20"/>
      <c r="C359" s="21"/>
    </row>
    <row r="360" s="14" customFormat="true" ht="15.4" hidden="false" customHeight="true" outlineLevel="0" collapsed="false">
      <c r="A360" s="19" t="s">
        <v>244</v>
      </c>
      <c r="B360" s="20" t="n">
        <v>2183</v>
      </c>
      <c r="C360" s="21"/>
    </row>
    <row r="361" s="14" customFormat="true" ht="15.4" hidden="false" customHeight="true" outlineLevel="0" collapsed="false">
      <c r="A361" s="19" t="s">
        <v>245</v>
      </c>
      <c r="B361" s="20" t="n">
        <f aca="false">SUM(B362:B369)</f>
        <v>49990</v>
      </c>
      <c r="C361" s="21"/>
    </row>
    <row r="362" s="14" customFormat="true" ht="15.4" hidden="false" customHeight="true" outlineLevel="0" collapsed="false">
      <c r="A362" s="19" t="s">
        <v>246</v>
      </c>
      <c r="B362" s="20" t="n">
        <v>4534</v>
      </c>
      <c r="C362" s="21"/>
    </row>
    <row r="363" s="14" customFormat="true" ht="15.4" hidden="false" customHeight="true" outlineLevel="0" collapsed="false">
      <c r="A363" s="19" t="s">
        <v>247</v>
      </c>
      <c r="B363" s="20" t="n">
        <v>13451</v>
      </c>
      <c r="C363" s="21"/>
    </row>
    <row r="364" s="14" customFormat="true" ht="15.4" hidden="false" customHeight="true" outlineLevel="0" collapsed="false">
      <c r="A364" s="19" t="s">
        <v>248</v>
      </c>
      <c r="B364" s="20" t="n">
        <v>10703</v>
      </c>
      <c r="C364" s="21"/>
    </row>
    <row r="365" s="14" customFormat="true" ht="15.4" hidden="false" customHeight="true" outlineLevel="0" collapsed="false">
      <c r="A365" s="19" t="s">
        <v>249</v>
      </c>
      <c r="B365" s="20" t="n">
        <v>8623</v>
      </c>
      <c r="C365" s="21"/>
    </row>
    <row r="366" s="14" customFormat="true" ht="15.4" hidden="false" customHeight="true" outlineLevel="0" collapsed="false">
      <c r="A366" s="19" t="s">
        <v>250</v>
      </c>
      <c r="B366" s="20"/>
      <c r="C366" s="21"/>
    </row>
    <row r="367" s="14" customFormat="true" ht="15.4" hidden="false" customHeight="true" outlineLevel="0" collapsed="false">
      <c r="A367" s="19" t="s">
        <v>251</v>
      </c>
      <c r="B367" s="20"/>
      <c r="C367" s="21"/>
    </row>
    <row r="368" s="14" customFormat="true" ht="15.4" hidden="false" customHeight="true" outlineLevel="0" collapsed="false">
      <c r="A368" s="19" t="s">
        <v>252</v>
      </c>
      <c r="B368" s="20"/>
      <c r="C368" s="21"/>
    </row>
    <row r="369" s="14" customFormat="true" ht="15.4" hidden="false" customHeight="true" outlineLevel="0" collapsed="false">
      <c r="A369" s="19" t="s">
        <v>253</v>
      </c>
      <c r="B369" s="20" t="n">
        <v>12679</v>
      </c>
      <c r="C369" s="21"/>
    </row>
    <row r="370" s="14" customFormat="true" ht="15.4" hidden="false" customHeight="true" outlineLevel="0" collapsed="false">
      <c r="A370" s="19" t="s">
        <v>254</v>
      </c>
      <c r="B370" s="20" t="n">
        <f aca="false">SUM(B371:B375)</f>
        <v>2713</v>
      </c>
      <c r="C370" s="21"/>
    </row>
    <row r="371" s="14" customFormat="true" ht="15.4" hidden="false" customHeight="true" outlineLevel="0" collapsed="false">
      <c r="A371" s="19" t="s">
        <v>255</v>
      </c>
      <c r="B371" s="20"/>
      <c r="C371" s="21"/>
    </row>
    <row r="372" s="14" customFormat="true" ht="15.4" hidden="false" customHeight="true" outlineLevel="0" collapsed="false">
      <c r="A372" s="19" t="s">
        <v>256</v>
      </c>
      <c r="B372" s="20" t="n">
        <v>1464</v>
      </c>
      <c r="C372" s="21"/>
    </row>
    <row r="373" s="14" customFormat="true" ht="15.4" hidden="false" customHeight="true" outlineLevel="0" collapsed="false">
      <c r="A373" s="19" t="s">
        <v>257</v>
      </c>
      <c r="B373" s="20" t="n">
        <v>386</v>
      </c>
      <c r="C373" s="21"/>
    </row>
    <row r="374" s="14" customFormat="true" ht="15.4" hidden="false" customHeight="true" outlineLevel="0" collapsed="false">
      <c r="A374" s="19" t="s">
        <v>258</v>
      </c>
      <c r="B374" s="20"/>
      <c r="C374" s="21"/>
    </row>
    <row r="375" s="14" customFormat="true" ht="15.4" hidden="false" customHeight="true" outlineLevel="0" collapsed="false">
      <c r="A375" s="19" t="s">
        <v>259</v>
      </c>
      <c r="B375" s="20" t="n">
        <v>863</v>
      </c>
      <c r="C375" s="21"/>
    </row>
    <row r="376" s="14" customFormat="true" ht="15.4" hidden="false" customHeight="true" outlineLevel="0" collapsed="false">
      <c r="A376" s="19" t="s">
        <v>260</v>
      </c>
      <c r="B376" s="20" t="n">
        <f aca="false">SUM(B377:B381)</f>
        <v>40</v>
      </c>
      <c r="C376" s="21"/>
    </row>
    <row r="377" s="14" customFormat="true" ht="15.4" hidden="false" customHeight="true" outlineLevel="0" collapsed="false">
      <c r="A377" s="19" t="s">
        <v>261</v>
      </c>
      <c r="B377" s="20"/>
      <c r="C377" s="21"/>
    </row>
    <row r="378" s="14" customFormat="true" ht="15.4" hidden="false" customHeight="true" outlineLevel="0" collapsed="false">
      <c r="A378" s="19" t="s">
        <v>262</v>
      </c>
      <c r="B378" s="20"/>
      <c r="C378" s="21"/>
    </row>
    <row r="379" s="14" customFormat="true" ht="15.4" hidden="false" customHeight="true" outlineLevel="0" collapsed="false">
      <c r="A379" s="19" t="s">
        <v>263</v>
      </c>
      <c r="B379" s="20"/>
      <c r="C379" s="21"/>
    </row>
    <row r="380" s="14" customFormat="true" ht="15.4" hidden="false" customHeight="true" outlineLevel="0" collapsed="false">
      <c r="A380" s="19" t="s">
        <v>264</v>
      </c>
      <c r="B380" s="20"/>
      <c r="C380" s="21"/>
    </row>
    <row r="381" s="14" customFormat="true" ht="15.4" hidden="false" customHeight="true" outlineLevel="0" collapsed="false">
      <c r="A381" s="19" t="s">
        <v>265</v>
      </c>
      <c r="B381" s="20" t="n">
        <v>40</v>
      </c>
      <c r="C381" s="21"/>
    </row>
    <row r="382" s="14" customFormat="true" ht="15.4" hidden="false" customHeight="true" outlineLevel="0" collapsed="false">
      <c r="A382" s="19" t="s">
        <v>266</v>
      </c>
      <c r="B382" s="20" t="n">
        <f aca="false">SUM(B383:B385)</f>
        <v>0</v>
      </c>
      <c r="C382" s="21"/>
    </row>
    <row r="383" s="14" customFormat="true" ht="15.4" hidden="false" customHeight="true" outlineLevel="0" collapsed="false">
      <c r="A383" s="19" t="s">
        <v>267</v>
      </c>
      <c r="B383" s="20"/>
      <c r="C383" s="21"/>
    </row>
    <row r="384" s="14" customFormat="true" ht="15.4" hidden="false" customHeight="true" outlineLevel="0" collapsed="false">
      <c r="A384" s="19" t="s">
        <v>268</v>
      </c>
      <c r="B384" s="20"/>
      <c r="C384" s="21"/>
    </row>
    <row r="385" s="14" customFormat="true" ht="15.4" hidden="false" customHeight="true" outlineLevel="0" collapsed="false">
      <c r="A385" s="19" t="s">
        <v>269</v>
      </c>
      <c r="B385" s="20"/>
      <c r="C385" s="21"/>
    </row>
    <row r="386" s="14" customFormat="true" ht="15.4" hidden="false" customHeight="true" outlineLevel="0" collapsed="false">
      <c r="A386" s="19" t="s">
        <v>270</v>
      </c>
      <c r="B386" s="20" t="n">
        <f aca="false">SUM(B387:B389)</f>
        <v>0</v>
      </c>
      <c r="C386" s="21"/>
    </row>
    <row r="387" s="14" customFormat="true" ht="15.4" hidden="false" customHeight="true" outlineLevel="0" collapsed="false">
      <c r="A387" s="19" t="s">
        <v>271</v>
      </c>
      <c r="B387" s="20"/>
      <c r="C387" s="21"/>
    </row>
    <row r="388" s="14" customFormat="true" ht="15.4" hidden="false" customHeight="true" outlineLevel="0" collapsed="false">
      <c r="A388" s="19" t="s">
        <v>272</v>
      </c>
      <c r="B388" s="20"/>
      <c r="C388" s="21"/>
    </row>
    <row r="389" s="14" customFormat="true" ht="15.4" hidden="false" customHeight="true" outlineLevel="0" collapsed="false">
      <c r="A389" s="19" t="s">
        <v>273</v>
      </c>
      <c r="B389" s="20"/>
      <c r="C389" s="21"/>
    </row>
    <row r="390" s="14" customFormat="true" ht="15.4" hidden="false" customHeight="true" outlineLevel="0" collapsed="false">
      <c r="A390" s="19" t="s">
        <v>274</v>
      </c>
      <c r="B390" s="20" t="n">
        <f aca="false">SUM(B391:B393)</f>
        <v>157</v>
      </c>
      <c r="C390" s="21"/>
    </row>
    <row r="391" s="14" customFormat="true" ht="15.4" hidden="false" customHeight="true" outlineLevel="0" collapsed="false">
      <c r="A391" s="19" t="s">
        <v>275</v>
      </c>
      <c r="B391" s="20" t="n">
        <v>157</v>
      </c>
      <c r="C391" s="21"/>
    </row>
    <row r="392" s="14" customFormat="true" ht="15.4" hidden="false" customHeight="true" outlineLevel="0" collapsed="false">
      <c r="A392" s="19" t="s">
        <v>276</v>
      </c>
      <c r="B392" s="20"/>
      <c r="C392" s="21"/>
    </row>
    <row r="393" s="14" customFormat="true" ht="15.4" hidden="false" customHeight="true" outlineLevel="0" collapsed="false">
      <c r="A393" s="19" t="s">
        <v>277</v>
      </c>
      <c r="B393" s="20"/>
      <c r="C393" s="21"/>
    </row>
    <row r="394" s="14" customFormat="true" ht="15.4" hidden="false" customHeight="true" outlineLevel="0" collapsed="false">
      <c r="A394" s="19" t="s">
        <v>278</v>
      </c>
      <c r="B394" s="20" t="n">
        <f aca="false">SUM(B395:B399)</f>
        <v>1324</v>
      </c>
      <c r="C394" s="21"/>
    </row>
    <row r="395" s="14" customFormat="true" ht="15.4" hidden="false" customHeight="true" outlineLevel="0" collapsed="false">
      <c r="A395" s="19" t="s">
        <v>279</v>
      </c>
      <c r="B395" s="20" t="n">
        <v>207</v>
      </c>
      <c r="C395" s="21"/>
    </row>
    <row r="396" s="14" customFormat="true" ht="15.4" hidden="false" customHeight="true" outlineLevel="0" collapsed="false">
      <c r="A396" s="19" t="s">
        <v>280</v>
      </c>
      <c r="B396" s="20" t="n">
        <v>1117</v>
      </c>
      <c r="C396" s="21"/>
    </row>
    <row r="397" s="14" customFormat="true" ht="15.4" hidden="false" customHeight="true" outlineLevel="0" collapsed="false">
      <c r="A397" s="19" t="s">
        <v>281</v>
      </c>
      <c r="B397" s="20"/>
      <c r="C397" s="21"/>
    </row>
    <row r="398" s="14" customFormat="true" ht="15.4" hidden="false" customHeight="true" outlineLevel="0" collapsed="false">
      <c r="A398" s="19" t="s">
        <v>282</v>
      </c>
      <c r="B398" s="20"/>
      <c r="C398" s="21"/>
    </row>
    <row r="399" s="14" customFormat="true" ht="15.4" hidden="false" customHeight="true" outlineLevel="0" collapsed="false">
      <c r="A399" s="19" t="s">
        <v>283</v>
      </c>
      <c r="B399" s="20"/>
      <c r="C399" s="21"/>
    </row>
    <row r="400" s="14" customFormat="true" ht="15.4" hidden="false" customHeight="true" outlineLevel="0" collapsed="false">
      <c r="A400" s="19" t="s">
        <v>284</v>
      </c>
      <c r="B400" s="20" t="n">
        <f aca="false">SUM(B401:B406)</f>
        <v>3300</v>
      </c>
      <c r="C400" s="21"/>
    </row>
    <row r="401" s="14" customFormat="true" ht="15.4" hidden="false" customHeight="true" outlineLevel="0" collapsed="false">
      <c r="A401" s="19" t="s">
        <v>285</v>
      </c>
      <c r="B401" s="20"/>
      <c r="C401" s="21"/>
    </row>
    <row r="402" s="14" customFormat="true" ht="15.4" hidden="false" customHeight="true" outlineLevel="0" collapsed="false">
      <c r="A402" s="19" t="s">
        <v>286</v>
      </c>
      <c r="B402" s="20"/>
      <c r="C402" s="21"/>
    </row>
    <row r="403" s="14" customFormat="true" ht="15.4" hidden="false" customHeight="true" outlineLevel="0" collapsed="false">
      <c r="A403" s="19" t="s">
        <v>287</v>
      </c>
      <c r="B403" s="20" t="n">
        <v>1156</v>
      </c>
      <c r="C403" s="21"/>
    </row>
    <row r="404" s="14" customFormat="true" ht="15.4" hidden="false" customHeight="true" outlineLevel="0" collapsed="false">
      <c r="A404" s="19" t="s">
        <v>288</v>
      </c>
      <c r="B404" s="20" t="n">
        <v>546</v>
      </c>
      <c r="C404" s="21"/>
    </row>
    <row r="405" s="14" customFormat="true" ht="15.4" hidden="false" customHeight="true" outlineLevel="0" collapsed="false">
      <c r="A405" s="19" t="s">
        <v>289</v>
      </c>
      <c r="B405" s="20" t="n">
        <v>953</v>
      </c>
      <c r="C405" s="21"/>
    </row>
    <row r="406" s="14" customFormat="true" ht="15.4" hidden="false" customHeight="true" outlineLevel="0" collapsed="false">
      <c r="A406" s="19" t="s">
        <v>290</v>
      </c>
      <c r="B406" s="20" t="n">
        <v>645</v>
      </c>
      <c r="C406" s="21"/>
    </row>
    <row r="407" s="14" customFormat="true" ht="15.4" hidden="false" customHeight="true" outlineLevel="0" collapsed="false">
      <c r="A407" s="19" t="s">
        <v>291</v>
      </c>
      <c r="B407" s="20"/>
      <c r="C407" s="21"/>
    </row>
    <row r="408" s="14" customFormat="true" ht="15.4" hidden="false" customHeight="true" outlineLevel="0" collapsed="false">
      <c r="A408" s="19" t="s">
        <v>292</v>
      </c>
      <c r="B408" s="20" t="n">
        <f aca="false">B409+B414+B422+B428+B432+B437+B442+B449+B453+B457</f>
        <v>2567</v>
      </c>
      <c r="C408" s="21"/>
    </row>
    <row r="409" s="14" customFormat="true" ht="15.4" hidden="false" customHeight="true" outlineLevel="0" collapsed="false">
      <c r="A409" s="19" t="s">
        <v>293</v>
      </c>
      <c r="B409" s="20" t="n">
        <f aca="false">SUM(B410:B413)</f>
        <v>150</v>
      </c>
      <c r="C409" s="21"/>
    </row>
    <row r="410" s="14" customFormat="true" ht="15.4" hidden="false" customHeight="true" outlineLevel="0" collapsed="false">
      <c r="A410" s="19" t="s">
        <v>36</v>
      </c>
      <c r="B410" s="20" t="n">
        <v>150</v>
      </c>
      <c r="C410" s="21"/>
    </row>
    <row r="411" s="14" customFormat="true" ht="15.4" hidden="false" customHeight="true" outlineLevel="0" collapsed="false">
      <c r="A411" s="19" t="s">
        <v>37</v>
      </c>
      <c r="B411" s="20"/>
      <c r="C411" s="21"/>
    </row>
    <row r="412" s="14" customFormat="true" ht="15.4" hidden="false" customHeight="true" outlineLevel="0" collapsed="false">
      <c r="A412" s="19" t="s">
        <v>38</v>
      </c>
      <c r="B412" s="20"/>
      <c r="C412" s="21"/>
    </row>
    <row r="413" s="14" customFormat="true" ht="15.4" hidden="false" customHeight="true" outlineLevel="0" collapsed="false">
      <c r="A413" s="19" t="s">
        <v>294</v>
      </c>
      <c r="B413" s="20"/>
      <c r="C413" s="21"/>
    </row>
    <row r="414" s="14" customFormat="true" ht="15.4" hidden="false" customHeight="true" outlineLevel="0" collapsed="false">
      <c r="A414" s="19" t="s">
        <v>295</v>
      </c>
      <c r="B414" s="20" t="n">
        <f aca="false">SUM(B415:B421)</f>
        <v>0</v>
      </c>
      <c r="C414" s="21"/>
    </row>
    <row r="415" s="14" customFormat="true" ht="15.4" hidden="false" customHeight="true" outlineLevel="0" collapsed="false">
      <c r="A415" s="19" t="s">
        <v>296</v>
      </c>
      <c r="B415" s="20"/>
      <c r="C415" s="21"/>
    </row>
    <row r="416" s="14" customFormat="true" ht="15.4" hidden="false" customHeight="true" outlineLevel="0" collapsed="false">
      <c r="A416" s="19" t="s">
        <v>297</v>
      </c>
      <c r="B416" s="20"/>
      <c r="C416" s="21"/>
    </row>
    <row r="417" s="14" customFormat="true" ht="15.4" hidden="false" customHeight="true" outlineLevel="0" collapsed="false">
      <c r="A417" s="19" t="s">
        <v>298</v>
      </c>
      <c r="B417" s="20"/>
      <c r="C417" s="21"/>
    </row>
    <row r="418" s="14" customFormat="true" ht="15.4" hidden="false" customHeight="true" outlineLevel="0" collapsed="false">
      <c r="A418" s="19" t="s">
        <v>299</v>
      </c>
      <c r="B418" s="20"/>
      <c r="C418" s="21"/>
    </row>
    <row r="419" s="14" customFormat="true" ht="15.4" hidden="false" customHeight="true" outlineLevel="0" collapsed="false">
      <c r="A419" s="19" t="s">
        <v>300</v>
      </c>
      <c r="B419" s="20"/>
      <c r="C419" s="21"/>
    </row>
    <row r="420" s="14" customFormat="true" ht="15.4" hidden="false" customHeight="true" outlineLevel="0" collapsed="false">
      <c r="A420" s="19" t="s">
        <v>301</v>
      </c>
      <c r="B420" s="20"/>
      <c r="C420" s="21"/>
    </row>
    <row r="421" s="14" customFormat="true" ht="15.4" hidden="false" customHeight="true" outlineLevel="0" collapsed="false">
      <c r="A421" s="19" t="s">
        <v>302</v>
      </c>
      <c r="B421" s="20"/>
      <c r="C421" s="21"/>
    </row>
    <row r="422" s="14" customFormat="true" ht="15.4" hidden="false" customHeight="true" outlineLevel="0" collapsed="false">
      <c r="A422" s="19" t="s">
        <v>303</v>
      </c>
      <c r="B422" s="20" t="n">
        <f aca="false">SUM(B423:B427)</f>
        <v>0</v>
      </c>
      <c r="C422" s="21"/>
    </row>
    <row r="423" s="14" customFormat="true" ht="15.4" hidden="false" customHeight="true" outlineLevel="0" collapsed="false">
      <c r="A423" s="19" t="s">
        <v>296</v>
      </c>
      <c r="B423" s="20"/>
      <c r="C423" s="21"/>
    </row>
    <row r="424" s="14" customFormat="true" ht="15.4" hidden="false" customHeight="true" outlineLevel="0" collapsed="false">
      <c r="A424" s="19" t="s">
        <v>304</v>
      </c>
      <c r="B424" s="20"/>
      <c r="C424" s="21"/>
    </row>
    <row r="425" s="14" customFormat="true" ht="15.4" hidden="false" customHeight="true" outlineLevel="0" collapsed="false">
      <c r="A425" s="19" t="s">
        <v>305</v>
      </c>
      <c r="B425" s="20"/>
      <c r="C425" s="21"/>
    </row>
    <row r="426" s="14" customFormat="true" ht="15.4" hidden="false" customHeight="true" outlineLevel="0" collapsed="false">
      <c r="A426" s="19" t="s">
        <v>306</v>
      </c>
      <c r="B426" s="20"/>
      <c r="C426" s="21"/>
    </row>
    <row r="427" s="14" customFormat="true" ht="15.4" hidden="false" customHeight="true" outlineLevel="0" collapsed="false">
      <c r="A427" s="19" t="s">
        <v>307</v>
      </c>
      <c r="B427" s="20"/>
      <c r="C427" s="21"/>
    </row>
    <row r="428" s="14" customFormat="true" ht="15.4" hidden="false" customHeight="true" outlineLevel="0" collapsed="false">
      <c r="A428" s="19" t="s">
        <v>308</v>
      </c>
      <c r="B428" s="20" t="n">
        <f aca="false">SUM(B429:B431)</f>
        <v>2257</v>
      </c>
      <c r="C428" s="21"/>
    </row>
    <row r="429" s="14" customFormat="true" ht="15.4" hidden="false" customHeight="true" outlineLevel="0" collapsed="false">
      <c r="A429" s="19" t="s">
        <v>296</v>
      </c>
      <c r="B429" s="20" t="n">
        <v>27</v>
      </c>
      <c r="C429" s="21"/>
    </row>
    <row r="430" s="14" customFormat="true" ht="15.4" hidden="false" customHeight="true" outlineLevel="0" collapsed="false">
      <c r="A430" s="19" t="s">
        <v>309</v>
      </c>
      <c r="B430" s="20"/>
      <c r="C430" s="21"/>
    </row>
    <row r="431" s="14" customFormat="true" ht="15.4" hidden="false" customHeight="true" outlineLevel="0" collapsed="false">
      <c r="A431" s="19" t="s">
        <v>310</v>
      </c>
      <c r="B431" s="20" t="n">
        <v>2230</v>
      </c>
      <c r="C431" s="21"/>
    </row>
    <row r="432" s="14" customFormat="true" ht="15.4" hidden="false" customHeight="true" outlineLevel="0" collapsed="false">
      <c r="A432" s="19" t="s">
        <v>311</v>
      </c>
      <c r="B432" s="20" t="n">
        <f aca="false">SUM(B433:B436)</f>
        <v>2</v>
      </c>
      <c r="C432" s="21"/>
    </row>
    <row r="433" s="14" customFormat="true" ht="15.4" hidden="false" customHeight="true" outlineLevel="0" collapsed="false">
      <c r="A433" s="19" t="s">
        <v>296</v>
      </c>
      <c r="B433" s="20" t="n">
        <v>2</v>
      </c>
      <c r="C433" s="21"/>
    </row>
    <row r="434" s="14" customFormat="true" ht="15.4" hidden="false" customHeight="true" outlineLevel="0" collapsed="false">
      <c r="A434" s="19" t="s">
        <v>312</v>
      </c>
      <c r="B434" s="20"/>
      <c r="C434" s="21"/>
    </row>
    <row r="435" s="14" customFormat="true" ht="15.4" hidden="false" customHeight="true" outlineLevel="0" collapsed="false">
      <c r="A435" s="19" t="s">
        <v>313</v>
      </c>
      <c r="B435" s="20"/>
      <c r="C435" s="21"/>
    </row>
    <row r="436" s="14" customFormat="true" ht="15.4" hidden="false" customHeight="true" outlineLevel="0" collapsed="false">
      <c r="A436" s="19" t="s">
        <v>314</v>
      </c>
      <c r="B436" s="20"/>
      <c r="C436" s="21"/>
    </row>
    <row r="437" s="14" customFormat="true" ht="15.4" hidden="false" customHeight="true" outlineLevel="0" collapsed="false">
      <c r="A437" s="19" t="s">
        <v>315</v>
      </c>
      <c r="B437" s="20" t="n">
        <f aca="false">SUM(B438:B441)</f>
        <v>0</v>
      </c>
      <c r="C437" s="21"/>
    </row>
    <row r="438" s="14" customFormat="true" ht="15.4" hidden="false" customHeight="true" outlineLevel="0" collapsed="false">
      <c r="A438" s="19" t="s">
        <v>316</v>
      </c>
      <c r="B438" s="20"/>
      <c r="C438" s="21"/>
    </row>
    <row r="439" s="14" customFormat="true" ht="15.4" hidden="false" customHeight="true" outlineLevel="0" collapsed="false">
      <c r="A439" s="19" t="s">
        <v>317</v>
      </c>
      <c r="B439" s="20"/>
      <c r="C439" s="21"/>
    </row>
    <row r="440" s="14" customFormat="true" ht="15.4" hidden="false" customHeight="true" outlineLevel="0" collapsed="false">
      <c r="A440" s="19" t="s">
        <v>318</v>
      </c>
      <c r="B440" s="20"/>
      <c r="C440" s="21"/>
    </row>
    <row r="441" s="14" customFormat="true" ht="15.4" hidden="false" customHeight="true" outlineLevel="0" collapsed="false">
      <c r="A441" s="19" t="s">
        <v>319</v>
      </c>
      <c r="B441" s="20"/>
      <c r="C441" s="21"/>
    </row>
    <row r="442" s="14" customFormat="true" ht="15.4" hidden="false" customHeight="true" outlineLevel="0" collapsed="false">
      <c r="A442" s="19" t="s">
        <v>320</v>
      </c>
      <c r="B442" s="20" t="n">
        <f aca="false">SUM(B443:B448)</f>
        <v>98</v>
      </c>
      <c r="C442" s="21"/>
    </row>
    <row r="443" s="14" customFormat="true" ht="15.4" hidden="false" customHeight="true" outlineLevel="0" collapsed="false">
      <c r="A443" s="19" t="s">
        <v>296</v>
      </c>
      <c r="B443" s="20" t="n">
        <v>51</v>
      </c>
      <c r="C443" s="21"/>
    </row>
    <row r="444" s="14" customFormat="true" ht="15.4" hidden="false" customHeight="true" outlineLevel="0" collapsed="false">
      <c r="A444" s="19" t="s">
        <v>321</v>
      </c>
      <c r="B444" s="20" t="n">
        <v>19</v>
      </c>
      <c r="C444" s="21"/>
    </row>
    <row r="445" s="14" customFormat="true" ht="15.4" hidden="false" customHeight="true" outlineLevel="0" collapsed="false">
      <c r="A445" s="19" t="s">
        <v>322</v>
      </c>
      <c r="B445" s="20"/>
      <c r="C445" s="21"/>
    </row>
    <row r="446" s="14" customFormat="true" ht="15.4" hidden="false" customHeight="true" outlineLevel="0" collapsed="false">
      <c r="A446" s="19" t="s">
        <v>323</v>
      </c>
      <c r="B446" s="20"/>
      <c r="C446" s="21"/>
    </row>
    <row r="447" s="14" customFormat="true" ht="15.4" hidden="false" customHeight="true" outlineLevel="0" collapsed="false">
      <c r="A447" s="19" t="s">
        <v>324</v>
      </c>
      <c r="B447" s="20"/>
      <c r="C447" s="21"/>
    </row>
    <row r="448" s="14" customFormat="true" ht="15.4" hidden="false" customHeight="true" outlineLevel="0" collapsed="false">
      <c r="A448" s="19" t="s">
        <v>325</v>
      </c>
      <c r="B448" s="20" t="n">
        <v>28</v>
      </c>
      <c r="C448" s="21"/>
    </row>
    <row r="449" s="14" customFormat="true" ht="15.4" hidden="false" customHeight="true" outlineLevel="0" collapsed="false">
      <c r="A449" s="19" t="s">
        <v>326</v>
      </c>
      <c r="B449" s="20" t="n">
        <f aca="false">SUM(B450:B452)</f>
        <v>0</v>
      </c>
      <c r="C449" s="21"/>
    </row>
    <row r="450" s="14" customFormat="true" ht="15.4" hidden="false" customHeight="true" outlineLevel="0" collapsed="false">
      <c r="A450" s="19" t="s">
        <v>327</v>
      </c>
      <c r="B450" s="20"/>
      <c r="C450" s="21"/>
    </row>
    <row r="451" s="14" customFormat="true" ht="15.4" hidden="false" customHeight="true" outlineLevel="0" collapsed="false">
      <c r="A451" s="19" t="s">
        <v>328</v>
      </c>
      <c r="B451" s="20"/>
      <c r="C451" s="21"/>
    </row>
    <row r="452" s="14" customFormat="true" ht="15.4" hidden="false" customHeight="true" outlineLevel="0" collapsed="false">
      <c r="A452" s="19" t="s">
        <v>329</v>
      </c>
      <c r="B452" s="20"/>
      <c r="C452" s="21"/>
    </row>
    <row r="453" s="14" customFormat="true" ht="15.4" hidden="false" customHeight="true" outlineLevel="0" collapsed="false">
      <c r="A453" s="19" t="s">
        <v>330</v>
      </c>
      <c r="B453" s="20" t="n">
        <f aca="false">SUM(B454:B456)</f>
        <v>0</v>
      </c>
      <c r="C453" s="21"/>
    </row>
    <row r="454" s="14" customFormat="true" ht="15.4" hidden="false" customHeight="true" outlineLevel="0" collapsed="false">
      <c r="A454" s="19" t="s">
        <v>331</v>
      </c>
      <c r="B454" s="20"/>
      <c r="C454" s="21"/>
    </row>
    <row r="455" s="14" customFormat="true" ht="15.4" hidden="false" customHeight="true" outlineLevel="0" collapsed="false">
      <c r="A455" s="19" t="s">
        <v>332</v>
      </c>
      <c r="B455" s="20"/>
      <c r="C455" s="21"/>
    </row>
    <row r="456" s="14" customFormat="true" ht="15.4" hidden="false" customHeight="true" outlineLevel="0" collapsed="false">
      <c r="A456" s="19" t="s">
        <v>333</v>
      </c>
      <c r="B456" s="20"/>
      <c r="C456" s="21"/>
    </row>
    <row r="457" s="14" customFormat="true" ht="15.4" hidden="false" customHeight="true" outlineLevel="0" collapsed="false">
      <c r="A457" s="19" t="s">
        <v>334</v>
      </c>
      <c r="B457" s="20" t="n">
        <f aca="false">SUM(B458:B461)</f>
        <v>60</v>
      </c>
      <c r="C457" s="21"/>
    </row>
    <row r="458" s="14" customFormat="true" ht="15.4" hidden="false" customHeight="true" outlineLevel="0" collapsed="false">
      <c r="A458" s="19" t="s">
        <v>335</v>
      </c>
      <c r="B458" s="20"/>
      <c r="C458" s="21"/>
    </row>
    <row r="459" s="14" customFormat="true" ht="15.4" hidden="false" customHeight="true" outlineLevel="0" collapsed="false">
      <c r="A459" s="19" t="s">
        <v>336</v>
      </c>
      <c r="B459" s="20"/>
      <c r="C459" s="21"/>
    </row>
    <row r="460" s="14" customFormat="true" ht="15.4" hidden="false" customHeight="true" outlineLevel="0" collapsed="false">
      <c r="A460" s="19" t="s">
        <v>337</v>
      </c>
      <c r="B460" s="20"/>
      <c r="C460" s="21"/>
    </row>
    <row r="461" s="14" customFormat="true" ht="15.4" hidden="false" customHeight="true" outlineLevel="0" collapsed="false">
      <c r="A461" s="19" t="s">
        <v>338</v>
      </c>
      <c r="B461" s="20" t="n">
        <v>60</v>
      </c>
      <c r="C461" s="21"/>
    </row>
    <row r="462" s="14" customFormat="true" ht="15.4" hidden="false" customHeight="true" outlineLevel="0" collapsed="false">
      <c r="A462" s="19" t="s">
        <v>339</v>
      </c>
      <c r="B462" s="20" t="n">
        <f aca="false">B463+B479+B487+B498+B507+B515</f>
        <v>7809</v>
      </c>
      <c r="C462" s="21"/>
    </row>
    <row r="463" s="14" customFormat="true" ht="15.4" hidden="false" customHeight="true" outlineLevel="0" collapsed="false">
      <c r="A463" s="19" t="s">
        <v>340</v>
      </c>
      <c r="B463" s="20" t="n">
        <f aca="false">SUM(B464:B478)</f>
        <v>4431</v>
      </c>
      <c r="C463" s="21"/>
    </row>
    <row r="464" s="14" customFormat="true" ht="15.4" hidden="false" customHeight="true" outlineLevel="0" collapsed="false">
      <c r="A464" s="19" t="s">
        <v>36</v>
      </c>
      <c r="B464" s="20" t="n">
        <v>79</v>
      </c>
      <c r="C464" s="21"/>
    </row>
    <row r="465" s="14" customFormat="true" ht="15.4" hidden="false" customHeight="true" outlineLevel="0" collapsed="false">
      <c r="A465" s="19" t="s">
        <v>37</v>
      </c>
      <c r="B465" s="20"/>
      <c r="C465" s="21"/>
    </row>
    <row r="466" s="14" customFormat="true" ht="15.4" hidden="false" customHeight="true" outlineLevel="0" collapsed="false">
      <c r="A466" s="19" t="s">
        <v>38</v>
      </c>
      <c r="B466" s="20"/>
      <c r="C466" s="21"/>
    </row>
    <row r="467" s="14" customFormat="true" ht="15.4" hidden="false" customHeight="true" outlineLevel="0" collapsed="false">
      <c r="A467" s="19" t="s">
        <v>341</v>
      </c>
      <c r="B467" s="20" t="n">
        <v>63</v>
      </c>
      <c r="C467" s="21"/>
    </row>
    <row r="468" s="14" customFormat="true" ht="15.4" hidden="false" customHeight="true" outlineLevel="0" collapsed="false">
      <c r="A468" s="19" t="s">
        <v>342</v>
      </c>
      <c r="B468" s="20"/>
      <c r="C468" s="21"/>
    </row>
    <row r="469" s="14" customFormat="true" ht="15.4" hidden="false" customHeight="true" outlineLevel="0" collapsed="false">
      <c r="A469" s="19" t="s">
        <v>343</v>
      </c>
      <c r="B469" s="20"/>
      <c r="C469" s="21"/>
    </row>
    <row r="470" s="14" customFormat="true" ht="15.4" hidden="false" customHeight="true" outlineLevel="0" collapsed="false">
      <c r="A470" s="19" t="s">
        <v>344</v>
      </c>
      <c r="B470" s="20" t="n">
        <v>25</v>
      </c>
      <c r="C470" s="21"/>
    </row>
    <row r="471" s="14" customFormat="true" ht="15.4" hidden="false" customHeight="true" outlineLevel="0" collapsed="false">
      <c r="A471" s="19" t="s">
        <v>345</v>
      </c>
      <c r="B471" s="20" t="n">
        <v>338</v>
      </c>
      <c r="C471" s="21"/>
    </row>
    <row r="472" s="14" customFormat="true" ht="15.4" hidden="false" customHeight="true" outlineLevel="0" collapsed="false">
      <c r="A472" s="19" t="s">
        <v>346</v>
      </c>
      <c r="B472" s="20" t="n">
        <v>409</v>
      </c>
      <c r="C472" s="21"/>
    </row>
    <row r="473" s="14" customFormat="true" ht="15.4" hidden="false" customHeight="true" outlineLevel="0" collapsed="false">
      <c r="A473" s="19" t="s">
        <v>347</v>
      </c>
      <c r="B473" s="20" t="n">
        <v>3000</v>
      </c>
      <c r="C473" s="21"/>
    </row>
    <row r="474" s="14" customFormat="true" ht="15.4" hidden="false" customHeight="true" outlineLevel="0" collapsed="false">
      <c r="A474" s="19" t="s">
        <v>348</v>
      </c>
      <c r="B474" s="20" t="n">
        <v>122</v>
      </c>
      <c r="C474" s="21"/>
    </row>
    <row r="475" s="14" customFormat="true" ht="15.4" hidden="false" customHeight="true" outlineLevel="0" collapsed="false">
      <c r="A475" s="19" t="s">
        <v>349</v>
      </c>
      <c r="B475" s="20" t="n">
        <v>62</v>
      </c>
      <c r="C475" s="21"/>
    </row>
    <row r="476" s="14" customFormat="true" ht="15.4" hidden="false" customHeight="true" outlineLevel="0" collapsed="false">
      <c r="A476" s="19" t="s">
        <v>350</v>
      </c>
      <c r="B476" s="20"/>
      <c r="C476" s="21"/>
    </row>
    <row r="477" s="14" customFormat="true" ht="15.4" hidden="false" customHeight="true" outlineLevel="0" collapsed="false">
      <c r="A477" s="19" t="s">
        <v>351</v>
      </c>
      <c r="B477" s="20"/>
      <c r="C477" s="21"/>
    </row>
    <row r="478" s="14" customFormat="true" ht="15.4" hidden="false" customHeight="true" outlineLevel="0" collapsed="false">
      <c r="A478" s="19" t="s">
        <v>352</v>
      </c>
      <c r="B478" s="20" t="n">
        <v>333</v>
      </c>
      <c r="C478" s="21"/>
    </row>
    <row r="479" s="14" customFormat="true" ht="15.4" hidden="false" customHeight="true" outlineLevel="0" collapsed="false">
      <c r="A479" s="19" t="s">
        <v>353</v>
      </c>
      <c r="B479" s="20" t="n">
        <f aca="false">SUM(B480:B486)</f>
        <v>765</v>
      </c>
      <c r="C479" s="21"/>
    </row>
    <row r="480" s="14" customFormat="true" ht="15.4" hidden="false" customHeight="true" outlineLevel="0" collapsed="false">
      <c r="A480" s="19" t="s">
        <v>36</v>
      </c>
      <c r="B480" s="20"/>
      <c r="C480" s="21"/>
    </row>
    <row r="481" s="14" customFormat="true" ht="15.4" hidden="false" customHeight="true" outlineLevel="0" collapsed="false">
      <c r="A481" s="19" t="s">
        <v>37</v>
      </c>
      <c r="B481" s="20"/>
      <c r="C481" s="21"/>
    </row>
    <row r="482" s="14" customFormat="true" ht="15.4" hidden="false" customHeight="true" outlineLevel="0" collapsed="false">
      <c r="A482" s="19" t="s">
        <v>38</v>
      </c>
      <c r="B482" s="20"/>
      <c r="C482" s="21"/>
    </row>
    <row r="483" s="14" customFormat="true" ht="15.4" hidden="false" customHeight="true" outlineLevel="0" collapsed="false">
      <c r="A483" s="19" t="s">
        <v>354</v>
      </c>
      <c r="B483" s="20" t="n">
        <v>548</v>
      </c>
      <c r="C483" s="21"/>
    </row>
    <row r="484" s="14" customFormat="true" ht="15.4" hidden="false" customHeight="true" outlineLevel="0" collapsed="false">
      <c r="A484" s="19" t="s">
        <v>355</v>
      </c>
      <c r="B484" s="20" t="n">
        <v>55</v>
      </c>
      <c r="C484" s="21"/>
    </row>
    <row r="485" s="14" customFormat="true" ht="15.4" hidden="false" customHeight="true" outlineLevel="0" collapsed="false">
      <c r="A485" s="19" t="s">
        <v>356</v>
      </c>
      <c r="B485" s="20"/>
      <c r="C485" s="21"/>
    </row>
    <row r="486" s="14" customFormat="true" ht="15.4" hidden="false" customHeight="true" outlineLevel="0" collapsed="false">
      <c r="A486" s="19" t="s">
        <v>357</v>
      </c>
      <c r="B486" s="20" t="n">
        <v>162</v>
      </c>
      <c r="C486" s="21"/>
    </row>
    <row r="487" s="14" customFormat="true" ht="15.4" hidden="false" customHeight="true" outlineLevel="0" collapsed="false">
      <c r="A487" s="19" t="s">
        <v>358</v>
      </c>
      <c r="B487" s="20" t="n">
        <f aca="false">SUM(B488:B497)</f>
        <v>344</v>
      </c>
      <c r="C487" s="21"/>
    </row>
    <row r="488" s="14" customFormat="true" ht="15.4" hidden="false" customHeight="true" outlineLevel="0" collapsed="false">
      <c r="A488" s="19" t="s">
        <v>36</v>
      </c>
      <c r="B488" s="20"/>
      <c r="C488" s="21"/>
    </row>
    <row r="489" s="14" customFormat="true" ht="15.4" hidden="false" customHeight="true" outlineLevel="0" collapsed="false">
      <c r="A489" s="19" t="s">
        <v>37</v>
      </c>
      <c r="B489" s="20"/>
      <c r="C489" s="21"/>
    </row>
    <row r="490" s="14" customFormat="true" ht="15.4" hidden="false" customHeight="true" outlineLevel="0" collapsed="false">
      <c r="A490" s="19" t="s">
        <v>38</v>
      </c>
      <c r="B490" s="20"/>
      <c r="C490" s="21"/>
    </row>
    <row r="491" s="14" customFormat="true" ht="15.4" hidden="false" customHeight="true" outlineLevel="0" collapsed="false">
      <c r="A491" s="19" t="s">
        <v>359</v>
      </c>
      <c r="B491" s="20"/>
      <c r="C491" s="21"/>
    </row>
    <row r="492" s="14" customFormat="true" ht="15.4" hidden="false" customHeight="true" outlineLevel="0" collapsed="false">
      <c r="A492" s="19" t="s">
        <v>360</v>
      </c>
      <c r="B492" s="20" t="n">
        <v>200</v>
      </c>
      <c r="C492" s="21"/>
    </row>
    <row r="493" s="14" customFormat="true" ht="15.4" hidden="false" customHeight="true" outlineLevel="0" collapsed="false">
      <c r="A493" s="19" t="s">
        <v>361</v>
      </c>
      <c r="B493" s="20"/>
      <c r="C493" s="21"/>
    </row>
    <row r="494" s="14" customFormat="true" ht="15.4" hidden="false" customHeight="true" outlineLevel="0" collapsed="false">
      <c r="A494" s="19" t="s">
        <v>362</v>
      </c>
      <c r="B494" s="20"/>
      <c r="C494" s="21"/>
    </row>
    <row r="495" s="14" customFormat="true" ht="15.4" hidden="false" customHeight="true" outlineLevel="0" collapsed="false">
      <c r="A495" s="19" t="s">
        <v>363</v>
      </c>
      <c r="B495" s="20" t="n">
        <v>144</v>
      </c>
      <c r="C495" s="21"/>
    </row>
    <row r="496" s="14" customFormat="true" ht="15.4" hidden="false" customHeight="true" outlineLevel="0" collapsed="false">
      <c r="A496" s="19" t="s">
        <v>364</v>
      </c>
      <c r="B496" s="20"/>
      <c r="C496" s="21"/>
    </row>
    <row r="497" s="14" customFormat="true" ht="15.4" hidden="false" customHeight="true" outlineLevel="0" collapsed="false">
      <c r="A497" s="19" t="s">
        <v>365</v>
      </c>
      <c r="B497" s="20"/>
      <c r="C497" s="21"/>
    </row>
    <row r="498" s="14" customFormat="true" ht="15.4" hidden="false" customHeight="true" outlineLevel="0" collapsed="false">
      <c r="A498" s="19" t="s">
        <v>366</v>
      </c>
      <c r="B498" s="20" t="n">
        <f aca="false">SUM(B499:B506)</f>
        <v>0</v>
      </c>
      <c r="C498" s="21"/>
    </row>
    <row r="499" s="14" customFormat="true" ht="15.4" hidden="false" customHeight="true" outlineLevel="0" collapsed="false">
      <c r="A499" s="19" t="s">
        <v>36</v>
      </c>
      <c r="B499" s="20"/>
      <c r="C499" s="21"/>
    </row>
    <row r="500" s="14" customFormat="true" ht="15.4" hidden="false" customHeight="true" outlineLevel="0" collapsed="false">
      <c r="A500" s="19" t="s">
        <v>37</v>
      </c>
      <c r="B500" s="20"/>
      <c r="C500" s="21"/>
    </row>
    <row r="501" s="14" customFormat="true" ht="15.4" hidden="false" customHeight="true" outlineLevel="0" collapsed="false">
      <c r="A501" s="19" t="s">
        <v>38</v>
      </c>
      <c r="B501" s="20"/>
      <c r="C501" s="21"/>
    </row>
    <row r="502" s="14" customFormat="true" ht="15.4" hidden="false" customHeight="true" outlineLevel="0" collapsed="false">
      <c r="A502" s="19" t="s">
        <v>367</v>
      </c>
      <c r="B502" s="20"/>
      <c r="C502" s="21"/>
    </row>
    <row r="503" s="14" customFormat="true" ht="15.4" hidden="false" customHeight="true" outlineLevel="0" collapsed="false">
      <c r="A503" s="19" t="s">
        <v>368</v>
      </c>
      <c r="B503" s="20"/>
      <c r="C503" s="21"/>
    </row>
    <row r="504" s="14" customFormat="true" ht="15.4" hidden="false" customHeight="true" outlineLevel="0" collapsed="false">
      <c r="A504" s="19" t="s">
        <v>369</v>
      </c>
      <c r="B504" s="20"/>
      <c r="C504" s="21"/>
    </row>
    <row r="505" s="14" customFormat="true" ht="15.4" hidden="false" customHeight="true" outlineLevel="0" collapsed="false">
      <c r="A505" s="19" t="s">
        <v>370</v>
      </c>
      <c r="B505" s="20"/>
      <c r="C505" s="21"/>
    </row>
    <row r="506" s="14" customFormat="true" ht="15.4" hidden="false" customHeight="true" outlineLevel="0" collapsed="false">
      <c r="A506" s="19" t="s">
        <v>371</v>
      </c>
      <c r="B506" s="20"/>
      <c r="C506" s="21"/>
    </row>
    <row r="507" s="14" customFormat="true" ht="15.4" hidden="false" customHeight="true" outlineLevel="0" collapsed="false">
      <c r="A507" s="19" t="s">
        <v>372</v>
      </c>
      <c r="B507" s="20" t="n">
        <f aca="false">SUM(B508:B514)</f>
        <v>939</v>
      </c>
      <c r="C507" s="21"/>
    </row>
    <row r="508" s="14" customFormat="true" ht="15.4" hidden="false" customHeight="true" outlineLevel="0" collapsed="false">
      <c r="A508" s="19" t="s">
        <v>36</v>
      </c>
      <c r="B508" s="20"/>
      <c r="C508" s="21"/>
    </row>
    <row r="509" s="14" customFormat="true" ht="15.4" hidden="false" customHeight="true" outlineLevel="0" collapsed="false">
      <c r="A509" s="19" t="s">
        <v>37</v>
      </c>
      <c r="B509" s="20"/>
      <c r="C509" s="21"/>
    </row>
    <row r="510" s="14" customFormat="true" ht="15.4" hidden="false" customHeight="true" outlineLevel="0" collapsed="false">
      <c r="A510" s="19" t="s">
        <v>38</v>
      </c>
      <c r="B510" s="20"/>
      <c r="C510" s="21"/>
    </row>
    <row r="511" s="14" customFormat="true" ht="15.4" hidden="false" customHeight="true" outlineLevel="0" collapsed="false">
      <c r="A511" s="19" t="s">
        <v>373</v>
      </c>
      <c r="B511" s="20"/>
      <c r="C511" s="21"/>
    </row>
    <row r="512" s="14" customFormat="true" ht="15.4" hidden="false" customHeight="true" outlineLevel="0" collapsed="false">
      <c r="A512" s="19" t="s">
        <v>374</v>
      </c>
      <c r="B512" s="20" t="n">
        <v>939</v>
      </c>
      <c r="C512" s="21"/>
    </row>
    <row r="513" s="14" customFormat="true" ht="15.4" hidden="false" customHeight="true" outlineLevel="0" collapsed="false">
      <c r="A513" s="19" t="s">
        <v>375</v>
      </c>
      <c r="B513" s="20"/>
      <c r="C513" s="21"/>
    </row>
    <row r="514" s="14" customFormat="true" ht="15.4" hidden="false" customHeight="true" outlineLevel="0" collapsed="false">
      <c r="A514" s="19" t="s">
        <v>376</v>
      </c>
      <c r="B514" s="20"/>
      <c r="C514" s="21"/>
    </row>
    <row r="515" s="14" customFormat="true" ht="15.4" hidden="false" customHeight="true" outlineLevel="0" collapsed="false">
      <c r="A515" s="19" t="s">
        <v>377</v>
      </c>
      <c r="B515" s="20" t="n">
        <f aca="false">SUM(B516:B518)</f>
        <v>1330</v>
      </c>
      <c r="C515" s="21"/>
    </row>
    <row r="516" s="14" customFormat="true" ht="15.4" hidden="false" customHeight="true" outlineLevel="0" collapsed="false">
      <c r="A516" s="19" t="s">
        <v>378</v>
      </c>
      <c r="B516" s="20" t="n">
        <v>5</v>
      </c>
      <c r="C516" s="21"/>
    </row>
    <row r="517" s="14" customFormat="true" ht="15.4" hidden="false" customHeight="true" outlineLevel="0" collapsed="false">
      <c r="A517" s="19" t="s">
        <v>379</v>
      </c>
      <c r="B517" s="20" t="n">
        <v>228</v>
      </c>
      <c r="C517" s="21"/>
    </row>
    <row r="518" s="14" customFormat="true" ht="15.4" hidden="false" customHeight="true" outlineLevel="0" collapsed="false">
      <c r="A518" s="19" t="s">
        <v>380</v>
      </c>
      <c r="B518" s="20" t="n">
        <v>1097</v>
      </c>
      <c r="C518" s="21"/>
    </row>
    <row r="519" s="14" customFormat="true" ht="15.4" hidden="false" customHeight="true" outlineLevel="0" collapsed="false">
      <c r="A519" s="19" t="s">
        <v>381</v>
      </c>
      <c r="B519" s="20" t="n">
        <f aca="false">B520+B534+B542+B544+B552+B556+B566+B574+B581+B589+B598+B603+B606+B609+B612+B615+B618+B622+B627+B635+B638</f>
        <v>58141</v>
      </c>
      <c r="C519" s="21"/>
    </row>
    <row r="520" s="14" customFormat="true" ht="15.4" hidden="false" customHeight="true" outlineLevel="0" collapsed="false">
      <c r="A520" s="19" t="s">
        <v>382</v>
      </c>
      <c r="B520" s="20" t="n">
        <f aca="false">SUM(B521:B533)</f>
        <v>4068</v>
      </c>
      <c r="C520" s="21"/>
    </row>
    <row r="521" s="14" customFormat="true" ht="15.4" hidden="false" customHeight="true" outlineLevel="0" collapsed="false">
      <c r="A521" s="19" t="s">
        <v>36</v>
      </c>
      <c r="B521" s="20" t="n">
        <v>211</v>
      </c>
      <c r="C521" s="21"/>
    </row>
    <row r="522" s="14" customFormat="true" ht="15.4" hidden="false" customHeight="true" outlineLevel="0" collapsed="false">
      <c r="A522" s="19" t="s">
        <v>37</v>
      </c>
      <c r="B522" s="20"/>
      <c r="C522" s="21"/>
    </row>
    <row r="523" s="14" customFormat="true" ht="15.4" hidden="false" customHeight="true" outlineLevel="0" collapsed="false">
      <c r="A523" s="19" t="s">
        <v>38</v>
      </c>
      <c r="B523" s="20"/>
      <c r="C523" s="21"/>
    </row>
    <row r="524" s="14" customFormat="true" ht="15.4" hidden="false" customHeight="true" outlineLevel="0" collapsed="false">
      <c r="A524" s="19" t="s">
        <v>383</v>
      </c>
      <c r="B524" s="20"/>
      <c r="C524" s="21"/>
    </row>
    <row r="525" s="14" customFormat="true" ht="15.4" hidden="false" customHeight="true" outlineLevel="0" collapsed="false">
      <c r="A525" s="19" t="s">
        <v>384</v>
      </c>
      <c r="B525" s="20" t="n">
        <v>70</v>
      </c>
      <c r="C525" s="21"/>
    </row>
    <row r="526" s="14" customFormat="true" ht="15.4" hidden="false" customHeight="true" outlineLevel="0" collapsed="false">
      <c r="A526" s="19" t="s">
        <v>385</v>
      </c>
      <c r="B526" s="20"/>
      <c r="C526" s="21"/>
    </row>
    <row r="527" s="14" customFormat="true" ht="15.4" hidden="false" customHeight="true" outlineLevel="0" collapsed="false">
      <c r="A527" s="19" t="s">
        <v>386</v>
      </c>
      <c r="B527" s="20"/>
      <c r="C527" s="21"/>
    </row>
    <row r="528" s="14" customFormat="true" ht="15.4" hidden="false" customHeight="true" outlineLevel="0" collapsed="false">
      <c r="A528" s="19" t="s">
        <v>77</v>
      </c>
      <c r="B528" s="20"/>
      <c r="C528" s="21"/>
    </row>
    <row r="529" s="14" customFormat="true" ht="15.4" hidden="false" customHeight="true" outlineLevel="0" collapsed="false">
      <c r="A529" s="19" t="s">
        <v>387</v>
      </c>
      <c r="B529" s="20" t="n">
        <v>3535</v>
      </c>
      <c r="C529" s="21"/>
    </row>
    <row r="530" s="14" customFormat="true" ht="15.4" hidden="false" customHeight="true" outlineLevel="0" collapsed="false">
      <c r="A530" s="19" t="s">
        <v>388</v>
      </c>
      <c r="B530" s="20"/>
      <c r="C530" s="21"/>
    </row>
    <row r="531" s="14" customFormat="true" ht="15.4" hidden="false" customHeight="true" outlineLevel="0" collapsed="false">
      <c r="A531" s="19" t="s">
        <v>389</v>
      </c>
      <c r="B531" s="20" t="n">
        <v>140</v>
      </c>
      <c r="C531" s="21"/>
    </row>
    <row r="532" s="14" customFormat="true" ht="15.4" hidden="false" customHeight="true" outlineLevel="0" collapsed="false">
      <c r="A532" s="19" t="s">
        <v>390</v>
      </c>
      <c r="B532" s="20" t="n">
        <v>44</v>
      </c>
      <c r="C532" s="21"/>
    </row>
    <row r="533" s="14" customFormat="true" ht="15.4" hidden="false" customHeight="true" outlineLevel="0" collapsed="false">
      <c r="A533" s="19" t="s">
        <v>391</v>
      </c>
      <c r="B533" s="20" t="n">
        <v>68</v>
      </c>
      <c r="C533" s="21"/>
    </row>
    <row r="534" s="14" customFormat="true" ht="15.4" hidden="false" customHeight="true" outlineLevel="0" collapsed="false">
      <c r="A534" s="19" t="s">
        <v>392</v>
      </c>
      <c r="B534" s="20" t="n">
        <f aca="false">SUM(B535:B541)</f>
        <v>550</v>
      </c>
      <c r="C534" s="21"/>
    </row>
    <row r="535" s="14" customFormat="true" ht="15.4" hidden="false" customHeight="true" outlineLevel="0" collapsed="false">
      <c r="A535" s="19" t="s">
        <v>36</v>
      </c>
      <c r="B535" s="20" t="n">
        <v>76</v>
      </c>
      <c r="C535" s="21"/>
    </row>
    <row r="536" s="14" customFormat="true" ht="15.4" hidden="false" customHeight="true" outlineLevel="0" collapsed="false">
      <c r="A536" s="19" t="s">
        <v>37</v>
      </c>
      <c r="B536" s="20"/>
      <c r="C536" s="21"/>
    </row>
    <row r="537" s="14" customFormat="true" ht="15.4" hidden="false" customHeight="true" outlineLevel="0" collapsed="false">
      <c r="A537" s="19" t="s">
        <v>38</v>
      </c>
      <c r="B537" s="20"/>
      <c r="C537" s="21"/>
    </row>
    <row r="538" s="14" customFormat="true" ht="15.4" hidden="false" customHeight="true" outlineLevel="0" collapsed="false">
      <c r="A538" s="19" t="s">
        <v>393</v>
      </c>
      <c r="B538" s="20"/>
      <c r="C538" s="21"/>
    </row>
    <row r="539" s="14" customFormat="true" ht="15.4" hidden="false" customHeight="true" outlineLevel="0" collapsed="false">
      <c r="A539" s="19" t="s">
        <v>394</v>
      </c>
      <c r="B539" s="20" t="n">
        <v>104</v>
      </c>
      <c r="C539" s="21"/>
    </row>
    <row r="540" s="14" customFormat="true" ht="15.4" hidden="false" customHeight="true" outlineLevel="0" collapsed="false">
      <c r="A540" s="19" t="s">
        <v>395</v>
      </c>
      <c r="B540" s="20" t="n">
        <v>35</v>
      </c>
      <c r="C540" s="21"/>
    </row>
    <row r="541" s="14" customFormat="true" ht="15.4" hidden="false" customHeight="true" outlineLevel="0" collapsed="false">
      <c r="A541" s="19" t="s">
        <v>396</v>
      </c>
      <c r="B541" s="20" t="n">
        <v>335</v>
      </c>
      <c r="C541" s="21"/>
    </row>
    <row r="542" s="14" customFormat="true" ht="15.4" hidden="false" customHeight="true" outlineLevel="0" collapsed="false">
      <c r="A542" s="19" t="s">
        <v>397</v>
      </c>
      <c r="B542" s="20" t="n">
        <f aca="false">SUM(B543)</f>
        <v>0</v>
      </c>
      <c r="C542" s="21"/>
    </row>
    <row r="543" s="14" customFormat="true" ht="15.4" hidden="false" customHeight="true" outlineLevel="0" collapsed="false">
      <c r="A543" s="19" t="s">
        <v>398</v>
      </c>
      <c r="B543" s="20"/>
      <c r="C543" s="21"/>
    </row>
    <row r="544" s="14" customFormat="true" ht="15.4" hidden="false" customHeight="true" outlineLevel="0" collapsed="false">
      <c r="A544" s="19" t="s">
        <v>399</v>
      </c>
      <c r="B544" s="20" t="n">
        <f aca="false">SUM(B545:B551)</f>
        <v>24539</v>
      </c>
      <c r="C544" s="21"/>
    </row>
    <row r="545" s="14" customFormat="true" ht="15.4" hidden="false" customHeight="true" outlineLevel="0" collapsed="false">
      <c r="A545" s="19" t="s">
        <v>400</v>
      </c>
      <c r="B545" s="20" t="n">
        <v>142</v>
      </c>
      <c r="C545" s="21"/>
    </row>
    <row r="546" s="14" customFormat="true" ht="15.4" hidden="false" customHeight="true" outlineLevel="0" collapsed="false">
      <c r="A546" s="19" t="s">
        <v>401</v>
      </c>
      <c r="B546" s="20" t="n">
        <v>1841</v>
      </c>
      <c r="C546" s="21"/>
    </row>
    <row r="547" s="14" customFormat="true" ht="15.4" hidden="false" customHeight="true" outlineLevel="0" collapsed="false">
      <c r="A547" s="19" t="s">
        <v>402</v>
      </c>
      <c r="B547" s="20" t="n">
        <v>240</v>
      </c>
      <c r="C547" s="21"/>
    </row>
    <row r="548" s="14" customFormat="true" ht="15.4" hidden="false" customHeight="true" outlineLevel="0" collapsed="false">
      <c r="A548" s="19" t="s">
        <v>403</v>
      </c>
      <c r="B548" s="20" t="n">
        <v>7664</v>
      </c>
      <c r="C548" s="21"/>
    </row>
    <row r="549" s="14" customFormat="true" ht="15.4" hidden="false" customHeight="true" outlineLevel="0" collapsed="false">
      <c r="A549" s="19" t="s">
        <v>404</v>
      </c>
      <c r="B549" s="20" t="n">
        <v>30</v>
      </c>
      <c r="C549" s="21"/>
    </row>
    <row r="550" s="14" customFormat="true" ht="15.4" hidden="false" customHeight="true" outlineLevel="0" collapsed="false">
      <c r="A550" s="19" t="s">
        <v>405</v>
      </c>
      <c r="B550" s="20" t="n">
        <v>14622</v>
      </c>
      <c r="C550" s="21"/>
    </row>
    <row r="551" s="14" customFormat="true" ht="15.4" hidden="false" customHeight="true" outlineLevel="0" collapsed="false">
      <c r="A551" s="19" t="s">
        <v>406</v>
      </c>
      <c r="B551" s="20"/>
      <c r="C551" s="21"/>
    </row>
    <row r="552" s="14" customFormat="true" ht="15.4" hidden="false" customHeight="true" outlineLevel="0" collapsed="false">
      <c r="A552" s="19" t="s">
        <v>407</v>
      </c>
      <c r="B552" s="20" t="n">
        <f aca="false">SUM(B553:B555)</f>
        <v>0</v>
      </c>
      <c r="C552" s="21"/>
    </row>
    <row r="553" s="14" customFormat="true" ht="15.4" hidden="false" customHeight="true" outlineLevel="0" collapsed="false">
      <c r="A553" s="19" t="s">
        <v>408</v>
      </c>
      <c r="B553" s="20"/>
      <c r="C553" s="21"/>
    </row>
    <row r="554" s="14" customFormat="true" ht="15.4" hidden="false" customHeight="true" outlineLevel="0" collapsed="false">
      <c r="A554" s="19" t="s">
        <v>409</v>
      </c>
      <c r="B554" s="20"/>
      <c r="C554" s="21"/>
    </row>
    <row r="555" s="14" customFormat="true" ht="15.4" hidden="false" customHeight="true" outlineLevel="0" collapsed="false">
      <c r="A555" s="19" t="s">
        <v>410</v>
      </c>
      <c r="B555" s="20"/>
      <c r="C555" s="21"/>
    </row>
    <row r="556" s="14" customFormat="true" ht="15.4" hidden="false" customHeight="true" outlineLevel="0" collapsed="false">
      <c r="A556" s="19" t="s">
        <v>411</v>
      </c>
      <c r="B556" s="20" t="n">
        <f aca="false">SUM(B557:B565)</f>
        <v>3534</v>
      </c>
      <c r="C556" s="21"/>
    </row>
    <row r="557" s="14" customFormat="true" ht="15.4" hidden="false" customHeight="true" outlineLevel="0" collapsed="false">
      <c r="A557" s="19" t="s">
        <v>412</v>
      </c>
      <c r="B557" s="20"/>
      <c r="C557" s="21"/>
    </row>
    <row r="558" s="14" customFormat="true" ht="15.4" hidden="false" customHeight="true" outlineLevel="0" collapsed="false">
      <c r="A558" s="19" t="s">
        <v>413</v>
      </c>
      <c r="B558" s="20"/>
      <c r="C558" s="21"/>
    </row>
    <row r="559" s="14" customFormat="true" ht="15.4" hidden="false" customHeight="true" outlineLevel="0" collapsed="false">
      <c r="A559" s="19" t="s">
        <v>414</v>
      </c>
      <c r="B559" s="20"/>
      <c r="C559" s="21"/>
    </row>
    <row r="560" s="14" customFormat="true" ht="15.4" hidden="false" customHeight="true" outlineLevel="0" collapsed="false">
      <c r="A560" s="19" t="s">
        <v>415</v>
      </c>
      <c r="B560" s="20" t="n">
        <v>1000</v>
      </c>
      <c r="C560" s="21"/>
    </row>
    <row r="561" s="14" customFormat="true" ht="15.4" hidden="false" customHeight="true" outlineLevel="0" collapsed="false">
      <c r="A561" s="19" t="s">
        <v>416</v>
      </c>
      <c r="B561" s="20"/>
      <c r="C561" s="21"/>
    </row>
    <row r="562" s="14" customFormat="true" ht="15.4" hidden="false" customHeight="true" outlineLevel="0" collapsed="false">
      <c r="A562" s="19" t="s">
        <v>417</v>
      </c>
      <c r="B562" s="20"/>
      <c r="C562" s="21"/>
    </row>
    <row r="563" s="14" customFormat="true" ht="15.4" hidden="false" customHeight="true" outlineLevel="0" collapsed="false">
      <c r="A563" s="19" t="s">
        <v>418</v>
      </c>
      <c r="B563" s="20"/>
      <c r="C563" s="21"/>
    </row>
    <row r="564" s="14" customFormat="true" ht="15.4" hidden="false" customHeight="true" outlineLevel="0" collapsed="false">
      <c r="A564" s="19" t="s">
        <v>419</v>
      </c>
      <c r="B564" s="20"/>
      <c r="C564" s="21"/>
    </row>
    <row r="565" s="14" customFormat="true" ht="15.4" hidden="false" customHeight="true" outlineLevel="0" collapsed="false">
      <c r="A565" s="19" t="s">
        <v>420</v>
      </c>
      <c r="B565" s="20" t="n">
        <v>2534</v>
      </c>
      <c r="C565" s="21"/>
    </row>
    <row r="566" s="14" customFormat="true" ht="15.4" hidden="false" customHeight="true" outlineLevel="0" collapsed="false">
      <c r="A566" s="19" t="s">
        <v>421</v>
      </c>
      <c r="B566" s="20" t="n">
        <f aca="false">SUM(B567:B573)</f>
        <v>4934</v>
      </c>
      <c r="C566" s="21"/>
    </row>
    <row r="567" s="14" customFormat="true" ht="15.4" hidden="false" customHeight="true" outlineLevel="0" collapsed="false">
      <c r="A567" s="19" t="s">
        <v>422</v>
      </c>
      <c r="B567" s="20" t="n">
        <v>648</v>
      </c>
      <c r="C567" s="21"/>
    </row>
    <row r="568" s="14" customFormat="true" ht="15.4" hidden="false" customHeight="true" outlineLevel="0" collapsed="false">
      <c r="A568" s="19" t="s">
        <v>423</v>
      </c>
      <c r="B568" s="20" t="n">
        <v>20</v>
      </c>
      <c r="C568" s="21"/>
    </row>
    <row r="569" s="14" customFormat="true" ht="15.4" hidden="false" customHeight="true" outlineLevel="0" collapsed="false">
      <c r="A569" s="19" t="s">
        <v>424</v>
      </c>
      <c r="B569" s="20" t="n">
        <v>153</v>
      </c>
      <c r="C569" s="21"/>
    </row>
    <row r="570" s="14" customFormat="true" ht="15.4" hidden="false" customHeight="true" outlineLevel="0" collapsed="false">
      <c r="A570" s="19" t="s">
        <v>425</v>
      </c>
      <c r="B570" s="20" t="n">
        <v>119</v>
      </c>
      <c r="C570" s="21"/>
    </row>
    <row r="571" s="14" customFormat="true" ht="15.4" hidden="false" customHeight="true" outlineLevel="0" collapsed="false">
      <c r="A571" s="19" t="s">
        <v>426</v>
      </c>
      <c r="B571" s="20" t="n">
        <v>1500</v>
      </c>
      <c r="C571" s="21"/>
    </row>
    <row r="572" s="14" customFormat="true" ht="15.4" hidden="false" customHeight="true" outlineLevel="0" collapsed="false">
      <c r="A572" s="19" t="s">
        <v>427</v>
      </c>
      <c r="B572" s="20"/>
      <c r="C572" s="21"/>
    </row>
    <row r="573" s="14" customFormat="true" ht="15.4" hidden="false" customHeight="true" outlineLevel="0" collapsed="false">
      <c r="A573" s="19" t="s">
        <v>428</v>
      </c>
      <c r="B573" s="20" t="n">
        <v>2494</v>
      </c>
      <c r="C573" s="21"/>
    </row>
    <row r="574" s="14" customFormat="true" ht="15.4" hidden="false" customHeight="true" outlineLevel="0" collapsed="false">
      <c r="A574" s="19" t="s">
        <v>429</v>
      </c>
      <c r="B574" s="20" t="n">
        <f aca="false">SUM(B575:B580)</f>
        <v>1129</v>
      </c>
      <c r="C574" s="21"/>
    </row>
    <row r="575" s="14" customFormat="true" ht="15.4" hidden="false" customHeight="true" outlineLevel="0" collapsed="false">
      <c r="A575" s="19" t="s">
        <v>430</v>
      </c>
      <c r="B575" s="20" t="n">
        <v>100</v>
      </c>
      <c r="C575" s="21"/>
    </row>
    <row r="576" s="14" customFormat="true" ht="15.4" hidden="false" customHeight="true" outlineLevel="0" collapsed="false">
      <c r="A576" s="19" t="s">
        <v>431</v>
      </c>
      <c r="B576" s="20" t="n">
        <v>167</v>
      </c>
      <c r="C576" s="21"/>
    </row>
    <row r="577" s="14" customFormat="true" ht="15.4" hidden="false" customHeight="true" outlineLevel="0" collapsed="false">
      <c r="A577" s="19" t="s">
        <v>432</v>
      </c>
      <c r="B577" s="20" t="n">
        <v>21</v>
      </c>
      <c r="C577" s="21"/>
    </row>
    <row r="578" s="14" customFormat="true" ht="15.4" hidden="false" customHeight="true" outlineLevel="0" collapsed="false">
      <c r="A578" s="19" t="s">
        <v>433</v>
      </c>
      <c r="B578" s="20" t="n">
        <v>40</v>
      </c>
      <c r="C578" s="21"/>
    </row>
    <row r="579" s="14" customFormat="true" ht="15.4" hidden="false" customHeight="true" outlineLevel="0" collapsed="false">
      <c r="A579" s="19" t="s">
        <v>434</v>
      </c>
      <c r="B579" s="20"/>
      <c r="C579" s="21"/>
    </row>
    <row r="580" s="14" customFormat="true" ht="15.4" hidden="false" customHeight="true" outlineLevel="0" collapsed="false">
      <c r="A580" s="19" t="s">
        <v>435</v>
      </c>
      <c r="B580" s="20" t="n">
        <v>801</v>
      </c>
      <c r="C580" s="21"/>
    </row>
    <row r="581" s="14" customFormat="true" ht="15.4" hidden="false" customHeight="true" outlineLevel="0" collapsed="false">
      <c r="A581" s="19" t="s">
        <v>436</v>
      </c>
      <c r="B581" s="20" t="n">
        <f aca="false">SUM(B582:B588)</f>
        <v>1445</v>
      </c>
      <c r="C581" s="21"/>
    </row>
    <row r="582" s="14" customFormat="true" ht="15.4" hidden="false" customHeight="true" outlineLevel="0" collapsed="false">
      <c r="A582" s="19" t="s">
        <v>437</v>
      </c>
      <c r="B582" s="20" t="n">
        <v>68</v>
      </c>
      <c r="C582" s="21"/>
    </row>
    <row r="583" s="14" customFormat="true" ht="15.4" hidden="false" customHeight="true" outlineLevel="0" collapsed="false">
      <c r="A583" s="19" t="s">
        <v>438</v>
      </c>
      <c r="B583" s="20" t="n">
        <v>1316</v>
      </c>
      <c r="C583" s="21"/>
    </row>
    <row r="584" s="14" customFormat="true" ht="15.4" hidden="false" customHeight="true" outlineLevel="0" collapsed="false">
      <c r="A584" s="19" t="s">
        <v>439</v>
      </c>
      <c r="B584" s="20"/>
      <c r="C584" s="21"/>
    </row>
    <row r="585" s="14" customFormat="true" ht="15.4" hidden="false" customHeight="true" outlineLevel="0" collapsed="false">
      <c r="A585" s="19" t="s">
        <v>440</v>
      </c>
      <c r="B585" s="20" t="n">
        <v>61</v>
      </c>
      <c r="C585" s="21"/>
    </row>
    <row r="586" s="14" customFormat="true" ht="15.4" hidden="false" customHeight="true" outlineLevel="0" collapsed="false">
      <c r="A586" s="19" t="s">
        <v>441</v>
      </c>
      <c r="B586" s="20"/>
      <c r="C586" s="21"/>
    </row>
    <row r="587" s="14" customFormat="true" ht="15.4" hidden="false" customHeight="true" outlineLevel="0" collapsed="false">
      <c r="A587" s="19" t="s">
        <v>442</v>
      </c>
      <c r="B587" s="20"/>
      <c r="C587" s="21"/>
    </row>
    <row r="588" s="14" customFormat="true" ht="15.4" hidden="false" customHeight="true" outlineLevel="0" collapsed="false">
      <c r="A588" s="19" t="s">
        <v>443</v>
      </c>
      <c r="B588" s="20"/>
      <c r="C588" s="21"/>
    </row>
    <row r="589" s="14" customFormat="true" ht="15.4" hidden="false" customHeight="true" outlineLevel="0" collapsed="false">
      <c r="A589" s="19" t="s">
        <v>444</v>
      </c>
      <c r="B589" s="20" t="n">
        <f aca="false">SUM(B590:B597)</f>
        <v>1278</v>
      </c>
      <c r="C589" s="21"/>
    </row>
    <row r="590" s="14" customFormat="true" ht="15.4" hidden="false" customHeight="true" outlineLevel="0" collapsed="false">
      <c r="A590" s="19" t="s">
        <v>36</v>
      </c>
      <c r="B590" s="20" t="n">
        <v>601</v>
      </c>
      <c r="C590" s="21"/>
    </row>
    <row r="591" s="14" customFormat="true" ht="15.4" hidden="false" customHeight="true" outlineLevel="0" collapsed="false">
      <c r="A591" s="19" t="s">
        <v>37</v>
      </c>
      <c r="B591" s="20"/>
      <c r="C591" s="21"/>
    </row>
    <row r="592" s="14" customFormat="true" ht="15.4" hidden="false" customHeight="true" outlineLevel="0" collapsed="false">
      <c r="A592" s="19" t="s">
        <v>38</v>
      </c>
      <c r="B592" s="20"/>
      <c r="C592" s="21"/>
    </row>
    <row r="593" s="14" customFormat="true" ht="15.4" hidden="false" customHeight="true" outlineLevel="0" collapsed="false">
      <c r="A593" s="19" t="s">
        <v>445</v>
      </c>
      <c r="B593" s="20" t="n">
        <v>35</v>
      </c>
      <c r="C593" s="21"/>
    </row>
    <row r="594" s="14" customFormat="true" ht="15.4" hidden="false" customHeight="true" outlineLevel="0" collapsed="false">
      <c r="A594" s="19" t="s">
        <v>446</v>
      </c>
      <c r="B594" s="20" t="n">
        <v>79</v>
      </c>
      <c r="C594" s="21"/>
    </row>
    <row r="595" s="14" customFormat="true" ht="15.4" hidden="false" customHeight="true" outlineLevel="0" collapsed="false">
      <c r="A595" s="19" t="s">
        <v>447</v>
      </c>
      <c r="B595" s="20"/>
      <c r="C595" s="21"/>
    </row>
    <row r="596" s="14" customFormat="true" ht="15.4" hidden="false" customHeight="true" outlineLevel="0" collapsed="false">
      <c r="A596" s="19" t="s">
        <v>448</v>
      </c>
      <c r="B596" s="20" t="n">
        <v>346</v>
      </c>
      <c r="C596" s="21"/>
    </row>
    <row r="597" s="14" customFormat="true" ht="15.4" hidden="false" customHeight="true" outlineLevel="0" collapsed="false">
      <c r="A597" s="19" t="s">
        <v>449</v>
      </c>
      <c r="B597" s="20" t="n">
        <v>217</v>
      </c>
      <c r="C597" s="21"/>
    </row>
    <row r="598" s="14" customFormat="true" ht="15.4" hidden="false" customHeight="true" outlineLevel="0" collapsed="false">
      <c r="A598" s="19" t="s">
        <v>450</v>
      </c>
      <c r="B598" s="20" t="n">
        <f aca="false">SUM(B599:B602)</f>
        <v>69</v>
      </c>
      <c r="C598" s="21"/>
    </row>
    <row r="599" s="14" customFormat="true" ht="15.4" hidden="false" customHeight="true" outlineLevel="0" collapsed="false">
      <c r="A599" s="19" t="s">
        <v>36</v>
      </c>
      <c r="B599" s="20"/>
      <c r="C599" s="21"/>
    </row>
    <row r="600" s="14" customFormat="true" ht="15.4" hidden="false" customHeight="true" outlineLevel="0" collapsed="false">
      <c r="A600" s="19" t="s">
        <v>37</v>
      </c>
      <c r="B600" s="20"/>
      <c r="C600" s="21"/>
    </row>
    <row r="601" s="14" customFormat="true" ht="15.4" hidden="false" customHeight="true" outlineLevel="0" collapsed="false">
      <c r="A601" s="19" t="s">
        <v>38</v>
      </c>
      <c r="B601" s="20"/>
      <c r="C601" s="21"/>
    </row>
    <row r="602" s="14" customFormat="true" ht="15.4" hidden="false" customHeight="true" outlineLevel="0" collapsed="false">
      <c r="A602" s="19" t="s">
        <v>451</v>
      </c>
      <c r="B602" s="20" t="n">
        <v>69</v>
      </c>
      <c r="C602" s="21"/>
    </row>
    <row r="603" s="14" customFormat="true" ht="15.4" hidden="false" customHeight="true" outlineLevel="0" collapsed="false">
      <c r="A603" s="19" t="s">
        <v>452</v>
      </c>
      <c r="B603" s="20" t="n">
        <f aca="false">SUM(B604:B605)</f>
        <v>2800</v>
      </c>
      <c r="C603" s="21"/>
    </row>
    <row r="604" s="14" customFormat="true" ht="15.4" hidden="false" customHeight="true" outlineLevel="0" collapsed="false">
      <c r="A604" s="19" t="s">
        <v>453</v>
      </c>
      <c r="B604" s="20"/>
      <c r="C604" s="21"/>
    </row>
    <row r="605" s="14" customFormat="true" ht="15.4" hidden="false" customHeight="true" outlineLevel="0" collapsed="false">
      <c r="A605" s="19" t="s">
        <v>454</v>
      </c>
      <c r="B605" s="20" t="n">
        <v>2800</v>
      </c>
      <c r="C605" s="21"/>
    </row>
    <row r="606" s="14" customFormat="true" ht="15.4" hidden="false" customHeight="true" outlineLevel="0" collapsed="false">
      <c r="A606" s="19" t="s">
        <v>455</v>
      </c>
      <c r="B606" s="20" t="n">
        <f aca="false">SUM(B607:B608)</f>
        <v>729</v>
      </c>
      <c r="C606" s="21"/>
    </row>
    <row r="607" s="14" customFormat="true" ht="15.4" hidden="false" customHeight="true" outlineLevel="0" collapsed="false">
      <c r="A607" s="19" t="s">
        <v>456</v>
      </c>
      <c r="B607" s="20" t="n">
        <v>510</v>
      </c>
      <c r="C607" s="21"/>
    </row>
    <row r="608" s="14" customFormat="true" ht="15.4" hidden="false" customHeight="true" outlineLevel="0" collapsed="false">
      <c r="A608" s="19" t="s">
        <v>457</v>
      </c>
      <c r="B608" s="20" t="n">
        <v>219</v>
      </c>
      <c r="C608" s="21"/>
    </row>
    <row r="609" s="14" customFormat="true" ht="15.4" hidden="false" customHeight="true" outlineLevel="0" collapsed="false">
      <c r="A609" s="19" t="s">
        <v>458</v>
      </c>
      <c r="B609" s="20" t="n">
        <f aca="false">SUM(B610:B611)</f>
        <v>1792</v>
      </c>
      <c r="C609" s="21"/>
    </row>
    <row r="610" s="14" customFormat="true" ht="15.4" hidden="false" customHeight="true" outlineLevel="0" collapsed="false">
      <c r="A610" s="19" t="s">
        <v>459</v>
      </c>
      <c r="B610" s="20"/>
      <c r="C610" s="21"/>
    </row>
    <row r="611" s="14" customFormat="true" ht="15.4" hidden="false" customHeight="true" outlineLevel="0" collapsed="false">
      <c r="A611" s="19" t="s">
        <v>460</v>
      </c>
      <c r="B611" s="20" t="n">
        <v>1792</v>
      </c>
      <c r="C611" s="21"/>
    </row>
    <row r="612" s="14" customFormat="true" ht="15.4" hidden="false" customHeight="true" outlineLevel="0" collapsed="false">
      <c r="A612" s="19" t="s">
        <v>461</v>
      </c>
      <c r="B612" s="20" t="n">
        <f aca="false">SUM(B613:B614)</f>
        <v>0</v>
      </c>
      <c r="C612" s="21"/>
    </row>
    <row r="613" s="14" customFormat="true" ht="15.4" hidden="false" customHeight="true" outlineLevel="0" collapsed="false">
      <c r="A613" s="19" t="s">
        <v>462</v>
      </c>
      <c r="B613" s="20"/>
      <c r="C613" s="21"/>
    </row>
    <row r="614" s="14" customFormat="true" ht="15.4" hidden="false" customHeight="true" outlineLevel="0" collapsed="false">
      <c r="A614" s="19" t="s">
        <v>463</v>
      </c>
      <c r="B614" s="20"/>
      <c r="C614" s="21"/>
    </row>
    <row r="615" s="14" customFormat="true" ht="15.4" hidden="false" customHeight="true" outlineLevel="0" collapsed="false">
      <c r="A615" s="19" t="s">
        <v>464</v>
      </c>
      <c r="B615" s="20" t="n">
        <f aca="false">SUM(B616:B617)</f>
        <v>32</v>
      </c>
      <c r="C615" s="21"/>
    </row>
    <row r="616" s="14" customFormat="true" ht="15.4" hidden="false" customHeight="true" outlineLevel="0" collapsed="false">
      <c r="A616" s="19" t="s">
        <v>465</v>
      </c>
      <c r="B616" s="20" t="n">
        <v>7</v>
      </c>
      <c r="C616" s="21"/>
    </row>
    <row r="617" s="14" customFormat="true" ht="15.4" hidden="false" customHeight="true" outlineLevel="0" collapsed="false">
      <c r="A617" s="19" t="s">
        <v>466</v>
      </c>
      <c r="B617" s="20" t="n">
        <v>25</v>
      </c>
      <c r="C617" s="21"/>
    </row>
    <row r="618" s="14" customFormat="true" ht="15.4" hidden="false" customHeight="true" outlineLevel="0" collapsed="false">
      <c r="A618" s="19" t="s">
        <v>467</v>
      </c>
      <c r="B618" s="20" t="n">
        <f aca="false">SUM(B619:B621)</f>
        <v>10785</v>
      </c>
      <c r="C618" s="21"/>
    </row>
    <row r="619" s="14" customFormat="true" ht="15.4" hidden="false" customHeight="true" outlineLevel="0" collapsed="false">
      <c r="A619" s="19" t="s">
        <v>468</v>
      </c>
      <c r="B619" s="20" t="n">
        <v>100</v>
      </c>
      <c r="C619" s="21"/>
    </row>
    <row r="620" s="14" customFormat="true" ht="15.4" hidden="false" customHeight="true" outlineLevel="0" collapsed="false">
      <c r="A620" s="19" t="s">
        <v>469</v>
      </c>
      <c r="B620" s="20" t="n">
        <v>10685</v>
      </c>
      <c r="C620" s="21"/>
    </row>
    <row r="621" s="14" customFormat="true" ht="15.4" hidden="false" customHeight="true" outlineLevel="0" collapsed="false">
      <c r="A621" s="19" t="s">
        <v>470</v>
      </c>
      <c r="B621" s="20"/>
      <c r="C621" s="21"/>
    </row>
    <row r="622" s="14" customFormat="true" ht="15.4" hidden="false" customHeight="true" outlineLevel="0" collapsed="false">
      <c r="A622" s="19" t="s">
        <v>471</v>
      </c>
      <c r="B622" s="20" t="n">
        <f aca="false">SUM(B623:B626)</f>
        <v>0</v>
      </c>
      <c r="C622" s="21"/>
    </row>
    <row r="623" s="14" customFormat="true" ht="15.4" hidden="false" customHeight="true" outlineLevel="0" collapsed="false">
      <c r="A623" s="19" t="s">
        <v>472</v>
      </c>
      <c r="B623" s="20"/>
      <c r="C623" s="21"/>
    </row>
    <row r="624" s="14" customFormat="true" ht="15.4" hidden="false" customHeight="true" outlineLevel="0" collapsed="false">
      <c r="A624" s="19" t="s">
        <v>473</v>
      </c>
      <c r="B624" s="20"/>
      <c r="C624" s="21"/>
    </row>
    <row r="625" s="14" customFormat="true" ht="15.4" hidden="false" customHeight="true" outlineLevel="0" collapsed="false">
      <c r="A625" s="19" t="s">
        <v>474</v>
      </c>
      <c r="B625" s="20"/>
      <c r="C625" s="21"/>
    </row>
    <row r="626" s="14" customFormat="true" ht="15.4" hidden="false" customHeight="true" outlineLevel="0" collapsed="false">
      <c r="A626" s="19" t="s">
        <v>475</v>
      </c>
      <c r="B626" s="20"/>
      <c r="C626" s="21"/>
    </row>
    <row r="627" s="14" customFormat="true" ht="15.4" hidden="false" customHeight="true" outlineLevel="0" collapsed="false">
      <c r="A627" s="19" t="s">
        <v>476</v>
      </c>
      <c r="B627" s="20" t="n">
        <f aca="false">SUM(B628:B634)</f>
        <v>172</v>
      </c>
      <c r="C627" s="21"/>
    </row>
    <row r="628" s="14" customFormat="true" ht="15.4" hidden="false" customHeight="true" outlineLevel="0" collapsed="false">
      <c r="A628" s="19" t="s">
        <v>36</v>
      </c>
      <c r="B628" s="20" t="n">
        <v>73</v>
      </c>
      <c r="C628" s="21"/>
    </row>
    <row r="629" s="14" customFormat="true" ht="15.4" hidden="false" customHeight="true" outlineLevel="0" collapsed="false">
      <c r="A629" s="19" t="s">
        <v>37</v>
      </c>
      <c r="B629" s="20" t="n">
        <v>5</v>
      </c>
      <c r="C629" s="21"/>
    </row>
    <row r="630" s="14" customFormat="true" ht="15.4" hidden="false" customHeight="true" outlineLevel="0" collapsed="false">
      <c r="A630" s="19" t="s">
        <v>38</v>
      </c>
      <c r="B630" s="20"/>
      <c r="C630" s="21"/>
    </row>
    <row r="631" s="14" customFormat="true" ht="15.4" hidden="false" customHeight="true" outlineLevel="0" collapsed="false">
      <c r="A631" s="19" t="s">
        <v>477</v>
      </c>
      <c r="B631" s="20" t="n">
        <v>32</v>
      </c>
      <c r="C631" s="21"/>
    </row>
    <row r="632" s="14" customFormat="true" ht="15.4" hidden="false" customHeight="true" outlineLevel="0" collapsed="false">
      <c r="A632" s="19" t="s">
        <v>478</v>
      </c>
      <c r="B632" s="20"/>
      <c r="C632" s="21"/>
    </row>
    <row r="633" s="14" customFormat="true" ht="15.4" hidden="false" customHeight="true" outlineLevel="0" collapsed="false">
      <c r="A633" s="19" t="s">
        <v>45</v>
      </c>
      <c r="B633" s="20" t="n">
        <v>25</v>
      </c>
      <c r="C633" s="21"/>
    </row>
    <row r="634" s="14" customFormat="true" ht="15.4" hidden="false" customHeight="true" outlineLevel="0" collapsed="false">
      <c r="A634" s="19" t="s">
        <v>479</v>
      </c>
      <c r="B634" s="20" t="n">
        <v>37</v>
      </c>
      <c r="C634" s="21"/>
    </row>
    <row r="635" s="14" customFormat="true" ht="15.4" hidden="false" customHeight="true" outlineLevel="0" collapsed="false">
      <c r="A635" s="19" t="s">
        <v>480</v>
      </c>
      <c r="B635" s="20" t="n">
        <f aca="false">SUM(B636:B637)</f>
        <v>0</v>
      </c>
      <c r="C635" s="21"/>
    </row>
    <row r="636" s="14" customFormat="true" ht="15.4" hidden="false" customHeight="true" outlineLevel="0" collapsed="false">
      <c r="A636" s="19" t="s">
        <v>481</v>
      </c>
      <c r="B636" s="20"/>
      <c r="C636" s="21"/>
    </row>
    <row r="637" s="14" customFormat="true" ht="15.4" hidden="false" customHeight="true" outlineLevel="0" collapsed="false">
      <c r="A637" s="19" t="s">
        <v>482</v>
      </c>
      <c r="B637" s="20"/>
      <c r="C637" s="21"/>
    </row>
    <row r="638" s="14" customFormat="true" ht="15.4" hidden="false" customHeight="true" outlineLevel="0" collapsed="false">
      <c r="A638" s="19" t="s">
        <v>483</v>
      </c>
      <c r="B638" s="20" t="n">
        <v>285</v>
      </c>
      <c r="C638" s="21"/>
    </row>
    <row r="639" s="14" customFormat="true" ht="15.4" hidden="false" customHeight="true" outlineLevel="0" collapsed="false">
      <c r="A639" s="19" t="s">
        <v>484</v>
      </c>
      <c r="B639" s="20" t="n">
        <f aca="false">B640+B645+B659+B663+B675+B678+B682+B687+B691+B695+B698+B707+B709</f>
        <v>43339</v>
      </c>
      <c r="C639" s="21"/>
    </row>
    <row r="640" s="14" customFormat="true" ht="15.4" hidden="false" customHeight="true" outlineLevel="0" collapsed="false">
      <c r="A640" s="19" t="s">
        <v>485</v>
      </c>
      <c r="B640" s="20" t="n">
        <f aca="false">SUM(B641:B644)</f>
        <v>240</v>
      </c>
      <c r="C640" s="21"/>
    </row>
    <row r="641" s="14" customFormat="true" ht="15.4" hidden="false" customHeight="true" outlineLevel="0" collapsed="false">
      <c r="A641" s="19" t="s">
        <v>36</v>
      </c>
      <c r="B641" s="20" t="n">
        <v>196</v>
      </c>
      <c r="C641" s="21"/>
    </row>
    <row r="642" s="14" customFormat="true" ht="15.4" hidden="false" customHeight="true" outlineLevel="0" collapsed="false">
      <c r="A642" s="19" t="s">
        <v>37</v>
      </c>
      <c r="B642" s="20" t="n">
        <v>24</v>
      </c>
      <c r="C642" s="21"/>
    </row>
    <row r="643" s="14" customFormat="true" ht="15.4" hidden="false" customHeight="true" outlineLevel="0" collapsed="false">
      <c r="A643" s="19" t="s">
        <v>38</v>
      </c>
      <c r="B643" s="20"/>
      <c r="C643" s="21"/>
    </row>
    <row r="644" s="14" customFormat="true" ht="15.4" hidden="false" customHeight="true" outlineLevel="0" collapsed="false">
      <c r="A644" s="19" t="s">
        <v>486</v>
      </c>
      <c r="B644" s="20" t="n">
        <v>20</v>
      </c>
      <c r="C644" s="21"/>
    </row>
    <row r="645" s="14" customFormat="true" ht="15.4" hidden="false" customHeight="true" outlineLevel="0" collapsed="false">
      <c r="A645" s="19" t="s">
        <v>487</v>
      </c>
      <c r="B645" s="20" t="n">
        <f aca="false">SUM(B646:B658)</f>
        <v>2352</v>
      </c>
      <c r="C645" s="21"/>
    </row>
    <row r="646" s="14" customFormat="true" ht="15.4" hidden="false" customHeight="true" outlineLevel="0" collapsed="false">
      <c r="A646" s="19" t="s">
        <v>488</v>
      </c>
      <c r="B646" s="20" t="n">
        <v>1325</v>
      </c>
      <c r="C646" s="21"/>
    </row>
    <row r="647" s="14" customFormat="true" ht="15.4" hidden="false" customHeight="true" outlineLevel="0" collapsed="false">
      <c r="A647" s="19" t="s">
        <v>489</v>
      </c>
      <c r="B647" s="20" t="n">
        <v>578</v>
      </c>
      <c r="C647" s="21"/>
    </row>
    <row r="648" s="14" customFormat="true" ht="15.4" hidden="false" customHeight="true" outlineLevel="0" collapsed="false">
      <c r="A648" s="19" t="s">
        <v>490</v>
      </c>
      <c r="B648" s="20"/>
      <c r="C648" s="21"/>
    </row>
    <row r="649" s="14" customFormat="true" ht="15.4" hidden="false" customHeight="true" outlineLevel="0" collapsed="false">
      <c r="A649" s="19" t="s">
        <v>491</v>
      </c>
      <c r="B649" s="20"/>
      <c r="C649" s="21"/>
    </row>
    <row r="650" s="14" customFormat="true" ht="15.4" hidden="false" customHeight="true" outlineLevel="0" collapsed="false">
      <c r="A650" s="19" t="s">
        <v>492</v>
      </c>
      <c r="B650" s="20"/>
      <c r="C650" s="21"/>
    </row>
    <row r="651" s="14" customFormat="true" ht="15.4" hidden="false" customHeight="true" outlineLevel="0" collapsed="false">
      <c r="A651" s="19" t="s">
        <v>493</v>
      </c>
      <c r="B651" s="20"/>
      <c r="C651" s="21"/>
    </row>
    <row r="652" s="14" customFormat="true" ht="15.4" hidden="false" customHeight="true" outlineLevel="0" collapsed="false">
      <c r="A652" s="19" t="s">
        <v>494</v>
      </c>
      <c r="B652" s="20"/>
      <c r="C652" s="21"/>
    </row>
    <row r="653" s="14" customFormat="true" ht="15.4" hidden="false" customHeight="true" outlineLevel="0" collapsed="false">
      <c r="A653" s="19" t="s">
        <v>495</v>
      </c>
      <c r="B653" s="20"/>
      <c r="C653" s="21"/>
    </row>
    <row r="654" s="14" customFormat="true" ht="15.4" hidden="false" customHeight="true" outlineLevel="0" collapsed="false">
      <c r="A654" s="19" t="s">
        <v>496</v>
      </c>
      <c r="B654" s="20"/>
      <c r="C654" s="21"/>
    </row>
    <row r="655" s="14" customFormat="true" ht="15.4" hidden="false" customHeight="true" outlineLevel="0" collapsed="false">
      <c r="A655" s="19" t="s">
        <v>497</v>
      </c>
      <c r="B655" s="20"/>
      <c r="C655" s="21"/>
    </row>
    <row r="656" s="14" customFormat="true" ht="15.4" hidden="false" customHeight="true" outlineLevel="0" collapsed="false">
      <c r="A656" s="19" t="s">
        <v>498</v>
      </c>
      <c r="B656" s="20"/>
      <c r="C656" s="21"/>
    </row>
    <row r="657" s="14" customFormat="true" ht="15.4" hidden="false" customHeight="true" outlineLevel="0" collapsed="false">
      <c r="A657" s="19" t="s">
        <v>499</v>
      </c>
      <c r="B657" s="20"/>
      <c r="C657" s="21"/>
    </row>
    <row r="658" s="14" customFormat="true" ht="15.4" hidden="false" customHeight="true" outlineLevel="0" collapsed="false">
      <c r="A658" s="19" t="s">
        <v>500</v>
      </c>
      <c r="B658" s="20" t="n">
        <v>449</v>
      </c>
      <c r="C658" s="21"/>
    </row>
    <row r="659" s="14" customFormat="true" ht="15.4" hidden="false" customHeight="true" outlineLevel="0" collapsed="false">
      <c r="A659" s="19" t="s">
        <v>501</v>
      </c>
      <c r="B659" s="20" t="n">
        <f aca="false">SUM(B660:B662)</f>
        <v>6106</v>
      </c>
      <c r="C659" s="21"/>
    </row>
    <row r="660" s="14" customFormat="true" ht="15.4" hidden="false" customHeight="true" outlineLevel="0" collapsed="false">
      <c r="A660" s="19" t="s">
        <v>502</v>
      </c>
      <c r="B660" s="20" t="n">
        <v>487</v>
      </c>
      <c r="C660" s="21"/>
    </row>
    <row r="661" s="14" customFormat="true" ht="15.4" hidden="false" customHeight="true" outlineLevel="0" collapsed="false">
      <c r="A661" s="19" t="s">
        <v>503</v>
      </c>
      <c r="B661" s="20" t="n">
        <v>1830</v>
      </c>
      <c r="C661" s="21"/>
    </row>
    <row r="662" s="14" customFormat="true" ht="15.4" hidden="false" customHeight="true" outlineLevel="0" collapsed="false">
      <c r="A662" s="19" t="s">
        <v>504</v>
      </c>
      <c r="B662" s="20" t="n">
        <v>3789</v>
      </c>
      <c r="C662" s="21"/>
    </row>
    <row r="663" s="14" customFormat="true" ht="15.4" hidden="false" customHeight="true" outlineLevel="0" collapsed="false">
      <c r="A663" s="19" t="s">
        <v>505</v>
      </c>
      <c r="B663" s="20" t="n">
        <f aca="false">SUM(B664:B674)</f>
        <v>7022</v>
      </c>
      <c r="C663" s="21"/>
    </row>
    <row r="664" s="14" customFormat="true" ht="15.4" hidden="false" customHeight="true" outlineLevel="0" collapsed="false">
      <c r="A664" s="19" t="s">
        <v>506</v>
      </c>
      <c r="B664" s="20" t="n">
        <v>445</v>
      </c>
      <c r="C664" s="21"/>
    </row>
    <row r="665" s="14" customFormat="true" ht="15.4" hidden="false" customHeight="true" outlineLevel="0" collapsed="false">
      <c r="A665" s="19" t="s">
        <v>507</v>
      </c>
      <c r="B665" s="20" t="n">
        <v>438</v>
      </c>
      <c r="C665" s="21"/>
    </row>
    <row r="666" s="14" customFormat="true" ht="15.4" hidden="false" customHeight="true" outlineLevel="0" collapsed="false">
      <c r="A666" s="19" t="s">
        <v>508</v>
      </c>
      <c r="B666" s="20" t="n">
        <v>1109</v>
      </c>
      <c r="C666" s="21"/>
    </row>
    <row r="667" s="14" customFormat="true" ht="15.4" hidden="false" customHeight="true" outlineLevel="0" collapsed="false">
      <c r="A667" s="19" t="s">
        <v>509</v>
      </c>
      <c r="B667" s="20"/>
      <c r="C667" s="21"/>
    </row>
    <row r="668" s="14" customFormat="true" ht="15.4" hidden="false" customHeight="true" outlineLevel="0" collapsed="false">
      <c r="A668" s="19" t="s">
        <v>510</v>
      </c>
      <c r="B668" s="20"/>
      <c r="C668" s="21"/>
    </row>
    <row r="669" s="14" customFormat="true" ht="15.4" hidden="false" customHeight="true" outlineLevel="0" collapsed="false">
      <c r="A669" s="19" t="s">
        <v>511</v>
      </c>
      <c r="B669" s="20"/>
      <c r="C669" s="21"/>
    </row>
    <row r="670" s="14" customFormat="true" ht="15.4" hidden="false" customHeight="true" outlineLevel="0" collapsed="false">
      <c r="A670" s="19" t="s">
        <v>512</v>
      </c>
      <c r="B670" s="20"/>
      <c r="C670" s="21"/>
    </row>
    <row r="671" s="14" customFormat="true" ht="15.4" hidden="false" customHeight="true" outlineLevel="0" collapsed="false">
      <c r="A671" s="19" t="s">
        <v>513</v>
      </c>
      <c r="B671" s="20" t="n">
        <v>3670</v>
      </c>
      <c r="C671" s="21"/>
    </row>
    <row r="672" s="14" customFormat="true" ht="15.4" hidden="false" customHeight="true" outlineLevel="0" collapsed="false">
      <c r="A672" s="19" t="s">
        <v>514</v>
      </c>
      <c r="B672" s="20" t="n">
        <v>95</v>
      </c>
      <c r="C672" s="21"/>
    </row>
    <row r="673" s="14" customFormat="true" ht="15.4" hidden="false" customHeight="true" outlineLevel="0" collapsed="false">
      <c r="A673" s="19" t="s">
        <v>515</v>
      </c>
      <c r="B673" s="20" t="n">
        <v>1145</v>
      </c>
      <c r="C673" s="21"/>
    </row>
    <row r="674" s="14" customFormat="true" ht="15.4" hidden="false" customHeight="true" outlineLevel="0" collapsed="false">
      <c r="A674" s="19" t="s">
        <v>516</v>
      </c>
      <c r="B674" s="20" t="n">
        <v>120</v>
      </c>
      <c r="C674" s="21"/>
    </row>
    <row r="675" s="14" customFormat="true" ht="15.4" hidden="false" customHeight="true" outlineLevel="0" collapsed="false">
      <c r="A675" s="19" t="s">
        <v>517</v>
      </c>
      <c r="B675" s="20" t="n">
        <f aca="false">SUM(B676:B677)</f>
        <v>0</v>
      </c>
      <c r="C675" s="21"/>
    </row>
    <row r="676" s="14" customFormat="true" ht="15.4" hidden="false" customHeight="true" outlineLevel="0" collapsed="false">
      <c r="A676" s="19" t="s">
        <v>518</v>
      </c>
      <c r="B676" s="20"/>
      <c r="C676" s="21"/>
    </row>
    <row r="677" s="14" customFormat="true" ht="15.4" hidden="false" customHeight="true" outlineLevel="0" collapsed="false">
      <c r="A677" s="19" t="s">
        <v>519</v>
      </c>
      <c r="B677" s="20"/>
      <c r="C677" s="21"/>
    </row>
    <row r="678" s="14" customFormat="true" ht="15.4" hidden="false" customHeight="true" outlineLevel="0" collapsed="false">
      <c r="A678" s="19" t="s">
        <v>520</v>
      </c>
      <c r="B678" s="20" t="n">
        <f aca="false">SUM(B679:B681)</f>
        <v>6060</v>
      </c>
      <c r="C678" s="21"/>
    </row>
    <row r="679" s="14" customFormat="true" ht="15.4" hidden="false" customHeight="true" outlineLevel="0" collapsed="false">
      <c r="A679" s="19" t="s">
        <v>521</v>
      </c>
      <c r="B679" s="20"/>
      <c r="C679" s="21"/>
    </row>
    <row r="680" s="14" customFormat="true" ht="15.4" hidden="false" customHeight="true" outlineLevel="0" collapsed="false">
      <c r="A680" s="19" t="s">
        <v>522</v>
      </c>
      <c r="B680" s="20"/>
      <c r="C680" s="21"/>
    </row>
    <row r="681" s="14" customFormat="true" ht="15.4" hidden="false" customHeight="true" outlineLevel="0" collapsed="false">
      <c r="A681" s="19" t="s">
        <v>523</v>
      </c>
      <c r="B681" s="20" t="n">
        <v>6060</v>
      </c>
      <c r="C681" s="21"/>
    </row>
    <row r="682" s="14" customFormat="true" ht="15.4" hidden="false" customHeight="true" outlineLevel="0" collapsed="false">
      <c r="A682" s="19" t="s">
        <v>524</v>
      </c>
      <c r="B682" s="20" t="n">
        <f aca="false">SUM(B683:B686)</f>
        <v>192</v>
      </c>
      <c r="C682" s="21"/>
    </row>
    <row r="683" s="14" customFormat="true" ht="15.4" hidden="false" customHeight="true" outlineLevel="0" collapsed="false">
      <c r="A683" s="19" t="s">
        <v>525</v>
      </c>
      <c r="B683" s="20" t="n">
        <v>62</v>
      </c>
      <c r="C683" s="21"/>
    </row>
    <row r="684" s="14" customFormat="true" ht="15.4" hidden="false" customHeight="true" outlineLevel="0" collapsed="false">
      <c r="A684" s="19" t="s">
        <v>526</v>
      </c>
      <c r="B684" s="20" t="n">
        <v>130</v>
      </c>
      <c r="C684" s="21"/>
    </row>
    <row r="685" s="14" customFormat="true" ht="15.4" hidden="false" customHeight="true" outlineLevel="0" collapsed="false">
      <c r="A685" s="19" t="s">
        <v>527</v>
      </c>
      <c r="B685" s="20"/>
      <c r="C685" s="21"/>
    </row>
    <row r="686" s="14" customFormat="true" ht="15.4" hidden="false" customHeight="true" outlineLevel="0" collapsed="false">
      <c r="A686" s="19" t="s">
        <v>528</v>
      </c>
      <c r="B686" s="20"/>
      <c r="C686" s="21"/>
    </row>
    <row r="687" s="14" customFormat="true" ht="15.4" hidden="false" customHeight="true" outlineLevel="0" collapsed="false">
      <c r="A687" s="19" t="s">
        <v>529</v>
      </c>
      <c r="B687" s="20" t="n">
        <f aca="false">SUM(B688:B690)</f>
        <v>19675</v>
      </c>
      <c r="C687" s="21"/>
    </row>
    <row r="688" s="14" customFormat="true" ht="15.4" hidden="false" customHeight="true" outlineLevel="0" collapsed="false">
      <c r="A688" s="19" t="s">
        <v>530</v>
      </c>
      <c r="B688" s="20"/>
      <c r="C688" s="21"/>
    </row>
    <row r="689" s="14" customFormat="true" ht="15.4" hidden="false" customHeight="true" outlineLevel="0" collapsed="false">
      <c r="A689" s="19" t="s">
        <v>531</v>
      </c>
      <c r="B689" s="20" t="n">
        <v>19675</v>
      </c>
      <c r="C689" s="21"/>
    </row>
    <row r="690" s="14" customFormat="true" ht="15.4" hidden="false" customHeight="true" outlineLevel="0" collapsed="false">
      <c r="A690" s="19" t="s">
        <v>532</v>
      </c>
      <c r="B690" s="20"/>
      <c r="C690" s="21"/>
    </row>
    <row r="691" s="14" customFormat="true" ht="15.4" hidden="false" customHeight="true" outlineLevel="0" collapsed="false">
      <c r="A691" s="19" t="s">
        <v>533</v>
      </c>
      <c r="B691" s="20" t="n">
        <f aca="false">SUM(B692:B694)</f>
        <v>1137</v>
      </c>
      <c r="C691" s="21"/>
    </row>
    <row r="692" s="14" customFormat="true" ht="15.4" hidden="false" customHeight="true" outlineLevel="0" collapsed="false">
      <c r="A692" s="19" t="s">
        <v>534</v>
      </c>
      <c r="B692" s="20" t="n">
        <v>1137</v>
      </c>
      <c r="C692" s="21"/>
    </row>
    <row r="693" s="14" customFormat="true" ht="15.4" hidden="false" customHeight="true" outlineLevel="0" collapsed="false">
      <c r="A693" s="19" t="s">
        <v>535</v>
      </c>
      <c r="B693" s="20"/>
      <c r="C693" s="21"/>
    </row>
    <row r="694" s="14" customFormat="true" ht="15.4" hidden="false" customHeight="true" outlineLevel="0" collapsed="false">
      <c r="A694" s="19" t="s">
        <v>536</v>
      </c>
      <c r="B694" s="20"/>
      <c r="C694" s="21"/>
    </row>
    <row r="695" s="14" customFormat="true" ht="15.4" hidden="false" customHeight="true" outlineLevel="0" collapsed="false">
      <c r="A695" s="19" t="s">
        <v>537</v>
      </c>
      <c r="B695" s="20" t="n">
        <f aca="false">SUM(B696:B697)</f>
        <v>142</v>
      </c>
      <c r="C695" s="21"/>
    </row>
    <row r="696" s="14" customFormat="true" ht="15.4" hidden="false" customHeight="true" outlineLevel="0" collapsed="false">
      <c r="A696" s="19" t="s">
        <v>538</v>
      </c>
      <c r="B696" s="20" t="n">
        <v>142</v>
      </c>
      <c r="C696" s="21"/>
    </row>
    <row r="697" s="14" customFormat="true" ht="15.4" hidden="false" customHeight="true" outlineLevel="0" collapsed="false">
      <c r="A697" s="19" t="s">
        <v>539</v>
      </c>
      <c r="B697" s="20"/>
      <c r="C697" s="21"/>
    </row>
    <row r="698" s="14" customFormat="true" ht="15.4" hidden="false" customHeight="true" outlineLevel="0" collapsed="false">
      <c r="A698" s="19" t="s">
        <v>540</v>
      </c>
      <c r="B698" s="20" t="n">
        <f aca="false">SUM(B699:B706)</f>
        <v>167</v>
      </c>
      <c r="C698" s="21"/>
    </row>
    <row r="699" s="14" customFormat="true" ht="15.4" hidden="false" customHeight="true" outlineLevel="0" collapsed="false">
      <c r="A699" s="19" t="s">
        <v>36</v>
      </c>
      <c r="B699" s="20" t="n">
        <v>76</v>
      </c>
      <c r="C699" s="21"/>
    </row>
    <row r="700" s="14" customFormat="true" ht="15.4" hidden="false" customHeight="true" outlineLevel="0" collapsed="false">
      <c r="A700" s="19" t="s">
        <v>37</v>
      </c>
      <c r="B700" s="20"/>
      <c r="C700" s="21"/>
    </row>
    <row r="701" s="14" customFormat="true" ht="15.4" hidden="false" customHeight="true" outlineLevel="0" collapsed="false">
      <c r="A701" s="19" t="s">
        <v>38</v>
      </c>
      <c r="B701" s="20"/>
      <c r="C701" s="21"/>
    </row>
    <row r="702" s="14" customFormat="true" ht="15.4" hidden="false" customHeight="true" outlineLevel="0" collapsed="false">
      <c r="A702" s="19" t="s">
        <v>77</v>
      </c>
      <c r="B702" s="20" t="n">
        <v>91</v>
      </c>
      <c r="C702" s="21"/>
    </row>
    <row r="703" s="14" customFormat="true" ht="15.4" hidden="false" customHeight="true" outlineLevel="0" collapsed="false">
      <c r="A703" s="19" t="s">
        <v>541</v>
      </c>
      <c r="B703" s="20"/>
      <c r="C703" s="21"/>
    </row>
    <row r="704" s="14" customFormat="true" ht="15.4" hidden="false" customHeight="true" outlineLevel="0" collapsed="false">
      <c r="A704" s="19" t="s">
        <v>542</v>
      </c>
      <c r="B704" s="20"/>
      <c r="C704" s="21"/>
    </row>
    <row r="705" s="14" customFormat="true" ht="15.4" hidden="false" customHeight="true" outlineLevel="0" collapsed="false">
      <c r="A705" s="19" t="s">
        <v>45</v>
      </c>
      <c r="B705" s="20"/>
      <c r="C705" s="21"/>
    </row>
    <row r="706" s="14" customFormat="true" ht="15.4" hidden="false" customHeight="true" outlineLevel="0" collapsed="false">
      <c r="A706" s="19" t="s">
        <v>543</v>
      </c>
      <c r="B706" s="20"/>
      <c r="C706" s="21"/>
    </row>
    <row r="707" s="14" customFormat="true" ht="15.4" hidden="false" customHeight="true" outlineLevel="0" collapsed="false">
      <c r="A707" s="19" t="s">
        <v>544</v>
      </c>
      <c r="B707" s="20" t="n">
        <f aca="false">SUM(B708)</f>
        <v>18</v>
      </c>
      <c r="C707" s="21"/>
    </row>
    <row r="708" s="14" customFormat="true" ht="15.4" hidden="false" customHeight="true" outlineLevel="0" collapsed="false">
      <c r="A708" s="19" t="s">
        <v>545</v>
      </c>
      <c r="B708" s="20" t="n">
        <v>18</v>
      </c>
      <c r="C708" s="21"/>
    </row>
    <row r="709" s="14" customFormat="true" ht="15.4" hidden="false" customHeight="true" outlineLevel="0" collapsed="false">
      <c r="A709" s="19" t="s">
        <v>546</v>
      </c>
      <c r="B709" s="20" t="n">
        <f aca="false">SUM(B710)</f>
        <v>228</v>
      </c>
      <c r="C709" s="21"/>
    </row>
    <row r="710" s="14" customFormat="true" ht="15.4" hidden="false" customHeight="true" outlineLevel="0" collapsed="false">
      <c r="A710" s="19" t="s">
        <v>547</v>
      </c>
      <c r="B710" s="20" t="n">
        <v>228</v>
      </c>
      <c r="C710" s="21"/>
    </row>
    <row r="711" s="14" customFormat="true" ht="15.4" hidden="false" customHeight="true" outlineLevel="0" collapsed="false">
      <c r="A711" s="19" t="s">
        <v>548</v>
      </c>
      <c r="B711" s="20" t="n">
        <f aca="false">B712+B722+B726+B734+B739+B746+B752+B755+B758+B759+B760+B766+B767+B768+B783</f>
        <v>9883</v>
      </c>
      <c r="C711" s="21"/>
    </row>
    <row r="712" s="14" customFormat="true" ht="15.4" hidden="false" customHeight="true" outlineLevel="0" collapsed="false">
      <c r="A712" s="19" t="s">
        <v>549</v>
      </c>
      <c r="B712" s="20" t="n">
        <f aca="false">SUM(B713:B721)</f>
        <v>1071</v>
      </c>
      <c r="C712" s="21"/>
    </row>
    <row r="713" s="14" customFormat="true" ht="15.4" hidden="false" customHeight="true" outlineLevel="0" collapsed="false">
      <c r="A713" s="19" t="s">
        <v>36</v>
      </c>
      <c r="B713" s="20" t="n">
        <v>454</v>
      </c>
      <c r="C713" s="21"/>
    </row>
    <row r="714" s="14" customFormat="true" ht="15.4" hidden="false" customHeight="true" outlineLevel="0" collapsed="false">
      <c r="A714" s="19" t="s">
        <v>37</v>
      </c>
      <c r="B714" s="20"/>
      <c r="C714" s="21"/>
    </row>
    <row r="715" s="14" customFormat="true" ht="15.4" hidden="false" customHeight="true" outlineLevel="0" collapsed="false">
      <c r="A715" s="19" t="s">
        <v>38</v>
      </c>
      <c r="B715" s="20"/>
      <c r="C715" s="21"/>
    </row>
    <row r="716" s="14" customFormat="true" ht="15.4" hidden="false" customHeight="true" outlineLevel="0" collapsed="false">
      <c r="A716" s="19" t="s">
        <v>550</v>
      </c>
      <c r="B716" s="20"/>
      <c r="C716" s="21"/>
    </row>
    <row r="717" s="14" customFormat="true" ht="15.4" hidden="false" customHeight="true" outlineLevel="0" collapsed="false">
      <c r="A717" s="19" t="s">
        <v>551</v>
      </c>
      <c r="B717" s="20"/>
      <c r="C717" s="21"/>
    </row>
    <row r="718" s="14" customFormat="true" ht="15.4" hidden="false" customHeight="true" outlineLevel="0" collapsed="false">
      <c r="A718" s="19" t="s">
        <v>552</v>
      </c>
      <c r="B718" s="20"/>
      <c r="C718" s="21"/>
    </row>
    <row r="719" s="14" customFormat="true" ht="15.4" hidden="false" customHeight="true" outlineLevel="0" collapsed="false">
      <c r="A719" s="19" t="s">
        <v>553</v>
      </c>
      <c r="B719" s="20"/>
      <c r="C719" s="21"/>
    </row>
    <row r="720" s="14" customFormat="true" ht="15.4" hidden="false" customHeight="true" outlineLevel="0" collapsed="false">
      <c r="A720" s="19" t="s">
        <v>554</v>
      </c>
      <c r="B720" s="20"/>
      <c r="C720" s="21"/>
    </row>
    <row r="721" s="14" customFormat="true" ht="15.4" hidden="false" customHeight="true" outlineLevel="0" collapsed="false">
      <c r="A721" s="19" t="s">
        <v>555</v>
      </c>
      <c r="B721" s="20" t="n">
        <v>617</v>
      </c>
      <c r="C721" s="21"/>
    </row>
    <row r="722" s="14" customFormat="true" ht="15.4" hidden="false" customHeight="true" outlineLevel="0" collapsed="false">
      <c r="A722" s="19" t="s">
        <v>556</v>
      </c>
      <c r="B722" s="20" t="n">
        <f aca="false">SUM(B723:B725)</f>
        <v>36</v>
      </c>
      <c r="C722" s="21"/>
    </row>
    <row r="723" s="14" customFormat="true" ht="15.4" hidden="false" customHeight="true" outlineLevel="0" collapsed="false">
      <c r="A723" s="19" t="s">
        <v>557</v>
      </c>
      <c r="B723" s="20"/>
      <c r="C723" s="21"/>
    </row>
    <row r="724" s="14" customFormat="true" ht="15.4" hidden="false" customHeight="true" outlineLevel="0" collapsed="false">
      <c r="A724" s="19" t="s">
        <v>558</v>
      </c>
      <c r="B724" s="20"/>
      <c r="C724" s="21"/>
    </row>
    <row r="725" s="14" customFormat="true" ht="15.4" hidden="false" customHeight="true" outlineLevel="0" collapsed="false">
      <c r="A725" s="19" t="s">
        <v>559</v>
      </c>
      <c r="B725" s="20" t="n">
        <v>36</v>
      </c>
      <c r="C725" s="21"/>
    </row>
    <row r="726" s="14" customFormat="true" ht="15.4" hidden="false" customHeight="true" outlineLevel="0" collapsed="false">
      <c r="A726" s="19" t="s">
        <v>560</v>
      </c>
      <c r="B726" s="20" t="n">
        <f aca="false">SUM(B727:B733)</f>
        <v>1806</v>
      </c>
      <c r="C726" s="21"/>
    </row>
    <row r="727" s="14" customFormat="true" ht="15.4" hidden="false" customHeight="true" outlineLevel="0" collapsed="false">
      <c r="A727" s="19" t="s">
        <v>561</v>
      </c>
      <c r="B727" s="20" t="n">
        <v>1478</v>
      </c>
      <c r="C727" s="21"/>
    </row>
    <row r="728" s="14" customFormat="true" ht="15.4" hidden="false" customHeight="true" outlineLevel="0" collapsed="false">
      <c r="A728" s="19" t="s">
        <v>562</v>
      </c>
      <c r="B728" s="20" t="n">
        <v>201</v>
      </c>
      <c r="C728" s="21"/>
    </row>
    <row r="729" s="14" customFormat="true" ht="15.4" hidden="false" customHeight="true" outlineLevel="0" collapsed="false">
      <c r="A729" s="19" t="s">
        <v>563</v>
      </c>
      <c r="B729" s="20"/>
      <c r="C729" s="21"/>
    </row>
    <row r="730" s="14" customFormat="true" ht="15.4" hidden="false" customHeight="true" outlineLevel="0" collapsed="false">
      <c r="A730" s="19" t="s">
        <v>564</v>
      </c>
      <c r="B730" s="20"/>
      <c r="C730" s="21"/>
    </row>
    <row r="731" s="14" customFormat="true" ht="15.4" hidden="false" customHeight="true" outlineLevel="0" collapsed="false">
      <c r="A731" s="19" t="s">
        <v>565</v>
      </c>
      <c r="B731" s="20"/>
      <c r="C731" s="21"/>
    </row>
    <row r="732" s="14" customFormat="true" ht="15.4" hidden="false" customHeight="true" outlineLevel="0" collapsed="false">
      <c r="A732" s="19" t="s">
        <v>566</v>
      </c>
      <c r="B732" s="20"/>
      <c r="C732" s="21"/>
    </row>
    <row r="733" s="14" customFormat="true" ht="15.4" hidden="false" customHeight="true" outlineLevel="0" collapsed="false">
      <c r="A733" s="19" t="s">
        <v>567</v>
      </c>
      <c r="B733" s="20" t="n">
        <v>127</v>
      </c>
      <c r="C733" s="21"/>
    </row>
    <row r="734" s="14" customFormat="true" ht="15.4" hidden="false" customHeight="true" outlineLevel="0" collapsed="false">
      <c r="A734" s="19" t="s">
        <v>568</v>
      </c>
      <c r="B734" s="20" t="n">
        <f aca="false">SUM(B735:B738)</f>
        <v>6173</v>
      </c>
      <c r="C734" s="21"/>
    </row>
    <row r="735" s="14" customFormat="true" ht="15.4" hidden="false" customHeight="true" outlineLevel="0" collapsed="false">
      <c r="A735" s="19" t="s">
        <v>569</v>
      </c>
      <c r="B735" s="20"/>
      <c r="C735" s="21"/>
    </row>
    <row r="736" s="14" customFormat="true" ht="15.4" hidden="false" customHeight="true" outlineLevel="0" collapsed="false">
      <c r="A736" s="19" t="s">
        <v>570</v>
      </c>
      <c r="B736" s="20" t="n">
        <v>6173</v>
      </c>
      <c r="C736" s="21"/>
    </row>
    <row r="737" s="14" customFormat="true" ht="15.4" hidden="false" customHeight="true" outlineLevel="0" collapsed="false">
      <c r="A737" s="19" t="s">
        <v>571</v>
      </c>
      <c r="B737" s="20"/>
      <c r="C737" s="21"/>
    </row>
    <row r="738" s="14" customFormat="true" ht="15.4" hidden="false" customHeight="true" outlineLevel="0" collapsed="false">
      <c r="A738" s="19" t="s">
        <v>572</v>
      </c>
      <c r="B738" s="20"/>
      <c r="C738" s="21"/>
    </row>
    <row r="739" s="14" customFormat="true" ht="15.4" hidden="false" customHeight="true" outlineLevel="0" collapsed="false">
      <c r="A739" s="19" t="s">
        <v>573</v>
      </c>
      <c r="B739" s="20" t="n">
        <f aca="false">SUM(B740:B745)</f>
        <v>0</v>
      </c>
      <c r="C739" s="21"/>
    </row>
    <row r="740" s="14" customFormat="true" ht="15.4" hidden="false" customHeight="true" outlineLevel="0" collapsed="false">
      <c r="A740" s="19" t="s">
        <v>574</v>
      </c>
      <c r="B740" s="20"/>
      <c r="C740" s="21"/>
    </row>
    <row r="741" s="14" customFormat="true" ht="15.4" hidden="false" customHeight="true" outlineLevel="0" collapsed="false">
      <c r="A741" s="19" t="s">
        <v>575</v>
      </c>
      <c r="B741" s="20"/>
      <c r="C741" s="21"/>
    </row>
    <row r="742" s="14" customFormat="true" ht="15.4" hidden="false" customHeight="true" outlineLevel="0" collapsed="false">
      <c r="A742" s="19" t="s">
        <v>576</v>
      </c>
      <c r="B742" s="20"/>
      <c r="C742" s="21"/>
    </row>
    <row r="743" s="14" customFormat="true" ht="15.4" hidden="false" customHeight="true" outlineLevel="0" collapsed="false">
      <c r="A743" s="19" t="s">
        <v>577</v>
      </c>
      <c r="B743" s="20"/>
      <c r="C743" s="21"/>
    </row>
    <row r="744" s="14" customFormat="true" ht="15.4" hidden="false" customHeight="true" outlineLevel="0" collapsed="false">
      <c r="A744" s="19" t="s">
        <v>578</v>
      </c>
      <c r="B744" s="20"/>
      <c r="C744" s="21"/>
    </row>
    <row r="745" s="14" customFormat="true" ht="15.4" hidden="false" customHeight="true" outlineLevel="0" collapsed="false">
      <c r="A745" s="19" t="s">
        <v>579</v>
      </c>
      <c r="B745" s="20"/>
      <c r="C745" s="21"/>
    </row>
    <row r="746" s="14" customFormat="true" ht="15.4" hidden="false" customHeight="true" outlineLevel="0" collapsed="false">
      <c r="A746" s="19" t="s">
        <v>580</v>
      </c>
      <c r="B746" s="20" t="n">
        <f aca="false">SUM(B747:B751)</f>
        <v>0</v>
      </c>
      <c r="C746" s="21"/>
    </row>
    <row r="747" s="14" customFormat="true" ht="15.4" hidden="false" customHeight="true" outlineLevel="0" collapsed="false">
      <c r="A747" s="19" t="s">
        <v>581</v>
      </c>
      <c r="B747" s="20"/>
      <c r="C747" s="21"/>
    </row>
    <row r="748" s="14" customFormat="true" ht="15.4" hidden="false" customHeight="true" outlineLevel="0" collapsed="false">
      <c r="A748" s="19" t="s">
        <v>582</v>
      </c>
      <c r="B748" s="20"/>
      <c r="C748" s="21"/>
    </row>
    <row r="749" s="14" customFormat="true" ht="15.4" hidden="false" customHeight="true" outlineLevel="0" collapsed="false">
      <c r="A749" s="19" t="s">
        <v>583</v>
      </c>
      <c r="B749" s="20"/>
      <c r="C749" s="21"/>
    </row>
    <row r="750" s="14" customFormat="true" ht="15.4" hidden="false" customHeight="true" outlineLevel="0" collapsed="false">
      <c r="A750" s="19" t="s">
        <v>584</v>
      </c>
      <c r="B750" s="20"/>
      <c r="C750" s="21"/>
    </row>
    <row r="751" s="14" customFormat="true" ht="15.4" hidden="false" customHeight="true" outlineLevel="0" collapsed="false">
      <c r="A751" s="19" t="s">
        <v>585</v>
      </c>
      <c r="B751" s="20"/>
      <c r="C751" s="21"/>
    </row>
    <row r="752" s="14" customFormat="true" ht="15.4" hidden="false" customHeight="true" outlineLevel="0" collapsed="false">
      <c r="A752" s="19" t="s">
        <v>586</v>
      </c>
      <c r="B752" s="20" t="n">
        <f aca="false">SUM(B753:B754)</f>
        <v>0</v>
      </c>
      <c r="C752" s="21"/>
    </row>
    <row r="753" s="14" customFormat="true" ht="15.4" hidden="false" customHeight="true" outlineLevel="0" collapsed="false">
      <c r="A753" s="19" t="s">
        <v>587</v>
      </c>
      <c r="B753" s="20"/>
      <c r="C753" s="21"/>
    </row>
    <row r="754" s="14" customFormat="true" ht="15.4" hidden="false" customHeight="true" outlineLevel="0" collapsed="false">
      <c r="A754" s="19" t="s">
        <v>588</v>
      </c>
      <c r="B754" s="20"/>
      <c r="C754" s="21"/>
    </row>
    <row r="755" s="14" customFormat="true" ht="15.4" hidden="false" customHeight="true" outlineLevel="0" collapsed="false">
      <c r="A755" s="19" t="s">
        <v>589</v>
      </c>
      <c r="B755" s="20" t="n">
        <f aca="false">SUM(B756:B757)</f>
        <v>0</v>
      </c>
      <c r="C755" s="21"/>
    </row>
    <row r="756" s="14" customFormat="true" ht="15.4" hidden="false" customHeight="true" outlineLevel="0" collapsed="false">
      <c r="A756" s="19" t="s">
        <v>590</v>
      </c>
      <c r="B756" s="20"/>
      <c r="C756" s="21"/>
    </row>
    <row r="757" s="14" customFormat="true" ht="15.4" hidden="false" customHeight="true" outlineLevel="0" collapsed="false">
      <c r="A757" s="19" t="s">
        <v>591</v>
      </c>
      <c r="B757" s="20"/>
      <c r="C757" s="21"/>
    </row>
    <row r="758" s="14" customFormat="true" ht="15.4" hidden="false" customHeight="true" outlineLevel="0" collapsed="false">
      <c r="A758" s="19" t="s">
        <v>592</v>
      </c>
      <c r="B758" s="20"/>
      <c r="C758" s="21"/>
    </row>
    <row r="759" s="14" customFormat="true" ht="15.4" hidden="false" customHeight="true" outlineLevel="0" collapsed="false">
      <c r="A759" s="19" t="s">
        <v>593</v>
      </c>
      <c r="B759" s="20" t="n">
        <v>10</v>
      </c>
      <c r="C759" s="21"/>
    </row>
    <row r="760" s="14" customFormat="true" ht="15.4" hidden="false" customHeight="true" outlineLevel="0" collapsed="false">
      <c r="A760" s="19" t="s">
        <v>594</v>
      </c>
      <c r="B760" s="20" t="n">
        <f aca="false">SUM(B761:B765)</f>
        <v>0</v>
      </c>
      <c r="C760" s="21"/>
    </row>
    <row r="761" s="14" customFormat="true" ht="15.4" hidden="false" customHeight="true" outlineLevel="0" collapsed="false">
      <c r="A761" s="19" t="s">
        <v>595</v>
      </c>
      <c r="B761" s="20"/>
      <c r="C761" s="21"/>
    </row>
    <row r="762" s="14" customFormat="true" ht="15.4" hidden="false" customHeight="true" outlineLevel="0" collapsed="false">
      <c r="A762" s="19" t="s">
        <v>596</v>
      </c>
      <c r="B762" s="20"/>
      <c r="C762" s="21"/>
    </row>
    <row r="763" s="14" customFormat="true" ht="15.4" hidden="false" customHeight="true" outlineLevel="0" collapsed="false">
      <c r="A763" s="19" t="s">
        <v>597</v>
      </c>
      <c r="B763" s="20"/>
      <c r="C763" s="21"/>
    </row>
    <row r="764" s="14" customFormat="true" ht="15.4" hidden="false" customHeight="true" outlineLevel="0" collapsed="false">
      <c r="A764" s="19" t="s">
        <v>598</v>
      </c>
      <c r="B764" s="20"/>
      <c r="C764" s="21"/>
    </row>
    <row r="765" s="14" customFormat="true" ht="15.4" hidden="false" customHeight="true" outlineLevel="0" collapsed="false">
      <c r="A765" s="19" t="s">
        <v>599</v>
      </c>
      <c r="B765" s="20"/>
      <c r="C765" s="21"/>
    </row>
    <row r="766" s="14" customFormat="true" ht="15.4" hidden="false" customHeight="true" outlineLevel="0" collapsed="false">
      <c r="A766" s="19" t="s">
        <v>600</v>
      </c>
      <c r="B766" s="20"/>
      <c r="C766" s="21"/>
    </row>
    <row r="767" s="14" customFormat="true" ht="15.4" hidden="false" customHeight="true" outlineLevel="0" collapsed="false">
      <c r="A767" s="19" t="s">
        <v>601</v>
      </c>
      <c r="B767" s="20"/>
      <c r="C767" s="21"/>
    </row>
    <row r="768" s="14" customFormat="true" ht="15.4" hidden="false" customHeight="true" outlineLevel="0" collapsed="false">
      <c r="A768" s="19" t="s">
        <v>602</v>
      </c>
      <c r="B768" s="20" t="n">
        <f aca="false">SUM(B769:B782)</f>
        <v>601</v>
      </c>
      <c r="C768" s="21"/>
    </row>
    <row r="769" s="14" customFormat="true" ht="15.4" hidden="false" customHeight="true" outlineLevel="0" collapsed="false">
      <c r="A769" s="19" t="s">
        <v>36</v>
      </c>
      <c r="B769" s="20" t="n">
        <v>62</v>
      </c>
      <c r="C769" s="21"/>
    </row>
    <row r="770" s="14" customFormat="true" ht="15.4" hidden="false" customHeight="true" outlineLevel="0" collapsed="false">
      <c r="A770" s="19" t="s">
        <v>37</v>
      </c>
      <c r="B770" s="20"/>
      <c r="C770" s="21"/>
    </row>
    <row r="771" s="14" customFormat="true" ht="15.4" hidden="false" customHeight="true" outlineLevel="0" collapsed="false">
      <c r="A771" s="19" t="s">
        <v>38</v>
      </c>
      <c r="B771" s="20"/>
      <c r="C771" s="21"/>
    </row>
    <row r="772" s="14" customFormat="true" ht="15.4" hidden="false" customHeight="true" outlineLevel="0" collapsed="false">
      <c r="A772" s="19" t="s">
        <v>603</v>
      </c>
      <c r="B772" s="20"/>
      <c r="C772" s="21"/>
    </row>
    <row r="773" s="14" customFormat="true" ht="15.4" hidden="false" customHeight="true" outlineLevel="0" collapsed="false">
      <c r="A773" s="19" t="s">
        <v>604</v>
      </c>
      <c r="B773" s="20" t="n">
        <v>20</v>
      </c>
      <c r="C773" s="21"/>
    </row>
    <row r="774" s="14" customFormat="true" ht="15.4" hidden="false" customHeight="true" outlineLevel="0" collapsed="false">
      <c r="A774" s="19" t="s">
        <v>605</v>
      </c>
      <c r="B774" s="20"/>
      <c r="C774" s="21"/>
    </row>
    <row r="775" s="14" customFormat="true" ht="15.4" hidden="false" customHeight="true" outlineLevel="0" collapsed="false">
      <c r="A775" s="19" t="s">
        <v>606</v>
      </c>
      <c r="B775" s="20"/>
      <c r="C775" s="21"/>
    </row>
    <row r="776" s="14" customFormat="true" ht="15.4" hidden="false" customHeight="true" outlineLevel="0" collapsed="false">
      <c r="A776" s="19" t="s">
        <v>607</v>
      </c>
      <c r="B776" s="20"/>
      <c r="C776" s="21"/>
    </row>
    <row r="777" s="14" customFormat="true" ht="15.4" hidden="false" customHeight="true" outlineLevel="0" collapsed="false">
      <c r="A777" s="19" t="s">
        <v>608</v>
      </c>
      <c r="B777" s="20"/>
      <c r="C777" s="21"/>
    </row>
    <row r="778" s="14" customFormat="true" ht="15.4" hidden="false" customHeight="true" outlineLevel="0" collapsed="false">
      <c r="A778" s="19" t="s">
        <v>609</v>
      </c>
      <c r="B778" s="20"/>
      <c r="C778" s="21"/>
    </row>
    <row r="779" s="14" customFormat="true" ht="15.4" hidden="false" customHeight="true" outlineLevel="0" collapsed="false">
      <c r="A779" s="19" t="s">
        <v>77</v>
      </c>
      <c r="B779" s="20"/>
      <c r="C779" s="21"/>
    </row>
    <row r="780" s="14" customFormat="true" ht="15.4" hidden="false" customHeight="true" outlineLevel="0" collapsed="false">
      <c r="A780" s="19" t="s">
        <v>610</v>
      </c>
      <c r="B780" s="20"/>
      <c r="C780" s="21"/>
    </row>
    <row r="781" s="14" customFormat="true" ht="15.4" hidden="false" customHeight="true" outlineLevel="0" collapsed="false">
      <c r="A781" s="19" t="s">
        <v>45</v>
      </c>
      <c r="B781" s="20" t="n">
        <v>459</v>
      </c>
      <c r="C781" s="21"/>
    </row>
    <row r="782" s="14" customFormat="true" ht="15.4" hidden="false" customHeight="true" outlineLevel="0" collapsed="false">
      <c r="A782" s="19" t="s">
        <v>611</v>
      </c>
      <c r="B782" s="20" t="n">
        <v>60</v>
      </c>
      <c r="C782" s="21"/>
    </row>
    <row r="783" s="14" customFormat="true" ht="15.4" hidden="false" customHeight="true" outlineLevel="0" collapsed="false">
      <c r="A783" s="19" t="s">
        <v>612</v>
      </c>
      <c r="B783" s="20" t="n">
        <v>186</v>
      </c>
      <c r="C783" s="21"/>
    </row>
    <row r="784" s="14" customFormat="true" ht="15.4" hidden="false" customHeight="true" outlineLevel="0" collapsed="false">
      <c r="A784" s="19" t="s">
        <v>613</v>
      </c>
      <c r="B784" s="20" t="n">
        <f aca="false">B785+B796+B797+B800+B801+B802</f>
        <v>28327</v>
      </c>
      <c r="C784" s="21"/>
    </row>
    <row r="785" s="14" customFormat="true" ht="15.4" hidden="false" customHeight="true" outlineLevel="0" collapsed="false">
      <c r="A785" s="19" t="s">
        <v>614</v>
      </c>
      <c r="B785" s="20" t="n">
        <f aca="false">SUM(B786:B795)</f>
        <v>2249</v>
      </c>
      <c r="C785" s="21"/>
    </row>
    <row r="786" s="14" customFormat="true" ht="15.4" hidden="false" customHeight="true" outlineLevel="0" collapsed="false">
      <c r="A786" s="19" t="s">
        <v>36</v>
      </c>
      <c r="B786" s="20" t="n">
        <v>354</v>
      </c>
      <c r="C786" s="21"/>
    </row>
    <row r="787" s="14" customFormat="true" ht="15.4" hidden="false" customHeight="true" outlineLevel="0" collapsed="false">
      <c r="A787" s="19" t="s">
        <v>37</v>
      </c>
      <c r="B787" s="20"/>
      <c r="C787" s="21"/>
    </row>
    <row r="788" s="14" customFormat="true" ht="15.4" hidden="false" customHeight="true" outlineLevel="0" collapsed="false">
      <c r="A788" s="19" t="s">
        <v>38</v>
      </c>
      <c r="B788" s="20"/>
      <c r="C788" s="21"/>
    </row>
    <row r="789" s="14" customFormat="true" ht="15.4" hidden="false" customHeight="true" outlineLevel="0" collapsed="false">
      <c r="A789" s="19" t="s">
        <v>615</v>
      </c>
      <c r="B789" s="20" t="n">
        <v>1376</v>
      </c>
      <c r="C789" s="21"/>
    </row>
    <row r="790" s="14" customFormat="true" ht="15.4" hidden="false" customHeight="true" outlineLevel="0" collapsed="false">
      <c r="A790" s="19" t="s">
        <v>616</v>
      </c>
      <c r="B790" s="20"/>
      <c r="C790" s="21"/>
    </row>
    <row r="791" s="14" customFormat="true" ht="15.4" hidden="false" customHeight="true" outlineLevel="0" collapsed="false">
      <c r="A791" s="19" t="s">
        <v>617</v>
      </c>
      <c r="B791" s="20"/>
      <c r="C791" s="21"/>
    </row>
    <row r="792" s="14" customFormat="true" ht="15.4" hidden="false" customHeight="true" outlineLevel="0" collapsed="false">
      <c r="A792" s="19" t="s">
        <v>618</v>
      </c>
      <c r="B792" s="20"/>
      <c r="C792" s="21"/>
    </row>
    <row r="793" s="14" customFormat="true" ht="15.4" hidden="false" customHeight="true" outlineLevel="0" collapsed="false">
      <c r="A793" s="19" t="s">
        <v>619</v>
      </c>
      <c r="B793" s="20"/>
      <c r="C793" s="21"/>
    </row>
    <row r="794" s="14" customFormat="true" ht="15.4" hidden="false" customHeight="true" outlineLevel="0" collapsed="false">
      <c r="A794" s="19" t="s">
        <v>620</v>
      </c>
      <c r="B794" s="20"/>
      <c r="C794" s="21"/>
    </row>
    <row r="795" s="14" customFormat="true" ht="15.4" hidden="false" customHeight="true" outlineLevel="0" collapsed="false">
      <c r="A795" s="19" t="s">
        <v>621</v>
      </c>
      <c r="B795" s="20" t="n">
        <v>519</v>
      </c>
      <c r="C795" s="21"/>
    </row>
    <row r="796" s="14" customFormat="true" ht="15.4" hidden="false" customHeight="true" outlineLevel="0" collapsed="false">
      <c r="A796" s="19" t="s">
        <v>622</v>
      </c>
      <c r="B796" s="20"/>
      <c r="C796" s="21"/>
    </row>
    <row r="797" s="14" customFormat="true" ht="15.4" hidden="false" customHeight="true" outlineLevel="0" collapsed="false">
      <c r="A797" s="19" t="s">
        <v>623</v>
      </c>
      <c r="B797" s="20" t="n">
        <f aca="false">SUM(B798:B799)</f>
        <v>20010</v>
      </c>
      <c r="C797" s="21"/>
    </row>
    <row r="798" s="14" customFormat="true" ht="15.4" hidden="false" customHeight="true" outlineLevel="0" collapsed="false">
      <c r="A798" s="19" t="s">
        <v>624</v>
      </c>
      <c r="B798" s="20" t="n">
        <v>2761</v>
      </c>
      <c r="C798" s="21"/>
    </row>
    <row r="799" s="14" customFormat="true" ht="15.4" hidden="false" customHeight="true" outlineLevel="0" collapsed="false">
      <c r="A799" s="19" t="s">
        <v>625</v>
      </c>
      <c r="B799" s="20" t="n">
        <v>17249</v>
      </c>
      <c r="C799" s="21"/>
    </row>
    <row r="800" s="14" customFormat="true" ht="15.4" hidden="false" customHeight="true" outlineLevel="0" collapsed="false">
      <c r="A800" s="19" t="s">
        <v>626</v>
      </c>
      <c r="B800" s="20" t="n">
        <v>5898</v>
      </c>
      <c r="C800" s="21"/>
    </row>
    <row r="801" s="14" customFormat="true" ht="15.4" hidden="false" customHeight="true" outlineLevel="0" collapsed="false">
      <c r="A801" s="19" t="s">
        <v>627</v>
      </c>
      <c r="B801" s="20" t="n">
        <v>120</v>
      </c>
      <c r="C801" s="21"/>
    </row>
    <row r="802" s="14" customFormat="true" ht="15.4" hidden="false" customHeight="true" outlineLevel="0" collapsed="false">
      <c r="A802" s="19" t="s">
        <v>628</v>
      </c>
      <c r="B802" s="20" t="n">
        <v>50</v>
      </c>
      <c r="C802" s="21"/>
    </row>
    <row r="803" s="14" customFormat="true" ht="15.4" hidden="false" customHeight="true" outlineLevel="0" collapsed="false">
      <c r="A803" s="19" t="s">
        <v>629</v>
      </c>
      <c r="B803" s="20" t="n">
        <f aca="false">B804+B830+B855+B883+B894+B901+B908+B911</f>
        <v>36742</v>
      </c>
      <c r="C803" s="21"/>
    </row>
    <row r="804" s="14" customFormat="true" ht="15.4" hidden="false" customHeight="true" outlineLevel="0" collapsed="false">
      <c r="A804" s="19" t="s">
        <v>630</v>
      </c>
      <c r="B804" s="20" t="n">
        <f aca="false">SUM(B805:B829)</f>
        <v>16807</v>
      </c>
      <c r="C804" s="21"/>
    </row>
    <row r="805" s="14" customFormat="true" ht="15.4" hidden="false" customHeight="true" outlineLevel="0" collapsed="false">
      <c r="A805" s="19" t="s">
        <v>36</v>
      </c>
      <c r="B805" s="20" t="n">
        <v>200</v>
      </c>
      <c r="C805" s="21"/>
    </row>
    <row r="806" s="14" customFormat="true" ht="15.4" hidden="false" customHeight="true" outlineLevel="0" collapsed="false">
      <c r="A806" s="19" t="s">
        <v>37</v>
      </c>
      <c r="B806" s="20"/>
      <c r="C806" s="21"/>
    </row>
    <row r="807" s="14" customFormat="true" ht="15.4" hidden="false" customHeight="true" outlineLevel="0" collapsed="false">
      <c r="A807" s="19" t="s">
        <v>38</v>
      </c>
      <c r="B807" s="20"/>
      <c r="C807" s="21"/>
    </row>
    <row r="808" s="14" customFormat="true" ht="15.4" hidden="false" customHeight="true" outlineLevel="0" collapsed="false">
      <c r="A808" s="19" t="s">
        <v>45</v>
      </c>
      <c r="B808" s="20" t="n">
        <v>1666</v>
      </c>
      <c r="C808" s="21"/>
    </row>
    <row r="809" s="14" customFormat="true" ht="15.4" hidden="false" customHeight="true" outlineLevel="0" collapsed="false">
      <c r="A809" s="19" t="s">
        <v>631</v>
      </c>
      <c r="B809" s="20"/>
      <c r="C809" s="21"/>
    </row>
    <row r="810" s="14" customFormat="true" ht="15.4" hidden="false" customHeight="true" outlineLevel="0" collapsed="false">
      <c r="A810" s="19" t="s">
        <v>632</v>
      </c>
      <c r="B810" s="20" t="n">
        <v>15</v>
      </c>
      <c r="C810" s="21"/>
    </row>
    <row r="811" s="14" customFormat="true" ht="15.4" hidden="false" customHeight="true" outlineLevel="0" collapsed="false">
      <c r="A811" s="19" t="s">
        <v>633</v>
      </c>
      <c r="B811" s="20" t="n">
        <v>521</v>
      </c>
      <c r="C811" s="21"/>
    </row>
    <row r="812" s="14" customFormat="true" ht="15.4" hidden="false" customHeight="true" outlineLevel="0" collapsed="false">
      <c r="A812" s="19" t="s">
        <v>634</v>
      </c>
      <c r="B812" s="20" t="n">
        <v>67</v>
      </c>
      <c r="C812" s="21"/>
    </row>
    <row r="813" s="14" customFormat="true" ht="15.4" hidden="false" customHeight="true" outlineLevel="0" collapsed="false">
      <c r="A813" s="19" t="s">
        <v>635</v>
      </c>
      <c r="B813" s="20"/>
      <c r="C813" s="21"/>
    </row>
    <row r="814" s="14" customFormat="true" ht="15.4" hidden="false" customHeight="true" outlineLevel="0" collapsed="false">
      <c r="A814" s="19" t="s">
        <v>636</v>
      </c>
      <c r="B814" s="20"/>
      <c r="C814" s="21"/>
    </row>
    <row r="815" s="14" customFormat="true" ht="15.4" hidden="false" customHeight="true" outlineLevel="0" collapsed="false">
      <c r="A815" s="19" t="s">
        <v>637</v>
      </c>
      <c r="B815" s="20" t="n">
        <v>46</v>
      </c>
      <c r="C815" s="21"/>
    </row>
    <row r="816" s="14" customFormat="true" ht="15.4" hidden="false" customHeight="true" outlineLevel="0" collapsed="false">
      <c r="A816" s="19" t="s">
        <v>638</v>
      </c>
      <c r="B816" s="20"/>
      <c r="C816" s="21"/>
    </row>
    <row r="817" s="14" customFormat="true" ht="15.4" hidden="false" customHeight="true" outlineLevel="0" collapsed="false">
      <c r="A817" s="19" t="s">
        <v>639</v>
      </c>
      <c r="B817" s="20" t="n">
        <v>100</v>
      </c>
      <c r="C817" s="21"/>
    </row>
    <row r="818" s="14" customFormat="true" ht="15.4" hidden="false" customHeight="true" outlineLevel="0" collapsed="false">
      <c r="A818" s="19" t="s">
        <v>640</v>
      </c>
      <c r="B818" s="20" t="n">
        <v>3158</v>
      </c>
      <c r="C818" s="21"/>
    </row>
    <row r="819" s="14" customFormat="true" ht="15.4" hidden="false" customHeight="true" outlineLevel="0" collapsed="false">
      <c r="A819" s="19" t="s">
        <v>641</v>
      </c>
      <c r="B819" s="20"/>
      <c r="C819" s="21"/>
    </row>
    <row r="820" s="14" customFormat="true" ht="15.4" hidden="false" customHeight="true" outlineLevel="0" collapsed="false">
      <c r="A820" s="19" t="s">
        <v>642</v>
      </c>
      <c r="B820" s="20" t="n">
        <v>7690</v>
      </c>
      <c r="C820" s="21"/>
    </row>
    <row r="821" s="14" customFormat="true" ht="15.4" hidden="false" customHeight="true" outlineLevel="0" collapsed="false">
      <c r="A821" s="19" t="s">
        <v>643</v>
      </c>
      <c r="B821" s="20"/>
      <c r="C821" s="21"/>
    </row>
    <row r="822" s="14" customFormat="true" ht="15.4" hidden="false" customHeight="true" outlineLevel="0" collapsed="false">
      <c r="A822" s="19" t="s">
        <v>644</v>
      </c>
      <c r="B822" s="20"/>
      <c r="C822" s="21"/>
    </row>
    <row r="823" s="14" customFormat="true" ht="15.4" hidden="false" customHeight="true" outlineLevel="0" collapsed="false">
      <c r="A823" s="19" t="s">
        <v>645</v>
      </c>
      <c r="B823" s="20" t="n">
        <v>431</v>
      </c>
      <c r="C823" s="21"/>
    </row>
    <row r="824" s="14" customFormat="true" ht="15.4" hidden="false" customHeight="true" outlineLevel="0" collapsed="false">
      <c r="A824" s="19" t="s">
        <v>646</v>
      </c>
      <c r="B824" s="20"/>
      <c r="C824" s="21"/>
    </row>
    <row r="825" s="14" customFormat="true" ht="15.4" hidden="false" customHeight="true" outlineLevel="0" collapsed="false">
      <c r="A825" s="19" t="s">
        <v>647</v>
      </c>
      <c r="B825" s="20"/>
      <c r="C825" s="21"/>
    </row>
    <row r="826" s="14" customFormat="true" ht="15.4" hidden="false" customHeight="true" outlineLevel="0" collapsed="false">
      <c r="A826" s="19" t="s">
        <v>648</v>
      </c>
      <c r="B826" s="20"/>
      <c r="C826" s="21"/>
    </row>
    <row r="827" s="14" customFormat="true" ht="15.4" hidden="false" customHeight="true" outlineLevel="0" collapsed="false">
      <c r="A827" s="19" t="s">
        <v>649</v>
      </c>
      <c r="B827" s="20" t="n">
        <v>6</v>
      </c>
      <c r="C827" s="21"/>
    </row>
    <row r="828" s="14" customFormat="true" ht="15.4" hidden="false" customHeight="true" outlineLevel="0" collapsed="false">
      <c r="A828" s="19" t="s">
        <v>650</v>
      </c>
      <c r="B828" s="20"/>
      <c r="C828" s="21"/>
    </row>
    <row r="829" s="14" customFormat="true" ht="15.4" hidden="false" customHeight="true" outlineLevel="0" collapsed="false">
      <c r="A829" s="19" t="s">
        <v>651</v>
      </c>
      <c r="B829" s="20" t="n">
        <v>2907</v>
      </c>
      <c r="C829" s="21"/>
    </row>
    <row r="830" s="14" customFormat="true" ht="15.4" hidden="false" customHeight="true" outlineLevel="0" collapsed="false">
      <c r="A830" s="19" t="s">
        <v>652</v>
      </c>
      <c r="B830" s="20" t="n">
        <f aca="false">SUM(B831:B854)</f>
        <v>4090</v>
      </c>
      <c r="C830" s="21"/>
    </row>
    <row r="831" s="14" customFormat="true" ht="15.4" hidden="false" customHeight="true" outlineLevel="0" collapsed="false">
      <c r="A831" s="19" t="s">
        <v>36</v>
      </c>
      <c r="B831" s="20" t="n">
        <v>118</v>
      </c>
      <c r="C831" s="21"/>
    </row>
    <row r="832" s="14" customFormat="true" ht="15.4" hidden="false" customHeight="true" outlineLevel="0" collapsed="false">
      <c r="A832" s="19" t="s">
        <v>37</v>
      </c>
      <c r="B832" s="20"/>
      <c r="C832" s="21"/>
    </row>
    <row r="833" s="14" customFormat="true" ht="15.4" hidden="false" customHeight="true" outlineLevel="0" collapsed="false">
      <c r="A833" s="19" t="s">
        <v>38</v>
      </c>
      <c r="B833" s="20" t="n">
        <v>2</v>
      </c>
      <c r="C833" s="21"/>
    </row>
    <row r="834" s="14" customFormat="true" ht="15.4" hidden="false" customHeight="true" outlineLevel="0" collapsed="false">
      <c r="A834" s="19" t="s">
        <v>653</v>
      </c>
      <c r="B834" s="20" t="n">
        <v>331</v>
      </c>
      <c r="C834" s="21"/>
    </row>
    <row r="835" s="14" customFormat="true" ht="15.4" hidden="false" customHeight="true" outlineLevel="0" collapsed="false">
      <c r="A835" s="19" t="s">
        <v>654</v>
      </c>
      <c r="B835" s="20" t="n">
        <v>448</v>
      </c>
      <c r="C835" s="21"/>
    </row>
    <row r="836" s="14" customFormat="true" ht="15.4" hidden="false" customHeight="true" outlineLevel="0" collapsed="false">
      <c r="A836" s="19" t="s">
        <v>655</v>
      </c>
      <c r="B836" s="20"/>
      <c r="C836" s="21"/>
    </row>
    <row r="837" s="14" customFormat="true" ht="15.4" hidden="false" customHeight="true" outlineLevel="0" collapsed="false">
      <c r="A837" s="19" t="s">
        <v>656</v>
      </c>
      <c r="B837" s="20"/>
      <c r="C837" s="21"/>
    </row>
    <row r="838" s="14" customFormat="true" ht="15.4" hidden="false" customHeight="true" outlineLevel="0" collapsed="false">
      <c r="A838" s="19" t="s">
        <v>657</v>
      </c>
      <c r="B838" s="20" t="n">
        <v>319</v>
      </c>
      <c r="C838" s="21"/>
    </row>
    <row r="839" s="14" customFormat="true" ht="15.4" hidden="false" customHeight="true" outlineLevel="0" collapsed="false">
      <c r="A839" s="19" t="s">
        <v>658</v>
      </c>
      <c r="B839" s="20"/>
      <c r="C839" s="21"/>
    </row>
    <row r="840" s="14" customFormat="true" ht="15.4" hidden="false" customHeight="true" outlineLevel="0" collapsed="false">
      <c r="A840" s="19" t="s">
        <v>659</v>
      </c>
      <c r="B840" s="20" t="n">
        <v>5</v>
      </c>
      <c r="C840" s="21"/>
    </row>
    <row r="841" s="14" customFormat="true" ht="15.4" hidden="false" customHeight="true" outlineLevel="0" collapsed="false">
      <c r="A841" s="19" t="s">
        <v>660</v>
      </c>
      <c r="B841" s="20" t="n">
        <v>5</v>
      </c>
      <c r="C841" s="21"/>
    </row>
    <row r="842" s="14" customFormat="true" ht="15.4" hidden="false" customHeight="true" outlineLevel="0" collapsed="false">
      <c r="A842" s="19" t="s">
        <v>661</v>
      </c>
      <c r="B842" s="20" t="n">
        <v>11</v>
      </c>
      <c r="C842" s="21"/>
    </row>
    <row r="843" s="14" customFormat="true" ht="15.4" hidden="false" customHeight="true" outlineLevel="0" collapsed="false">
      <c r="A843" s="19" t="s">
        <v>662</v>
      </c>
      <c r="B843" s="20"/>
      <c r="C843" s="21"/>
    </row>
    <row r="844" s="14" customFormat="true" ht="15.4" hidden="false" customHeight="true" outlineLevel="0" collapsed="false">
      <c r="A844" s="19" t="s">
        <v>663</v>
      </c>
      <c r="B844" s="20"/>
      <c r="C844" s="21"/>
    </row>
    <row r="845" s="14" customFormat="true" ht="15.4" hidden="false" customHeight="true" outlineLevel="0" collapsed="false">
      <c r="A845" s="19" t="s">
        <v>664</v>
      </c>
      <c r="B845" s="20"/>
      <c r="C845" s="21"/>
    </row>
    <row r="846" s="14" customFormat="true" ht="15.4" hidden="false" customHeight="true" outlineLevel="0" collapsed="false">
      <c r="A846" s="19" t="s">
        <v>665</v>
      </c>
      <c r="B846" s="20"/>
      <c r="C846" s="21"/>
    </row>
    <row r="847" s="14" customFormat="true" ht="15.4" hidden="false" customHeight="true" outlineLevel="0" collapsed="false">
      <c r="A847" s="19" t="s">
        <v>666</v>
      </c>
      <c r="B847" s="20"/>
      <c r="C847" s="21"/>
    </row>
    <row r="848" s="14" customFormat="true" ht="15.4" hidden="false" customHeight="true" outlineLevel="0" collapsed="false">
      <c r="A848" s="19" t="s">
        <v>667</v>
      </c>
      <c r="B848" s="20"/>
      <c r="C848" s="21"/>
    </row>
    <row r="849" s="14" customFormat="true" ht="15.4" hidden="false" customHeight="true" outlineLevel="0" collapsed="false">
      <c r="A849" s="19" t="s">
        <v>668</v>
      </c>
      <c r="B849" s="20"/>
      <c r="C849" s="21"/>
    </row>
    <row r="850" s="14" customFormat="true" ht="15.4" hidden="false" customHeight="true" outlineLevel="0" collapsed="false">
      <c r="A850" s="19" t="s">
        <v>669</v>
      </c>
      <c r="B850" s="20" t="n">
        <v>431</v>
      </c>
      <c r="C850" s="21"/>
    </row>
    <row r="851" s="14" customFormat="true" ht="15.4" hidden="false" customHeight="true" outlineLevel="0" collapsed="false">
      <c r="A851" s="19" t="s">
        <v>670</v>
      </c>
      <c r="B851" s="20" t="n">
        <v>50</v>
      </c>
      <c r="C851" s="21"/>
    </row>
    <row r="852" s="14" customFormat="true" ht="15.4" hidden="false" customHeight="true" outlineLevel="0" collapsed="false">
      <c r="A852" s="19" t="s">
        <v>671</v>
      </c>
      <c r="B852" s="20"/>
      <c r="C852" s="21"/>
    </row>
    <row r="853" s="14" customFormat="true" ht="15.4" hidden="false" customHeight="true" outlineLevel="0" collapsed="false">
      <c r="A853" s="19" t="s">
        <v>637</v>
      </c>
      <c r="B853" s="20"/>
      <c r="C853" s="21"/>
    </row>
    <row r="854" s="14" customFormat="true" ht="15.4" hidden="false" customHeight="true" outlineLevel="0" collapsed="false">
      <c r="A854" s="19" t="s">
        <v>672</v>
      </c>
      <c r="B854" s="20" t="n">
        <v>2370</v>
      </c>
      <c r="C854" s="21"/>
    </row>
    <row r="855" s="14" customFormat="true" ht="15.4" hidden="false" customHeight="true" outlineLevel="0" collapsed="false">
      <c r="A855" s="19" t="s">
        <v>673</v>
      </c>
      <c r="B855" s="20" t="n">
        <f aca="false">SUM(B856:B882)</f>
        <v>6216</v>
      </c>
      <c r="C855" s="21"/>
    </row>
    <row r="856" s="14" customFormat="true" ht="15.4" hidden="false" customHeight="true" outlineLevel="0" collapsed="false">
      <c r="A856" s="19" t="s">
        <v>36</v>
      </c>
      <c r="B856" s="20" t="n">
        <v>149</v>
      </c>
      <c r="C856" s="21"/>
    </row>
    <row r="857" s="14" customFormat="true" ht="15.4" hidden="false" customHeight="true" outlineLevel="0" collapsed="false">
      <c r="A857" s="19" t="s">
        <v>37</v>
      </c>
      <c r="B857" s="20"/>
      <c r="C857" s="21"/>
    </row>
    <row r="858" s="14" customFormat="true" ht="15.4" hidden="false" customHeight="true" outlineLevel="0" collapsed="false">
      <c r="A858" s="19" t="s">
        <v>38</v>
      </c>
      <c r="B858" s="20"/>
      <c r="C858" s="21"/>
    </row>
    <row r="859" s="14" customFormat="true" ht="15.4" hidden="false" customHeight="true" outlineLevel="0" collapsed="false">
      <c r="A859" s="19" t="s">
        <v>674</v>
      </c>
      <c r="B859" s="20" t="n">
        <v>462</v>
      </c>
      <c r="C859" s="21"/>
    </row>
    <row r="860" s="14" customFormat="true" ht="15.4" hidden="false" customHeight="true" outlineLevel="0" collapsed="false">
      <c r="A860" s="19" t="s">
        <v>675</v>
      </c>
      <c r="B860" s="20" t="n">
        <v>2600</v>
      </c>
      <c r="C860" s="21"/>
    </row>
    <row r="861" s="14" customFormat="true" ht="15.4" hidden="false" customHeight="true" outlineLevel="0" collapsed="false">
      <c r="A861" s="19" t="s">
        <v>676</v>
      </c>
      <c r="B861" s="20" t="n">
        <v>619</v>
      </c>
      <c r="C861" s="21"/>
    </row>
    <row r="862" s="14" customFormat="true" ht="15.4" hidden="false" customHeight="true" outlineLevel="0" collapsed="false">
      <c r="A862" s="19" t="s">
        <v>677</v>
      </c>
      <c r="B862" s="20"/>
      <c r="C862" s="21"/>
    </row>
    <row r="863" s="14" customFormat="true" ht="15.4" hidden="false" customHeight="true" outlineLevel="0" collapsed="false">
      <c r="A863" s="19" t="s">
        <v>678</v>
      </c>
      <c r="B863" s="20"/>
      <c r="C863" s="21"/>
    </row>
    <row r="864" s="14" customFormat="true" ht="15.4" hidden="false" customHeight="true" outlineLevel="0" collapsed="false">
      <c r="A864" s="19" t="s">
        <v>679</v>
      </c>
      <c r="B864" s="20" t="n">
        <v>20</v>
      </c>
      <c r="C864" s="21"/>
    </row>
    <row r="865" s="14" customFormat="true" ht="15.4" hidden="false" customHeight="true" outlineLevel="0" collapsed="false">
      <c r="A865" s="19" t="s">
        <v>680</v>
      </c>
      <c r="B865" s="20"/>
      <c r="C865" s="21"/>
    </row>
    <row r="866" s="14" customFormat="true" ht="15.4" hidden="false" customHeight="true" outlineLevel="0" collapsed="false">
      <c r="A866" s="19" t="s">
        <v>681</v>
      </c>
      <c r="B866" s="20" t="n">
        <v>20</v>
      </c>
      <c r="C866" s="21"/>
    </row>
    <row r="867" s="14" customFormat="true" ht="15.4" hidden="false" customHeight="true" outlineLevel="0" collapsed="false">
      <c r="A867" s="19" t="s">
        <v>682</v>
      </c>
      <c r="B867" s="20" t="n">
        <v>70</v>
      </c>
      <c r="C867" s="21"/>
    </row>
    <row r="868" s="14" customFormat="true" ht="15.4" hidden="false" customHeight="true" outlineLevel="0" collapsed="false">
      <c r="A868" s="19" t="s">
        <v>683</v>
      </c>
      <c r="B868" s="20"/>
      <c r="C868" s="21"/>
    </row>
    <row r="869" s="14" customFormat="true" ht="15.4" hidden="false" customHeight="true" outlineLevel="0" collapsed="false">
      <c r="A869" s="19" t="s">
        <v>684</v>
      </c>
      <c r="B869" s="20" t="n">
        <v>140</v>
      </c>
      <c r="C869" s="21"/>
    </row>
    <row r="870" s="14" customFormat="true" ht="15.4" hidden="false" customHeight="true" outlineLevel="0" collapsed="false">
      <c r="A870" s="19" t="s">
        <v>685</v>
      </c>
      <c r="B870" s="20"/>
      <c r="C870" s="21"/>
    </row>
    <row r="871" s="14" customFormat="true" ht="15.4" hidden="false" customHeight="true" outlineLevel="0" collapsed="false">
      <c r="A871" s="19" t="s">
        <v>686</v>
      </c>
      <c r="B871" s="20"/>
      <c r="C871" s="21"/>
    </row>
    <row r="872" s="14" customFormat="true" ht="15.4" hidden="false" customHeight="true" outlineLevel="0" collapsed="false">
      <c r="A872" s="19" t="s">
        <v>687</v>
      </c>
      <c r="B872" s="20" t="n">
        <v>2</v>
      </c>
      <c r="C872" s="21"/>
    </row>
    <row r="873" s="14" customFormat="true" ht="15.4" hidden="false" customHeight="true" outlineLevel="0" collapsed="false">
      <c r="A873" s="19" t="s">
        <v>688</v>
      </c>
      <c r="B873" s="20"/>
      <c r="C873" s="21"/>
    </row>
    <row r="874" s="14" customFormat="true" ht="15.4" hidden="false" customHeight="true" outlineLevel="0" collapsed="false">
      <c r="A874" s="19" t="s">
        <v>689</v>
      </c>
      <c r="B874" s="20" t="n">
        <v>372</v>
      </c>
      <c r="C874" s="21"/>
    </row>
    <row r="875" s="14" customFormat="true" ht="15.4" hidden="false" customHeight="true" outlineLevel="0" collapsed="false">
      <c r="A875" s="19" t="s">
        <v>690</v>
      </c>
      <c r="B875" s="20"/>
      <c r="C875" s="21"/>
    </row>
    <row r="876" s="14" customFormat="true" ht="15.4" hidden="false" customHeight="true" outlineLevel="0" collapsed="false">
      <c r="A876" s="19" t="s">
        <v>691</v>
      </c>
      <c r="B876" s="20" t="n">
        <v>45</v>
      </c>
      <c r="C876" s="21"/>
    </row>
    <row r="877" s="14" customFormat="true" ht="15.4" hidden="false" customHeight="true" outlineLevel="0" collapsed="false">
      <c r="A877" s="19" t="s">
        <v>665</v>
      </c>
      <c r="B877" s="20"/>
      <c r="C877" s="21"/>
    </row>
    <row r="878" s="14" customFormat="true" ht="15.4" hidden="false" customHeight="true" outlineLevel="0" collapsed="false">
      <c r="A878" s="19" t="s">
        <v>692</v>
      </c>
      <c r="B878" s="20"/>
      <c r="C878" s="21"/>
    </row>
    <row r="879" s="14" customFormat="true" ht="15.4" hidden="false" customHeight="true" outlineLevel="0" collapsed="false">
      <c r="A879" s="19" t="s">
        <v>693</v>
      </c>
      <c r="B879" s="20" t="n">
        <v>476</v>
      </c>
      <c r="C879" s="21"/>
    </row>
    <row r="880" s="14" customFormat="true" ht="15.4" hidden="false" customHeight="true" outlineLevel="0" collapsed="false">
      <c r="A880" s="19" t="s">
        <v>694</v>
      </c>
      <c r="B880" s="20"/>
      <c r="C880" s="21"/>
    </row>
    <row r="881" s="14" customFormat="true" ht="15.4" hidden="false" customHeight="true" outlineLevel="0" collapsed="false">
      <c r="A881" s="19" t="s">
        <v>695</v>
      </c>
      <c r="B881" s="20"/>
      <c r="C881" s="21"/>
    </row>
    <row r="882" s="14" customFormat="true" ht="15.4" hidden="false" customHeight="true" outlineLevel="0" collapsed="false">
      <c r="A882" s="19" t="s">
        <v>696</v>
      </c>
      <c r="B882" s="20" t="n">
        <v>1241</v>
      </c>
      <c r="C882" s="21"/>
    </row>
    <row r="883" s="14" customFormat="true" ht="15.4" hidden="false" customHeight="true" outlineLevel="0" collapsed="false">
      <c r="A883" s="19" t="s">
        <v>697</v>
      </c>
      <c r="B883" s="20" t="n">
        <f aca="false">SUM(B884:B893)</f>
        <v>2262</v>
      </c>
      <c r="C883" s="21"/>
    </row>
    <row r="884" s="14" customFormat="true" ht="15.4" hidden="false" customHeight="true" outlineLevel="0" collapsed="false">
      <c r="A884" s="19" t="s">
        <v>36</v>
      </c>
      <c r="B884" s="20"/>
      <c r="C884" s="21"/>
    </row>
    <row r="885" s="14" customFormat="true" ht="15.4" hidden="false" customHeight="true" outlineLevel="0" collapsed="false">
      <c r="A885" s="19" t="s">
        <v>37</v>
      </c>
      <c r="B885" s="20"/>
      <c r="C885" s="21"/>
    </row>
    <row r="886" s="14" customFormat="true" ht="15.4" hidden="false" customHeight="true" outlineLevel="0" collapsed="false">
      <c r="A886" s="19" t="s">
        <v>38</v>
      </c>
      <c r="B886" s="20"/>
      <c r="C886" s="21"/>
    </row>
    <row r="887" s="14" customFormat="true" ht="15.4" hidden="false" customHeight="true" outlineLevel="0" collapsed="false">
      <c r="A887" s="19" t="s">
        <v>698</v>
      </c>
      <c r="B887" s="20" t="n">
        <v>264</v>
      </c>
      <c r="C887" s="21"/>
    </row>
    <row r="888" s="14" customFormat="true" ht="15.4" hidden="false" customHeight="true" outlineLevel="0" collapsed="false">
      <c r="A888" s="19" t="s">
        <v>699</v>
      </c>
      <c r="B888" s="20" t="n">
        <v>519</v>
      </c>
      <c r="C888" s="21"/>
    </row>
    <row r="889" s="14" customFormat="true" ht="15.4" hidden="false" customHeight="true" outlineLevel="0" collapsed="false">
      <c r="A889" s="19" t="s">
        <v>700</v>
      </c>
      <c r="B889" s="20" t="n">
        <v>1192</v>
      </c>
      <c r="C889" s="21"/>
    </row>
    <row r="890" s="14" customFormat="true" ht="15.4" hidden="false" customHeight="true" outlineLevel="0" collapsed="false">
      <c r="A890" s="19" t="s">
        <v>701</v>
      </c>
      <c r="B890" s="20" t="n">
        <v>185</v>
      </c>
      <c r="C890" s="21"/>
    </row>
    <row r="891" s="14" customFormat="true" ht="15.4" hidden="false" customHeight="true" outlineLevel="0" collapsed="false">
      <c r="A891" s="19" t="s">
        <v>702</v>
      </c>
      <c r="B891" s="20"/>
      <c r="C891" s="21"/>
    </row>
    <row r="892" s="14" customFormat="true" ht="15.4" hidden="false" customHeight="true" outlineLevel="0" collapsed="false">
      <c r="A892" s="19" t="s">
        <v>703</v>
      </c>
      <c r="B892" s="20" t="n">
        <v>91</v>
      </c>
      <c r="C892" s="21"/>
    </row>
    <row r="893" s="14" customFormat="true" ht="15.4" hidden="false" customHeight="true" outlineLevel="0" collapsed="false">
      <c r="A893" s="19" t="s">
        <v>704</v>
      </c>
      <c r="B893" s="20" t="n">
        <v>11</v>
      </c>
      <c r="C893" s="21"/>
    </row>
    <row r="894" s="14" customFormat="true" ht="15.4" hidden="false" customHeight="true" outlineLevel="0" collapsed="false">
      <c r="A894" s="19" t="s">
        <v>705</v>
      </c>
      <c r="B894" s="20" t="n">
        <f aca="false">SUM(B895:B900)</f>
        <v>6132</v>
      </c>
      <c r="C894" s="21"/>
    </row>
    <row r="895" s="14" customFormat="true" ht="15.4" hidden="false" customHeight="true" outlineLevel="0" collapsed="false">
      <c r="A895" s="19" t="s">
        <v>706</v>
      </c>
      <c r="B895" s="20" t="n">
        <v>1392</v>
      </c>
      <c r="C895" s="21"/>
    </row>
    <row r="896" s="14" customFormat="true" ht="15.4" hidden="false" customHeight="true" outlineLevel="0" collapsed="false">
      <c r="A896" s="19" t="s">
        <v>707</v>
      </c>
      <c r="B896" s="20"/>
      <c r="C896" s="21"/>
    </row>
    <row r="897" s="14" customFormat="true" ht="15.4" hidden="false" customHeight="true" outlineLevel="0" collapsed="false">
      <c r="A897" s="19" t="s">
        <v>708</v>
      </c>
      <c r="B897" s="20" t="n">
        <v>4740</v>
      </c>
      <c r="C897" s="21"/>
    </row>
    <row r="898" s="14" customFormat="true" ht="15.4" hidden="false" customHeight="true" outlineLevel="0" collapsed="false">
      <c r="A898" s="19" t="s">
        <v>709</v>
      </c>
      <c r="B898" s="20"/>
      <c r="C898" s="21"/>
    </row>
    <row r="899" s="14" customFormat="true" ht="15.4" hidden="false" customHeight="true" outlineLevel="0" collapsed="false">
      <c r="A899" s="19" t="s">
        <v>710</v>
      </c>
      <c r="B899" s="20"/>
      <c r="C899" s="21"/>
    </row>
    <row r="900" s="14" customFormat="true" ht="15.4" hidden="false" customHeight="true" outlineLevel="0" collapsed="false">
      <c r="A900" s="19" t="s">
        <v>711</v>
      </c>
      <c r="B900" s="20"/>
      <c r="C900" s="21"/>
    </row>
    <row r="901" s="14" customFormat="true" ht="15.4" hidden="false" customHeight="true" outlineLevel="0" collapsed="false">
      <c r="A901" s="19" t="s">
        <v>712</v>
      </c>
      <c r="B901" s="20" t="n">
        <f aca="false">SUM(B902:B907)</f>
        <v>1235</v>
      </c>
      <c r="C901" s="21"/>
    </row>
    <row r="902" s="14" customFormat="true" ht="15.4" hidden="false" customHeight="true" outlineLevel="0" collapsed="false">
      <c r="A902" s="19" t="s">
        <v>713</v>
      </c>
      <c r="B902" s="20"/>
      <c r="C902" s="21"/>
    </row>
    <row r="903" s="14" customFormat="true" ht="15.4" hidden="false" customHeight="true" outlineLevel="0" collapsed="false">
      <c r="A903" s="19" t="s">
        <v>714</v>
      </c>
      <c r="B903" s="20"/>
      <c r="C903" s="21"/>
    </row>
    <row r="904" s="14" customFormat="true" ht="15.4" hidden="false" customHeight="true" outlineLevel="0" collapsed="false">
      <c r="A904" s="19" t="s">
        <v>715</v>
      </c>
      <c r="B904" s="20" t="n">
        <v>1065</v>
      </c>
      <c r="C904" s="21"/>
    </row>
    <row r="905" s="14" customFormat="true" ht="15.4" hidden="false" customHeight="true" outlineLevel="0" collapsed="false">
      <c r="A905" s="19" t="s">
        <v>716</v>
      </c>
      <c r="B905" s="20" t="n">
        <v>170</v>
      </c>
      <c r="C905" s="21"/>
    </row>
    <row r="906" s="14" customFormat="true" ht="15.4" hidden="false" customHeight="true" outlineLevel="0" collapsed="false">
      <c r="A906" s="19" t="s">
        <v>717</v>
      </c>
      <c r="B906" s="20"/>
      <c r="C906" s="21"/>
    </row>
    <row r="907" s="14" customFormat="true" ht="15.4" hidden="false" customHeight="true" outlineLevel="0" collapsed="false">
      <c r="A907" s="19" t="s">
        <v>718</v>
      </c>
      <c r="B907" s="20"/>
      <c r="C907" s="21"/>
    </row>
    <row r="908" s="14" customFormat="true" ht="15.4" hidden="false" customHeight="true" outlineLevel="0" collapsed="false">
      <c r="A908" s="19" t="s">
        <v>719</v>
      </c>
      <c r="B908" s="20" t="n">
        <f aca="false">SUM(B909:B910)</f>
        <v>0</v>
      </c>
      <c r="C908" s="21"/>
    </row>
    <row r="909" s="14" customFormat="true" ht="15.4" hidden="false" customHeight="true" outlineLevel="0" collapsed="false">
      <c r="A909" s="19" t="s">
        <v>720</v>
      </c>
      <c r="B909" s="20"/>
      <c r="C909" s="21"/>
    </row>
    <row r="910" s="14" customFormat="true" ht="15.4" hidden="false" customHeight="true" outlineLevel="0" collapsed="false">
      <c r="A910" s="19" t="s">
        <v>721</v>
      </c>
      <c r="B910" s="20"/>
      <c r="C910" s="21"/>
    </row>
    <row r="911" s="14" customFormat="true" ht="15.4" hidden="false" customHeight="true" outlineLevel="0" collapsed="false">
      <c r="A911" s="19" t="s">
        <v>722</v>
      </c>
      <c r="B911" s="20" t="n">
        <f aca="false">SUM(B912:B913)</f>
        <v>0</v>
      </c>
      <c r="C911" s="21"/>
    </row>
    <row r="912" s="14" customFormat="true" ht="15.4" hidden="false" customHeight="true" outlineLevel="0" collapsed="false">
      <c r="A912" s="19" t="s">
        <v>723</v>
      </c>
      <c r="B912" s="20"/>
      <c r="C912" s="21"/>
    </row>
    <row r="913" s="14" customFormat="true" ht="15.4" hidden="false" customHeight="true" outlineLevel="0" collapsed="false">
      <c r="A913" s="19" t="s">
        <v>724</v>
      </c>
      <c r="B913" s="20"/>
      <c r="C913" s="21"/>
    </row>
    <row r="914" s="14" customFormat="true" ht="15.4" hidden="false" customHeight="true" outlineLevel="0" collapsed="false">
      <c r="A914" s="19" t="s">
        <v>725</v>
      </c>
      <c r="B914" s="20" t="n">
        <f aca="false">B915+B938+B948+B958+B963+B970+B975</f>
        <v>23379</v>
      </c>
      <c r="C914" s="21"/>
    </row>
    <row r="915" s="14" customFormat="true" ht="15.4" hidden="false" customHeight="true" outlineLevel="0" collapsed="false">
      <c r="A915" s="19" t="s">
        <v>726</v>
      </c>
      <c r="B915" s="20" t="n">
        <f aca="false">SUM(B916:B937)</f>
        <v>22613</v>
      </c>
      <c r="C915" s="21"/>
    </row>
    <row r="916" s="14" customFormat="true" ht="15.4" hidden="false" customHeight="true" outlineLevel="0" collapsed="false">
      <c r="A916" s="19" t="s">
        <v>36</v>
      </c>
      <c r="B916" s="20" t="n">
        <v>260</v>
      </c>
      <c r="C916" s="21"/>
    </row>
    <row r="917" s="14" customFormat="true" ht="15.4" hidden="false" customHeight="true" outlineLevel="0" collapsed="false">
      <c r="A917" s="19" t="s">
        <v>37</v>
      </c>
      <c r="B917" s="20"/>
      <c r="C917" s="21"/>
    </row>
    <row r="918" s="14" customFormat="true" ht="15.4" hidden="false" customHeight="true" outlineLevel="0" collapsed="false">
      <c r="A918" s="19" t="s">
        <v>38</v>
      </c>
      <c r="B918" s="20"/>
      <c r="C918" s="21"/>
    </row>
    <row r="919" s="14" customFormat="true" ht="15.4" hidden="false" customHeight="true" outlineLevel="0" collapsed="false">
      <c r="A919" s="19" t="s">
        <v>727</v>
      </c>
      <c r="B919" s="20" t="n">
        <v>13350</v>
      </c>
      <c r="C919" s="21"/>
    </row>
    <row r="920" s="14" customFormat="true" ht="15.4" hidden="false" customHeight="true" outlineLevel="0" collapsed="false">
      <c r="A920" s="19" t="s">
        <v>728</v>
      </c>
      <c r="B920" s="20" t="n">
        <v>211</v>
      </c>
      <c r="C920" s="21"/>
    </row>
    <row r="921" s="14" customFormat="true" ht="15.4" hidden="false" customHeight="true" outlineLevel="0" collapsed="false">
      <c r="A921" s="19" t="s">
        <v>729</v>
      </c>
      <c r="B921" s="20"/>
      <c r="C921" s="21"/>
    </row>
    <row r="922" s="14" customFormat="true" ht="15.4" hidden="false" customHeight="true" outlineLevel="0" collapsed="false">
      <c r="A922" s="19" t="s">
        <v>730</v>
      </c>
      <c r="B922" s="20"/>
      <c r="C922" s="21"/>
    </row>
    <row r="923" s="14" customFormat="true" ht="15.4" hidden="false" customHeight="true" outlineLevel="0" collapsed="false">
      <c r="A923" s="19" t="s">
        <v>731</v>
      </c>
      <c r="B923" s="20"/>
      <c r="C923" s="21"/>
    </row>
    <row r="924" s="14" customFormat="true" ht="15.4" hidden="false" customHeight="true" outlineLevel="0" collapsed="false">
      <c r="A924" s="19" t="s">
        <v>732</v>
      </c>
      <c r="B924" s="20" t="n">
        <v>578</v>
      </c>
      <c r="C924" s="21"/>
    </row>
    <row r="925" s="14" customFormat="true" ht="15.4" hidden="false" customHeight="true" outlineLevel="0" collapsed="false">
      <c r="A925" s="19" t="s">
        <v>733</v>
      </c>
      <c r="B925" s="20"/>
      <c r="C925" s="21"/>
    </row>
    <row r="926" s="14" customFormat="true" ht="15.4" hidden="false" customHeight="true" outlineLevel="0" collapsed="false">
      <c r="A926" s="19" t="s">
        <v>734</v>
      </c>
      <c r="B926" s="20"/>
      <c r="C926" s="21"/>
    </row>
    <row r="927" s="14" customFormat="true" ht="15.4" hidden="false" customHeight="true" outlineLevel="0" collapsed="false">
      <c r="A927" s="19" t="s">
        <v>735</v>
      </c>
      <c r="B927" s="20"/>
      <c r="C927" s="21"/>
    </row>
    <row r="928" s="14" customFormat="true" ht="15.4" hidden="false" customHeight="true" outlineLevel="0" collapsed="false">
      <c r="A928" s="19" t="s">
        <v>736</v>
      </c>
      <c r="B928" s="20"/>
      <c r="C928" s="21"/>
    </row>
    <row r="929" s="14" customFormat="true" ht="15.4" hidden="false" customHeight="true" outlineLevel="0" collapsed="false">
      <c r="A929" s="19" t="s">
        <v>737</v>
      </c>
      <c r="B929" s="20"/>
      <c r="C929" s="21"/>
    </row>
    <row r="930" s="14" customFormat="true" ht="15.4" hidden="false" customHeight="true" outlineLevel="0" collapsed="false">
      <c r="A930" s="19" t="s">
        <v>738</v>
      </c>
      <c r="B930" s="20"/>
      <c r="C930" s="21"/>
    </row>
    <row r="931" s="14" customFormat="true" ht="15.4" hidden="false" customHeight="true" outlineLevel="0" collapsed="false">
      <c r="A931" s="19" t="s">
        <v>739</v>
      </c>
      <c r="B931" s="20"/>
      <c r="C931" s="21"/>
    </row>
    <row r="932" s="14" customFormat="true" ht="15.4" hidden="false" customHeight="true" outlineLevel="0" collapsed="false">
      <c r="A932" s="19" t="s">
        <v>740</v>
      </c>
      <c r="B932" s="20"/>
      <c r="C932" s="21"/>
    </row>
    <row r="933" s="14" customFormat="true" ht="15.4" hidden="false" customHeight="true" outlineLevel="0" collapsed="false">
      <c r="A933" s="19" t="s">
        <v>741</v>
      </c>
      <c r="B933" s="20"/>
      <c r="C933" s="21"/>
    </row>
    <row r="934" s="14" customFormat="true" ht="15.4" hidden="false" customHeight="true" outlineLevel="0" collapsed="false">
      <c r="A934" s="19" t="s">
        <v>742</v>
      </c>
      <c r="B934" s="20"/>
      <c r="C934" s="21"/>
    </row>
    <row r="935" s="14" customFormat="true" ht="15.4" hidden="false" customHeight="true" outlineLevel="0" collapsed="false">
      <c r="A935" s="19" t="s">
        <v>743</v>
      </c>
      <c r="B935" s="20"/>
      <c r="C935" s="21"/>
    </row>
    <row r="936" s="14" customFormat="true" ht="15.4" hidden="false" customHeight="true" outlineLevel="0" collapsed="false">
      <c r="A936" s="19" t="s">
        <v>744</v>
      </c>
      <c r="B936" s="20"/>
      <c r="C936" s="21"/>
    </row>
    <row r="937" s="14" customFormat="true" ht="15.4" hidden="false" customHeight="true" outlineLevel="0" collapsed="false">
      <c r="A937" s="19" t="s">
        <v>745</v>
      </c>
      <c r="B937" s="20" t="n">
        <v>8214</v>
      </c>
      <c r="C937" s="21"/>
    </row>
    <row r="938" s="14" customFormat="true" ht="15.4" hidden="false" customHeight="true" outlineLevel="0" collapsed="false">
      <c r="A938" s="19" t="s">
        <v>746</v>
      </c>
      <c r="B938" s="20" t="n">
        <f aca="false">SUM(B939:B947)</f>
        <v>0</v>
      </c>
      <c r="C938" s="21"/>
    </row>
    <row r="939" s="14" customFormat="true" ht="15.4" hidden="false" customHeight="true" outlineLevel="0" collapsed="false">
      <c r="A939" s="19" t="s">
        <v>36</v>
      </c>
      <c r="B939" s="20"/>
      <c r="C939" s="21"/>
    </row>
    <row r="940" s="14" customFormat="true" ht="15.4" hidden="false" customHeight="true" outlineLevel="0" collapsed="false">
      <c r="A940" s="19" t="s">
        <v>37</v>
      </c>
      <c r="B940" s="20"/>
      <c r="C940" s="21"/>
    </row>
    <row r="941" s="14" customFormat="true" ht="15.4" hidden="false" customHeight="true" outlineLevel="0" collapsed="false">
      <c r="A941" s="19" t="s">
        <v>38</v>
      </c>
      <c r="B941" s="20"/>
      <c r="C941" s="21"/>
    </row>
    <row r="942" s="14" customFormat="true" ht="15.4" hidden="false" customHeight="true" outlineLevel="0" collapsed="false">
      <c r="A942" s="19" t="s">
        <v>747</v>
      </c>
      <c r="B942" s="20"/>
      <c r="C942" s="21"/>
    </row>
    <row r="943" s="14" customFormat="true" ht="15.4" hidden="false" customHeight="true" outlineLevel="0" collapsed="false">
      <c r="A943" s="19" t="s">
        <v>748</v>
      </c>
      <c r="B943" s="20"/>
      <c r="C943" s="21"/>
    </row>
    <row r="944" s="14" customFormat="true" ht="15.4" hidden="false" customHeight="true" outlineLevel="0" collapsed="false">
      <c r="A944" s="19" t="s">
        <v>749</v>
      </c>
      <c r="B944" s="20"/>
      <c r="C944" s="21"/>
    </row>
    <row r="945" s="14" customFormat="true" ht="15.4" hidden="false" customHeight="true" outlineLevel="0" collapsed="false">
      <c r="A945" s="19" t="s">
        <v>750</v>
      </c>
      <c r="B945" s="20"/>
      <c r="C945" s="21"/>
    </row>
    <row r="946" s="14" customFormat="true" ht="15.4" hidden="false" customHeight="true" outlineLevel="0" collapsed="false">
      <c r="A946" s="19" t="s">
        <v>751</v>
      </c>
      <c r="B946" s="20"/>
      <c r="C946" s="21"/>
    </row>
    <row r="947" s="14" customFormat="true" ht="15.4" hidden="false" customHeight="true" outlineLevel="0" collapsed="false">
      <c r="A947" s="19" t="s">
        <v>752</v>
      </c>
      <c r="B947" s="20"/>
      <c r="C947" s="21"/>
    </row>
    <row r="948" s="14" customFormat="true" ht="15.4" hidden="false" customHeight="true" outlineLevel="0" collapsed="false">
      <c r="A948" s="19" t="s">
        <v>753</v>
      </c>
      <c r="B948" s="20" t="n">
        <f aca="false">SUM(B949:B957)</f>
        <v>0</v>
      </c>
      <c r="C948" s="21"/>
    </row>
    <row r="949" s="14" customFormat="true" ht="15.4" hidden="false" customHeight="true" outlineLevel="0" collapsed="false">
      <c r="A949" s="19" t="s">
        <v>36</v>
      </c>
      <c r="B949" s="20"/>
      <c r="C949" s="21"/>
    </row>
    <row r="950" s="14" customFormat="true" ht="15.4" hidden="false" customHeight="true" outlineLevel="0" collapsed="false">
      <c r="A950" s="19" t="s">
        <v>37</v>
      </c>
      <c r="B950" s="20"/>
      <c r="C950" s="21"/>
    </row>
    <row r="951" s="14" customFormat="true" ht="15.4" hidden="false" customHeight="true" outlineLevel="0" collapsed="false">
      <c r="A951" s="19" t="s">
        <v>38</v>
      </c>
      <c r="B951" s="20"/>
      <c r="C951" s="21"/>
    </row>
    <row r="952" s="14" customFormat="true" ht="15.4" hidden="false" customHeight="true" outlineLevel="0" collapsed="false">
      <c r="A952" s="19" t="s">
        <v>754</v>
      </c>
      <c r="B952" s="20"/>
      <c r="C952" s="21"/>
    </row>
    <row r="953" s="14" customFormat="true" ht="15.4" hidden="false" customHeight="true" outlineLevel="0" collapsed="false">
      <c r="A953" s="19" t="s">
        <v>755</v>
      </c>
      <c r="B953" s="20"/>
      <c r="C953" s="21"/>
    </row>
    <row r="954" s="14" customFormat="true" ht="15.4" hidden="false" customHeight="true" outlineLevel="0" collapsed="false">
      <c r="A954" s="19" t="s">
        <v>756</v>
      </c>
      <c r="B954" s="20"/>
      <c r="C954" s="21"/>
    </row>
    <row r="955" s="14" customFormat="true" ht="15.4" hidden="false" customHeight="true" outlineLevel="0" collapsed="false">
      <c r="A955" s="19" t="s">
        <v>757</v>
      </c>
      <c r="B955" s="20"/>
      <c r="C955" s="21"/>
    </row>
    <row r="956" s="14" customFormat="true" ht="15.4" hidden="false" customHeight="true" outlineLevel="0" collapsed="false">
      <c r="A956" s="19" t="s">
        <v>758</v>
      </c>
      <c r="B956" s="20"/>
      <c r="C956" s="21"/>
    </row>
    <row r="957" s="14" customFormat="true" ht="15.4" hidden="false" customHeight="true" outlineLevel="0" collapsed="false">
      <c r="A957" s="19" t="s">
        <v>759</v>
      </c>
      <c r="B957" s="20"/>
      <c r="C957" s="21"/>
    </row>
    <row r="958" s="14" customFormat="true" ht="15.4" hidden="false" customHeight="true" outlineLevel="0" collapsed="false">
      <c r="A958" s="19" t="s">
        <v>760</v>
      </c>
      <c r="B958" s="20" t="n">
        <f aca="false">SUM(B959:B962)</f>
        <v>212</v>
      </c>
      <c r="C958" s="21"/>
    </row>
    <row r="959" s="14" customFormat="true" ht="15.4" hidden="false" customHeight="true" outlineLevel="0" collapsed="false">
      <c r="A959" s="19" t="s">
        <v>761</v>
      </c>
      <c r="B959" s="20"/>
      <c r="C959" s="21"/>
    </row>
    <row r="960" s="14" customFormat="true" ht="15.4" hidden="false" customHeight="true" outlineLevel="0" collapsed="false">
      <c r="A960" s="19" t="s">
        <v>762</v>
      </c>
      <c r="B960" s="20" t="n">
        <v>122</v>
      </c>
      <c r="C960" s="21"/>
    </row>
    <row r="961" s="14" customFormat="true" ht="15.4" hidden="false" customHeight="true" outlineLevel="0" collapsed="false">
      <c r="A961" s="19" t="s">
        <v>763</v>
      </c>
      <c r="B961" s="20" t="n">
        <v>90</v>
      </c>
      <c r="C961" s="21"/>
    </row>
    <row r="962" s="14" customFormat="true" ht="15.4" hidden="false" customHeight="true" outlineLevel="0" collapsed="false">
      <c r="A962" s="19" t="s">
        <v>764</v>
      </c>
      <c r="B962" s="20"/>
      <c r="C962" s="21"/>
    </row>
    <row r="963" s="14" customFormat="true" ht="15.4" hidden="false" customHeight="true" outlineLevel="0" collapsed="false">
      <c r="A963" s="19" t="s">
        <v>765</v>
      </c>
      <c r="B963" s="20" t="n">
        <f aca="false">SUM(B964:B969)</f>
        <v>0</v>
      </c>
      <c r="C963" s="21"/>
    </row>
    <row r="964" s="14" customFormat="true" ht="15.4" hidden="false" customHeight="true" outlineLevel="0" collapsed="false">
      <c r="A964" s="19" t="s">
        <v>36</v>
      </c>
      <c r="B964" s="20"/>
      <c r="C964" s="21"/>
    </row>
    <row r="965" s="14" customFormat="true" ht="15.4" hidden="false" customHeight="true" outlineLevel="0" collapsed="false">
      <c r="A965" s="19" t="s">
        <v>37</v>
      </c>
      <c r="B965" s="20"/>
      <c r="C965" s="21"/>
    </row>
    <row r="966" s="14" customFormat="true" ht="15.4" hidden="false" customHeight="true" outlineLevel="0" collapsed="false">
      <c r="A966" s="19" t="s">
        <v>38</v>
      </c>
      <c r="B966" s="20"/>
      <c r="C966" s="21"/>
    </row>
    <row r="967" s="14" customFormat="true" ht="15.4" hidden="false" customHeight="true" outlineLevel="0" collapsed="false">
      <c r="A967" s="19" t="s">
        <v>751</v>
      </c>
      <c r="B967" s="20"/>
      <c r="C967" s="21"/>
    </row>
    <row r="968" s="14" customFormat="true" ht="15.4" hidden="false" customHeight="true" outlineLevel="0" collapsed="false">
      <c r="A968" s="19" t="s">
        <v>766</v>
      </c>
      <c r="B968" s="20"/>
      <c r="C968" s="21"/>
    </row>
    <row r="969" s="14" customFormat="true" ht="15.4" hidden="false" customHeight="true" outlineLevel="0" collapsed="false">
      <c r="A969" s="19" t="s">
        <v>767</v>
      </c>
      <c r="B969" s="20"/>
      <c r="C969" s="21"/>
    </row>
    <row r="970" s="14" customFormat="true" ht="15.4" hidden="false" customHeight="true" outlineLevel="0" collapsed="false">
      <c r="A970" s="19" t="s">
        <v>768</v>
      </c>
      <c r="B970" s="20" t="n">
        <f aca="false">SUM(B971:B974)</f>
        <v>554</v>
      </c>
      <c r="C970" s="21"/>
    </row>
    <row r="971" s="14" customFormat="true" ht="15.4" hidden="false" customHeight="true" outlineLevel="0" collapsed="false">
      <c r="A971" s="19" t="s">
        <v>769</v>
      </c>
      <c r="B971" s="20"/>
      <c r="C971" s="21"/>
    </row>
    <row r="972" s="14" customFormat="true" ht="15.4" hidden="false" customHeight="true" outlineLevel="0" collapsed="false">
      <c r="A972" s="19" t="s">
        <v>770</v>
      </c>
      <c r="B972" s="20" t="n">
        <v>554</v>
      </c>
      <c r="C972" s="21"/>
    </row>
    <row r="973" s="14" customFormat="true" ht="15.4" hidden="false" customHeight="true" outlineLevel="0" collapsed="false">
      <c r="A973" s="19" t="s">
        <v>771</v>
      </c>
      <c r="B973" s="20"/>
      <c r="C973" s="21"/>
    </row>
    <row r="974" s="14" customFormat="true" ht="15.4" hidden="false" customHeight="true" outlineLevel="0" collapsed="false">
      <c r="A974" s="19" t="s">
        <v>772</v>
      </c>
      <c r="B974" s="20"/>
      <c r="C974" s="21"/>
    </row>
    <row r="975" s="14" customFormat="true" ht="15.4" hidden="false" customHeight="true" outlineLevel="0" collapsed="false">
      <c r="A975" s="19" t="s">
        <v>773</v>
      </c>
      <c r="B975" s="20" t="n">
        <f aca="false">SUM(B976:B977)</f>
        <v>0</v>
      </c>
      <c r="C975" s="21"/>
    </row>
    <row r="976" s="14" customFormat="true" ht="15.4" hidden="false" customHeight="true" outlineLevel="0" collapsed="false">
      <c r="A976" s="19" t="s">
        <v>774</v>
      </c>
      <c r="B976" s="20"/>
      <c r="C976" s="21"/>
    </row>
    <row r="977" s="14" customFormat="true" ht="15.4" hidden="false" customHeight="true" outlineLevel="0" collapsed="false">
      <c r="A977" s="19" t="s">
        <v>775</v>
      </c>
      <c r="B977" s="20"/>
      <c r="C977" s="21"/>
    </row>
    <row r="978" s="14" customFormat="true" ht="15.4" hidden="false" customHeight="true" outlineLevel="0" collapsed="false">
      <c r="A978" s="19" t="s">
        <v>776</v>
      </c>
      <c r="B978" s="20" t="n">
        <f aca="false">B979+B989+B1005+B1010+B1024+B1031+B1038</f>
        <v>3584</v>
      </c>
      <c r="C978" s="21"/>
    </row>
    <row r="979" s="14" customFormat="true" ht="15.4" hidden="false" customHeight="true" outlineLevel="0" collapsed="false">
      <c r="A979" s="19" t="s">
        <v>777</v>
      </c>
      <c r="B979" s="20" t="n">
        <f aca="false">SUM(B980:B988)</f>
        <v>310</v>
      </c>
      <c r="C979" s="21"/>
    </row>
    <row r="980" s="14" customFormat="true" ht="15.4" hidden="false" customHeight="true" outlineLevel="0" collapsed="false">
      <c r="A980" s="19" t="s">
        <v>36</v>
      </c>
      <c r="B980" s="20" t="n">
        <v>293</v>
      </c>
      <c r="C980" s="21"/>
    </row>
    <row r="981" s="14" customFormat="true" ht="15.4" hidden="false" customHeight="true" outlineLevel="0" collapsed="false">
      <c r="A981" s="19" t="s">
        <v>37</v>
      </c>
      <c r="B981" s="20"/>
      <c r="C981" s="21"/>
    </row>
    <row r="982" s="14" customFormat="true" ht="15.4" hidden="false" customHeight="true" outlineLevel="0" collapsed="false">
      <c r="A982" s="19" t="s">
        <v>38</v>
      </c>
      <c r="B982" s="20"/>
      <c r="C982" s="21"/>
    </row>
    <row r="983" s="14" customFormat="true" ht="15.4" hidden="false" customHeight="true" outlineLevel="0" collapsed="false">
      <c r="A983" s="19" t="s">
        <v>778</v>
      </c>
      <c r="B983" s="20"/>
      <c r="C983" s="21"/>
    </row>
    <row r="984" s="14" customFormat="true" ht="15.4" hidden="false" customHeight="true" outlineLevel="0" collapsed="false">
      <c r="A984" s="19" t="s">
        <v>779</v>
      </c>
      <c r="B984" s="20"/>
      <c r="C984" s="21"/>
    </row>
    <row r="985" s="14" customFormat="true" ht="15.4" hidden="false" customHeight="true" outlineLevel="0" collapsed="false">
      <c r="A985" s="19" t="s">
        <v>780</v>
      </c>
      <c r="B985" s="20"/>
      <c r="C985" s="21"/>
    </row>
    <row r="986" s="14" customFormat="true" ht="15.4" hidden="false" customHeight="true" outlineLevel="0" collapsed="false">
      <c r="A986" s="19" t="s">
        <v>781</v>
      </c>
      <c r="B986" s="20"/>
      <c r="C986" s="21"/>
    </row>
    <row r="987" s="14" customFormat="true" ht="15.4" hidden="false" customHeight="true" outlineLevel="0" collapsed="false">
      <c r="A987" s="19" t="s">
        <v>782</v>
      </c>
      <c r="B987" s="20"/>
      <c r="C987" s="21"/>
    </row>
    <row r="988" s="14" customFormat="true" ht="15.4" hidden="false" customHeight="true" outlineLevel="0" collapsed="false">
      <c r="A988" s="19" t="s">
        <v>783</v>
      </c>
      <c r="B988" s="20" t="n">
        <v>17</v>
      </c>
      <c r="C988" s="21"/>
    </row>
    <row r="989" s="14" customFormat="true" ht="15.4" hidden="false" customHeight="true" outlineLevel="0" collapsed="false">
      <c r="A989" s="19" t="s">
        <v>784</v>
      </c>
      <c r="B989" s="20" t="n">
        <f aca="false">SUM(B990:B1004)</f>
        <v>0</v>
      </c>
      <c r="C989" s="21"/>
    </row>
    <row r="990" s="14" customFormat="true" ht="15.4" hidden="false" customHeight="true" outlineLevel="0" collapsed="false">
      <c r="A990" s="19" t="s">
        <v>36</v>
      </c>
      <c r="B990" s="20"/>
      <c r="C990" s="21"/>
    </row>
    <row r="991" s="14" customFormat="true" ht="15.4" hidden="false" customHeight="true" outlineLevel="0" collapsed="false">
      <c r="A991" s="19" t="s">
        <v>37</v>
      </c>
      <c r="B991" s="20"/>
      <c r="C991" s="21"/>
    </row>
    <row r="992" s="14" customFormat="true" ht="15.4" hidden="false" customHeight="true" outlineLevel="0" collapsed="false">
      <c r="A992" s="19" t="s">
        <v>38</v>
      </c>
      <c r="B992" s="20"/>
      <c r="C992" s="21"/>
    </row>
    <row r="993" s="14" customFormat="true" ht="15.4" hidden="false" customHeight="true" outlineLevel="0" collapsed="false">
      <c r="A993" s="19" t="s">
        <v>785</v>
      </c>
      <c r="B993" s="20"/>
      <c r="C993" s="21"/>
    </row>
    <row r="994" s="14" customFormat="true" ht="15.4" hidden="false" customHeight="true" outlineLevel="0" collapsed="false">
      <c r="A994" s="19" t="s">
        <v>786</v>
      </c>
      <c r="B994" s="20"/>
      <c r="C994" s="21"/>
    </row>
    <row r="995" s="14" customFormat="true" ht="15.4" hidden="false" customHeight="true" outlineLevel="0" collapsed="false">
      <c r="A995" s="19" t="s">
        <v>787</v>
      </c>
      <c r="B995" s="20"/>
      <c r="C995" s="21"/>
    </row>
    <row r="996" s="14" customFormat="true" ht="15.4" hidden="false" customHeight="true" outlineLevel="0" collapsed="false">
      <c r="A996" s="19" t="s">
        <v>788</v>
      </c>
      <c r="B996" s="20"/>
      <c r="C996" s="21"/>
    </row>
    <row r="997" s="14" customFormat="true" ht="15.4" hidden="false" customHeight="true" outlineLevel="0" collapsed="false">
      <c r="A997" s="19" t="s">
        <v>789</v>
      </c>
      <c r="B997" s="20"/>
      <c r="C997" s="21"/>
    </row>
    <row r="998" s="14" customFormat="true" ht="15.4" hidden="false" customHeight="true" outlineLevel="0" collapsed="false">
      <c r="A998" s="19" t="s">
        <v>790</v>
      </c>
      <c r="B998" s="20"/>
      <c r="C998" s="21"/>
    </row>
    <row r="999" s="14" customFormat="true" ht="15.4" hidden="false" customHeight="true" outlineLevel="0" collapsed="false">
      <c r="A999" s="19" t="s">
        <v>791</v>
      </c>
      <c r="B999" s="20"/>
      <c r="C999" s="21"/>
    </row>
    <row r="1000" s="14" customFormat="true" ht="15.4" hidden="false" customHeight="true" outlineLevel="0" collapsed="false">
      <c r="A1000" s="19" t="s">
        <v>792</v>
      </c>
      <c r="B1000" s="20"/>
      <c r="C1000" s="21"/>
    </row>
    <row r="1001" s="14" customFormat="true" ht="15.4" hidden="false" customHeight="true" outlineLevel="0" collapsed="false">
      <c r="A1001" s="19" t="s">
        <v>793</v>
      </c>
      <c r="B1001" s="20"/>
      <c r="C1001" s="21"/>
    </row>
    <row r="1002" s="14" customFormat="true" ht="15.4" hidden="false" customHeight="true" outlineLevel="0" collapsed="false">
      <c r="A1002" s="19" t="s">
        <v>794</v>
      </c>
      <c r="B1002" s="20"/>
      <c r="C1002" s="21"/>
    </row>
    <row r="1003" s="14" customFormat="true" ht="15.4" hidden="false" customHeight="true" outlineLevel="0" collapsed="false">
      <c r="A1003" s="19" t="s">
        <v>795</v>
      </c>
      <c r="B1003" s="20"/>
      <c r="C1003" s="21"/>
    </row>
    <row r="1004" s="14" customFormat="true" ht="15.4" hidden="false" customHeight="true" outlineLevel="0" collapsed="false">
      <c r="A1004" s="19" t="s">
        <v>796</v>
      </c>
      <c r="B1004" s="20"/>
      <c r="C1004" s="21"/>
    </row>
    <row r="1005" s="14" customFormat="true" ht="15.4" hidden="false" customHeight="true" outlineLevel="0" collapsed="false">
      <c r="A1005" s="19" t="s">
        <v>797</v>
      </c>
      <c r="B1005" s="20" t="n">
        <f aca="false">SUM(B1006:B1009)</f>
        <v>0</v>
      </c>
      <c r="C1005" s="21"/>
    </row>
    <row r="1006" s="14" customFormat="true" ht="15.4" hidden="false" customHeight="true" outlineLevel="0" collapsed="false">
      <c r="A1006" s="19" t="s">
        <v>36</v>
      </c>
      <c r="B1006" s="20"/>
      <c r="C1006" s="21"/>
    </row>
    <row r="1007" s="14" customFormat="true" ht="15.4" hidden="false" customHeight="true" outlineLevel="0" collapsed="false">
      <c r="A1007" s="19" t="s">
        <v>37</v>
      </c>
      <c r="B1007" s="20"/>
      <c r="C1007" s="21"/>
    </row>
    <row r="1008" s="14" customFormat="true" ht="15.4" hidden="false" customHeight="true" outlineLevel="0" collapsed="false">
      <c r="A1008" s="19" t="s">
        <v>38</v>
      </c>
      <c r="B1008" s="20"/>
      <c r="C1008" s="21"/>
    </row>
    <row r="1009" s="14" customFormat="true" ht="15.4" hidden="false" customHeight="true" outlineLevel="0" collapsed="false">
      <c r="A1009" s="19" t="s">
        <v>798</v>
      </c>
      <c r="B1009" s="20"/>
      <c r="C1009" s="21"/>
    </row>
    <row r="1010" s="14" customFormat="true" ht="15.4" hidden="false" customHeight="true" outlineLevel="0" collapsed="false">
      <c r="A1010" s="19" t="s">
        <v>799</v>
      </c>
      <c r="B1010" s="20" t="n">
        <f aca="false">SUM(B1011:B1023)</f>
        <v>12</v>
      </c>
      <c r="C1010" s="21"/>
    </row>
    <row r="1011" s="14" customFormat="true" ht="15.4" hidden="false" customHeight="true" outlineLevel="0" collapsed="false">
      <c r="A1011" s="19" t="s">
        <v>36</v>
      </c>
      <c r="B1011" s="20"/>
      <c r="C1011" s="21"/>
    </row>
    <row r="1012" s="14" customFormat="true" ht="15.4" hidden="false" customHeight="true" outlineLevel="0" collapsed="false">
      <c r="A1012" s="19" t="s">
        <v>37</v>
      </c>
      <c r="B1012" s="20"/>
      <c r="C1012" s="21"/>
    </row>
    <row r="1013" s="14" customFormat="true" ht="15.4" hidden="false" customHeight="true" outlineLevel="0" collapsed="false">
      <c r="A1013" s="19" t="s">
        <v>38</v>
      </c>
      <c r="B1013" s="20"/>
      <c r="C1013" s="21"/>
    </row>
    <row r="1014" s="14" customFormat="true" ht="15.4" hidden="false" customHeight="true" outlineLevel="0" collapsed="false">
      <c r="A1014" s="19" t="s">
        <v>800</v>
      </c>
      <c r="B1014" s="20"/>
      <c r="C1014" s="21"/>
    </row>
    <row r="1015" s="14" customFormat="true" ht="15.4" hidden="false" customHeight="true" outlineLevel="0" collapsed="false">
      <c r="A1015" s="19" t="s">
        <v>801</v>
      </c>
      <c r="B1015" s="20"/>
      <c r="C1015" s="21"/>
    </row>
    <row r="1016" s="14" customFormat="true" ht="15.4" hidden="false" customHeight="true" outlineLevel="0" collapsed="false">
      <c r="A1016" s="19" t="s">
        <v>802</v>
      </c>
      <c r="B1016" s="20"/>
      <c r="C1016" s="21"/>
    </row>
    <row r="1017" s="14" customFormat="true" ht="15.4" hidden="false" customHeight="true" outlineLevel="0" collapsed="false">
      <c r="A1017" s="19" t="s">
        <v>803</v>
      </c>
      <c r="B1017" s="20"/>
      <c r="C1017" s="21"/>
    </row>
    <row r="1018" s="14" customFormat="true" ht="15.4" hidden="false" customHeight="true" outlineLevel="0" collapsed="false">
      <c r="A1018" s="19" t="s">
        <v>804</v>
      </c>
      <c r="B1018" s="20"/>
      <c r="C1018" s="21"/>
    </row>
    <row r="1019" s="14" customFormat="true" ht="15.4" hidden="false" customHeight="true" outlineLevel="0" collapsed="false">
      <c r="A1019" s="19" t="s">
        <v>805</v>
      </c>
      <c r="B1019" s="20"/>
      <c r="C1019" s="21"/>
    </row>
    <row r="1020" s="14" customFormat="true" ht="15.4" hidden="false" customHeight="true" outlineLevel="0" collapsed="false">
      <c r="A1020" s="19" t="s">
        <v>806</v>
      </c>
      <c r="B1020" s="20"/>
      <c r="C1020" s="21"/>
    </row>
    <row r="1021" s="14" customFormat="true" ht="15.4" hidden="false" customHeight="true" outlineLevel="0" collapsed="false">
      <c r="A1021" s="19" t="s">
        <v>751</v>
      </c>
      <c r="B1021" s="20"/>
      <c r="C1021" s="21"/>
    </row>
    <row r="1022" s="14" customFormat="true" ht="15.4" hidden="false" customHeight="true" outlineLevel="0" collapsed="false">
      <c r="A1022" s="19" t="s">
        <v>807</v>
      </c>
      <c r="B1022" s="20"/>
      <c r="C1022" s="21"/>
    </row>
    <row r="1023" s="14" customFormat="true" ht="15.4" hidden="false" customHeight="true" outlineLevel="0" collapsed="false">
      <c r="A1023" s="19" t="s">
        <v>808</v>
      </c>
      <c r="B1023" s="20" t="n">
        <v>12</v>
      </c>
      <c r="C1023" s="21"/>
    </row>
    <row r="1024" s="14" customFormat="true" ht="15.4" hidden="false" customHeight="true" outlineLevel="0" collapsed="false">
      <c r="A1024" s="19" t="s">
        <v>809</v>
      </c>
      <c r="B1024" s="20" t="n">
        <f aca="false">SUM(B1025:B1030)</f>
        <v>0</v>
      </c>
      <c r="C1024" s="21"/>
    </row>
    <row r="1025" s="14" customFormat="true" ht="15.4" hidden="false" customHeight="true" outlineLevel="0" collapsed="false">
      <c r="A1025" s="19" t="s">
        <v>36</v>
      </c>
      <c r="B1025" s="20"/>
      <c r="C1025" s="21"/>
    </row>
    <row r="1026" s="14" customFormat="true" ht="15.4" hidden="false" customHeight="true" outlineLevel="0" collapsed="false">
      <c r="A1026" s="19" t="s">
        <v>37</v>
      </c>
      <c r="B1026" s="20"/>
      <c r="C1026" s="21"/>
    </row>
    <row r="1027" s="14" customFormat="true" ht="15.4" hidden="false" customHeight="true" outlineLevel="0" collapsed="false">
      <c r="A1027" s="19" t="s">
        <v>38</v>
      </c>
      <c r="B1027" s="20"/>
      <c r="C1027" s="21"/>
    </row>
    <row r="1028" s="14" customFormat="true" ht="15.4" hidden="false" customHeight="true" outlineLevel="0" collapsed="false">
      <c r="A1028" s="19" t="s">
        <v>810</v>
      </c>
      <c r="B1028" s="20"/>
      <c r="C1028" s="21"/>
    </row>
    <row r="1029" s="14" customFormat="true" ht="15.4" hidden="false" customHeight="true" outlineLevel="0" collapsed="false">
      <c r="A1029" s="19" t="s">
        <v>811</v>
      </c>
      <c r="B1029" s="20"/>
      <c r="C1029" s="21"/>
    </row>
    <row r="1030" s="14" customFormat="true" ht="15.4" hidden="false" customHeight="true" outlineLevel="0" collapsed="false">
      <c r="A1030" s="19" t="s">
        <v>812</v>
      </c>
      <c r="B1030" s="20"/>
      <c r="C1030" s="21"/>
    </row>
    <row r="1031" s="14" customFormat="true" ht="15.4" hidden="false" customHeight="true" outlineLevel="0" collapsed="false">
      <c r="A1031" s="19" t="s">
        <v>813</v>
      </c>
      <c r="B1031" s="20" t="n">
        <f aca="false">SUM(B1032:B1037)</f>
        <v>1591</v>
      </c>
      <c r="C1031" s="21"/>
    </row>
    <row r="1032" s="14" customFormat="true" ht="15.4" hidden="false" customHeight="true" outlineLevel="0" collapsed="false">
      <c r="A1032" s="19" t="s">
        <v>36</v>
      </c>
      <c r="B1032" s="20" t="n">
        <v>230</v>
      </c>
      <c r="C1032" s="21"/>
    </row>
    <row r="1033" s="14" customFormat="true" ht="15.4" hidden="false" customHeight="true" outlineLevel="0" collapsed="false">
      <c r="A1033" s="19" t="s">
        <v>37</v>
      </c>
      <c r="B1033" s="20"/>
      <c r="C1033" s="21"/>
    </row>
    <row r="1034" s="14" customFormat="true" ht="15.4" hidden="false" customHeight="true" outlineLevel="0" collapsed="false">
      <c r="A1034" s="19" t="s">
        <v>38</v>
      </c>
      <c r="B1034" s="20"/>
      <c r="C1034" s="21"/>
    </row>
    <row r="1035" s="14" customFormat="true" ht="15.4" hidden="false" customHeight="true" outlineLevel="0" collapsed="false">
      <c r="A1035" s="19" t="s">
        <v>814</v>
      </c>
      <c r="B1035" s="20"/>
      <c r="C1035" s="21"/>
    </row>
    <row r="1036" s="14" customFormat="true" ht="15.4" hidden="false" customHeight="true" outlineLevel="0" collapsed="false">
      <c r="A1036" s="19" t="s">
        <v>815</v>
      </c>
      <c r="B1036" s="20" t="n">
        <v>301</v>
      </c>
      <c r="C1036" s="21"/>
    </row>
    <row r="1037" s="14" customFormat="true" ht="15.4" hidden="false" customHeight="true" outlineLevel="0" collapsed="false">
      <c r="A1037" s="19" t="s">
        <v>816</v>
      </c>
      <c r="B1037" s="20" t="n">
        <v>1060</v>
      </c>
      <c r="C1037" s="21"/>
    </row>
    <row r="1038" s="14" customFormat="true" ht="15.4" hidden="false" customHeight="true" outlineLevel="0" collapsed="false">
      <c r="A1038" s="19" t="s">
        <v>817</v>
      </c>
      <c r="B1038" s="20" t="n">
        <f aca="false">SUM(B1039:B1043)</f>
        <v>1671</v>
      </c>
      <c r="C1038" s="21"/>
    </row>
    <row r="1039" s="14" customFormat="true" ht="15.4" hidden="false" customHeight="true" outlineLevel="0" collapsed="false">
      <c r="A1039" s="19" t="s">
        <v>818</v>
      </c>
      <c r="B1039" s="20"/>
      <c r="C1039" s="21"/>
    </row>
    <row r="1040" s="14" customFormat="true" ht="15.4" hidden="false" customHeight="true" outlineLevel="0" collapsed="false">
      <c r="A1040" s="19" t="s">
        <v>819</v>
      </c>
      <c r="B1040" s="20" t="n">
        <v>1671</v>
      </c>
      <c r="C1040" s="21"/>
    </row>
    <row r="1041" s="14" customFormat="true" ht="15.4" hidden="false" customHeight="true" outlineLevel="0" collapsed="false">
      <c r="A1041" s="19" t="s">
        <v>820</v>
      </c>
      <c r="B1041" s="20"/>
      <c r="C1041" s="21"/>
    </row>
    <row r="1042" s="14" customFormat="true" ht="15.4" hidden="false" customHeight="true" outlineLevel="0" collapsed="false">
      <c r="A1042" s="19" t="s">
        <v>821</v>
      </c>
      <c r="B1042" s="20"/>
      <c r="C1042" s="21"/>
    </row>
    <row r="1043" s="14" customFormat="true" ht="15.4" hidden="false" customHeight="true" outlineLevel="0" collapsed="false">
      <c r="A1043" s="19" t="s">
        <v>822</v>
      </c>
      <c r="B1043" s="20"/>
      <c r="C1043" s="21"/>
    </row>
    <row r="1044" s="14" customFormat="true" ht="15.4" hidden="false" customHeight="true" outlineLevel="0" collapsed="false">
      <c r="A1044" s="19" t="s">
        <v>823</v>
      </c>
      <c r="B1044" s="20" t="n">
        <f aca="false">B1045+B1055+B1061</f>
        <v>986</v>
      </c>
      <c r="C1044" s="21"/>
    </row>
    <row r="1045" s="14" customFormat="true" ht="15.4" hidden="false" customHeight="true" outlineLevel="0" collapsed="false">
      <c r="A1045" s="19" t="s">
        <v>824</v>
      </c>
      <c r="B1045" s="20" t="n">
        <f aca="false">SUM(B1046:B1054)</f>
        <v>646</v>
      </c>
      <c r="C1045" s="21"/>
    </row>
    <row r="1046" s="14" customFormat="true" ht="15.4" hidden="false" customHeight="true" outlineLevel="0" collapsed="false">
      <c r="A1046" s="19" t="s">
        <v>36</v>
      </c>
      <c r="B1046" s="20"/>
      <c r="C1046" s="21"/>
    </row>
    <row r="1047" s="14" customFormat="true" ht="15.4" hidden="false" customHeight="true" outlineLevel="0" collapsed="false">
      <c r="A1047" s="19" t="s">
        <v>37</v>
      </c>
      <c r="B1047" s="20"/>
      <c r="C1047" s="21"/>
    </row>
    <row r="1048" s="14" customFormat="true" ht="15.4" hidden="false" customHeight="true" outlineLevel="0" collapsed="false">
      <c r="A1048" s="19" t="s">
        <v>38</v>
      </c>
      <c r="B1048" s="20"/>
      <c r="C1048" s="21"/>
    </row>
    <row r="1049" s="14" customFormat="true" ht="15.4" hidden="false" customHeight="true" outlineLevel="0" collapsed="false">
      <c r="A1049" s="19" t="s">
        <v>825</v>
      </c>
      <c r="B1049" s="20"/>
      <c r="C1049" s="21"/>
    </row>
    <row r="1050" s="14" customFormat="true" ht="15.4" hidden="false" customHeight="true" outlineLevel="0" collapsed="false">
      <c r="A1050" s="19" t="s">
        <v>826</v>
      </c>
      <c r="B1050" s="20"/>
      <c r="C1050" s="21"/>
    </row>
    <row r="1051" s="14" customFormat="true" ht="15.4" hidden="false" customHeight="true" outlineLevel="0" collapsed="false">
      <c r="A1051" s="19" t="s">
        <v>827</v>
      </c>
      <c r="B1051" s="20"/>
      <c r="C1051" s="21"/>
    </row>
    <row r="1052" s="14" customFormat="true" ht="15.4" hidden="false" customHeight="true" outlineLevel="0" collapsed="false">
      <c r="A1052" s="19" t="s">
        <v>828</v>
      </c>
      <c r="B1052" s="20"/>
      <c r="C1052" s="21"/>
    </row>
    <row r="1053" s="14" customFormat="true" ht="15.4" hidden="false" customHeight="true" outlineLevel="0" collapsed="false">
      <c r="A1053" s="19" t="s">
        <v>45</v>
      </c>
      <c r="B1053" s="20" t="n">
        <v>146</v>
      </c>
      <c r="C1053" s="21"/>
    </row>
    <row r="1054" s="14" customFormat="true" ht="15.4" hidden="false" customHeight="true" outlineLevel="0" collapsed="false">
      <c r="A1054" s="19" t="s">
        <v>829</v>
      </c>
      <c r="B1054" s="20" t="n">
        <v>500</v>
      </c>
      <c r="C1054" s="21"/>
    </row>
    <row r="1055" s="14" customFormat="true" ht="15.4" hidden="false" customHeight="true" outlineLevel="0" collapsed="false">
      <c r="A1055" s="19" t="s">
        <v>830</v>
      </c>
      <c r="B1055" s="20" t="n">
        <f aca="false">SUM(B1056:B1060)</f>
        <v>0</v>
      </c>
      <c r="C1055" s="21"/>
    </row>
    <row r="1056" s="14" customFormat="true" ht="15.4" hidden="false" customHeight="true" outlineLevel="0" collapsed="false">
      <c r="A1056" s="19" t="s">
        <v>36</v>
      </c>
      <c r="B1056" s="20"/>
      <c r="C1056" s="21"/>
    </row>
    <row r="1057" s="14" customFormat="true" ht="15.4" hidden="false" customHeight="true" outlineLevel="0" collapsed="false">
      <c r="A1057" s="19" t="s">
        <v>37</v>
      </c>
      <c r="B1057" s="20"/>
      <c r="C1057" s="21"/>
    </row>
    <row r="1058" s="14" customFormat="true" ht="15.4" hidden="false" customHeight="true" outlineLevel="0" collapsed="false">
      <c r="A1058" s="19" t="s">
        <v>38</v>
      </c>
      <c r="B1058" s="20"/>
      <c r="C1058" s="21"/>
    </row>
    <row r="1059" s="14" customFormat="true" ht="15.4" hidden="false" customHeight="true" outlineLevel="0" collapsed="false">
      <c r="A1059" s="19" t="s">
        <v>831</v>
      </c>
      <c r="B1059" s="20"/>
      <c r="C1059" s="21"/>
    </row>
    <row r="1060" s="14" customFormat="true" ht="15.4" hidden="false" customHeight="true" outlineLevel="0" collapsed="false">
      <c r="A1060" s="19" t="s">
        <v>832</v>
      </c>
      <c r="B1060" s="20"/>
      <c r="C1060" s="21"/>
    </row>
    <row r="1061" s="14" customFormat="true" ht="15.4" hidden="false" customHeight="true" outlineLevel="0" collapsed="false">
      <c r="A1061" s="19" t="s">
        <v>833</v>
      </c>
      <c r="B1061" s="20" t="n">
        <f aca="false">SUM(B1062:B1063)</f>
        <v>340</v>
      </c>
      <c r="C1061" s="21"/>
    </row>
    <row r="1062" s="14" customFormat="true" ht="15.4" hidden="false" customHeight="true" outlineLevel="0" collapsed="false">
      <c r="A1062" s="19" t="s">
        <v>834</v>
      </c>
      <c r="B1062" s="20"/>
      <c r="C1062" s="21"/>
    </row>
    <row r="1063" s="14" customFormat="true" ht="15.4" hidden="false" customHeight="true" outlineLevel="0" collapsed="false">
      <c r="A1063" s="19" t="s">
        <v>835</v>
      </c>
      <c r="B1063" s="20" t="n">
        <v>340</v>
      </c>
      <c r="C1063" s="21"/>
    </row>
    <row r="1064" s="14" customFormat="true" ht="15.4" hidden="false" customHeight="true" outlineLevel="0" collapsed="false">
      <c r="A1064" s="19" t="s">
        <v>836</v>
      </c>
      <c r="B1064" s="20" t="n">
        <f aca="false">B1065+B1072+B1078</f>
        <v>256</v>
      </c>
      <c r="C1064" s="21"/>
    </row>
    <row r="1065" s="14" customFormat="true" ht="15.4" hidden="false" customHeight="true" outlineLevel="0" collapsed="false">
      <c r="A1065" s="19" t="s">
        <v>837</v>
      </c>
      <c r="B1065" s="20" t="n">
        <f aca="false">SUM(B1066:B1071)</f>
        <v>0</v>
      </c>
      <c r="C1065" s="21"/>
    </row>
    <row r="1066" s="14" customFormat="true" ht="15.4" hidden="false" customHeight="true" outlineLevel="0" collapsed="false">
      <c r="A1066" s="19" t="s">
        <v>36</v>
      </c>
      <c r="B1066" s="20"/>
      <c r="C1066" s="21"/>
    </row>
    <row r="1067" s="14" customFormat="true" ht="15.4" hidden="false" customHeight="true" outlineLevel="0" collapsed="false">
      <c r="A1067" s="19" t="s">
        <v>37</v>
      </c>
      <c r="B1067" s="20"/>
      <c r="C1067" s="21"/>
    </row>
    <row r="1068" s="14" customFormat="true" ht="15.4" hidden="false" customHeight="true" outlineLevel="0" collapsed="false">
      <c r="A1068" s="19" t="s">
        <v>38</v>
      </c>
      <c r="B1068" s="20"/>
      <c r="C1068" s="21"/>
    </row>
    <row r="1069" s="14" customFormat="true" ht="15.4" hidden="false" customHeight="true" outlineLevel="0" collapsed="false">
      <c r="A1069" s="19" t="s">
        <v>838</v>
      </c>
      <c r="B1069" s="20"/>
      <c r="C1069" s="21"/>
    </row>
    <row r="1070" s="14" customFormat="true" ht="15.4" hidden="false" customHeight="true" outlineLevel="0" collapsed="false">
      <c r="A1070" s="19" t="s">
        <v>45</v>
      </c>
      <c r="B1070" s="20"/>
      <c r="C1070" s="21"/>
    </row>
    <row r="1071" s="14" customFormat="true" ht="15.4" hidden="false" customHeight="true" outlineLevel="0" collapsed="false">
      <c r="A1071" s="19" t="s">
        <v>839</v>
      </c>
      <c r="B1071" s="20"/>
      <c r="C1071" s="21"/>
    </row>
    <row r="1072" s="14" customFormat="true" ht="15.4" hidden="false" customHeight="true" outlineLevel="0" collapsed="false">
      <c r="A1072" s="19" t="s">
        <v>840</v>
      </c>
      <c r="B1072" s="20" t="n">
        <f aca="false">SUM(B1073:B1077)</f>
        <v>0</v>
      </c>
      <c r="C1072" s="21"/>
    </row>
    <row r="1073" s="14" customFormat="true" ht="15.4" hidden="false" customHeight="true" outlineLevel="0" collapsed="false">
      <c r="A1073" s="19" t="s">
        <v>841</v>
      </c>
      <c r="B1073" s="20"/>
      <c r="C1073" s="21"/>
    </row>
    <row r="1074" s="14" customFormat="true" ht="15.4" hidden="false" customHeight="true" outlineLevel="0" collapsed="false">
      <c r="A1074" s="19" t="s">
        <v>842</v>
      </c>
      <c r="B1074" s="20"/>
      <c r="C1074" s="21"/>
    </row>
    <row r="1075" s="14" customFormat="true" ht="15.4" hidden="false" customHeight="true" outlineLevel="0" collapsed="false">
      <c r="A1075" s="19" t="s">
        <v>843</v>
      </c>
      <c r="B1075" s="20"/>
      <c r="C1075" s="21"/>
    </row>
    <row r="1076" s="14" customFormat="true" ht="15.4" hidden="false" customHeight="true" outlineLevel="0" collapsed="false">
      <c r="A1076" s="19" t="s">
        <v>844</v>
      </c>
      <c r="B1076" s="20"/>
      <c r="C1076" s="21"/>
    </row>
    <row r="1077" s="14" customFormat="true" ht="15.4" hidden="false" customHeight="true" outlineLevel="0" collapsed="false">
      <c r="A1077" s="19" t="s">
        <v>845</v>
      </c>
      <c r="B1077" s="20"/>
      <c r="C1077" s="21"/>
    </row>
    <row r="1078" s="14" customFormat="true" ht="15.4" hidden="false" customHeight="true" outlineLevel="0" collapsed="false">
      <c r="A1078" s="19" t="s">
        <v>846</v>
      </c>
      <c r="B1078" s="20" t="n">
        <v>256</v>
      </c>
      <c r="C1078" s="21"/>
    </row>
    <row r="1079" s="14" customFormat="true" ht="15.4" hidden="false" customHeight="true" outlineLevel="0" collapsed="false">
      <c r="A1079" s="19" t="s">
        <v>847</v>
      </c>
      <c r="B1079" s="20" t="n">
        <f aca="false">SUM(B1080:B1088)</f>
        <v>0</v>
      </c>
      <c r="C1079" s="21"/>
    </row>
    <row r="1080" s="14" customFormat="true" ht="15.4" hidden="false" customHeight="true" outlineLevel="0" collapsed="false">
      <c r="A1080" s="19" t="s">
        <v>848</v>
      </c>
      <c r="B1080" s="20"/>
      <c r="C1080" s="21"/>
    </row>
    <row r="1081" s="14" customFormat="true" ht="15.4" hidden="false" customHeight="true" outlineLevel="0" collapsed="false">
      <c r="A1081" s="19" t="s">
        <v>849</v>
      </c>
      <c r="B1081" s="20"/>
      <c r="C1081" s="21"/>
    </row>
    <row r="1082" s="14" customFormat="true" ht="15.4" hidden="false" customHeight="true" outlineLevel="0" collapsed="false">
      <c r="A1082" s="19" t="s">
        <v>850</v>
      </c>
      <c r="B1082" s="20"/>
      <c r="C1082" s="21"/>
    </row>
    <row r="1083" s="14" customFormat="true" ht="15.4" hidden="false" customHeight="true" outlineLevel="0" collapsed="false">
      <c r="A1083" s="19" t="s">
        <v>851</v>
      </c>
      <c r="B1083" s="20"/>
      <c r="C1083" s="21"/>
    </row>
    <row r="1084" s="14" customFormat="true" ht="15.4" hidden="false" customHeight="true" outlineLevel="0" collapsed="false">
      <c r="A1084" s="19" t="s">
        <v>852</v>
      </c>
      <c r="B1084" s="20"/>
      <c r="C1084" s="21"/>
    </row>
    <row r="1085" s="14" customFormat="true" ht="15.4" hidden="false" customHeight="true" outlineLevel="0" collapsed="false">
      <c r="A1085" s="19" t="s">
        <v>853</v>
      </c>
      <c r="B1085" s="20"/>
      <c r="C1085" s="21"/>
    </row>
    <row r="1086" s="14" customFormat="true" ht="15.4" hidden="false" customHeight="true" outlineLevel="0" collapsed="false">
      <c r="A1086" s="19" t="s">
        <v>854</v>
      </c>
      <c r="B1086" s="20"/>
      <c r="C1086" s="21"/>
    </row>
    <row r="1087" s="14" customFormat="true" ht="15.4" hidden="false" customHeight="true" outlineLevel="0" collapsed="false">
      <c r="A1087" s="19" t="s">
        <v>855</v>
      </c>
      <c r="B1087" s="20"/>
      <c r="C1087" s="21"/>
    </row>
    <row r="1088" s="14" customFormat="true" ht="15.4" hidden="false" customHeight="true" outlineLevel="0" collapsed="false">
      <c r="A1088" s="19" t="s">
        <v>856</v>
      </c>
      <c r="B1088" s="20"/>
      <c r="C1088" s="21"/>
    </row>
    <row r="1089" s="14" customFormat="true" ht="15.4" hidden="false" customHeight="true" outlineLevel="0" collapsed="false">
      <c r="A1089" s="19" t="s">
        <v>857</v>
      </c>
      <c r="B1089" s="20" t="n">
        <f aca="false">B1090+B1117+B1132</f>
        <v>4682</v>
      </c>
      <c r="C1089" s="21"/>
    </row>
    <row r="1090" s="14" customFormat="true" ht="15.4" hidden="false" customHeight="true" outlineLevel="0" collapsed="false">
      <c r="A1090" s="19" t="s">
        <v>858</v>
      </c>
      <c r="B1090" s="20" t="n">
        <f aca="false">SUM(B1091:B1116)</f>
        <v>4642</v>
      </c>
      <c r="C1090" s="21"/>
    </row>
    <row r="1091" s="14" customFormat="true" ht="15.4" hidden="false" customHeight="true" outlineLevel="0" collapsed="false">
      <c r="A1091" s="19" t="s">
        <v>36</v>
      </c>
      <c r="B1091" s="20" t="n">
        <v>892</v>
      </c>
      <c r="C1091" s="21"/>
    </row>
    <row r="1092" s="14" customFormat="true" ht="15.4" hidden="false" customHeight="true" outlineLevel="0" collapsed="false">
      <c r="A1092" s="19" t="s">
        <v>37</v>
      </c>
      <c r="B1092" s="20" t="n">
        <v>180</v>
      </c>
      <c r="C1092" s="21"/>
    </row>
    <row r="1093" s="14" customFormat="true" ht="15.4" hidden="false" customHeight="true" outlineLevel="0" collapsed="false">
      <c r="A1093" s="19" t="s">
        <v>38</v>
      </c>
      <c r="B1093" s="20"/>
      <c r="C1093" s="21"/>
    </row>
    <row r="1094" s="14" customFormat="true" ht="15.4" hidden="false" customHeight="true" outlineLevel="0" collapsed="false">
      <c r="A1094" s="19" t="s">
        <v>859</v>
      </c>
      <c r="B1094" s="20" t="n">
        <v>506</v>
      </c>
      <c r="C1094" s="21"/>
    </row>
    <row r="1095" s="14" customFormat="true" ht="15.4" hidden="false" customHeight="true" outlineLevel="0" collapsed="false">
      <c r="A1095" s="19" t="s">
        <v>860</v>
      </c>
      <c r="B1095" s="20"/>
      <c r="C1095" s="21"/>
    </row>
    <row r="1096" s="14" customFormat="true" ht="15.4" hidden="false" customHeight="true" outlineLevel="0" collapsed="false">
      <c r="A1096" s="19" t="s">
        <v>861</v>
      </c>
      <c r="B1096" s="20"/>
      <c r="C1096" s="21"/>
    </row>
    <row r="1097" s="14" customFormat="true" ht="15.4" hidden="false" customHeight="true" outlineLevel="0" collapsed="false">
      <c r="A1097" s="19" t="s">
        <v>862</v>
      </c>
      <c r="B1097" s="20" t="n">
        <v>967</v>
      </c>
      <c r="C1097" s="21"/>
    </row>
    <row r="1098" s="14" customFormat="true" ht="15.4" hidden="false" customHeight="true" outlineLevel="0" collapsed="false">
      <c r="A1098" s="19" t="s">
        <v>863</v>
      </c>
      <c r="B1098" s="20" t="n">
        <v>1165</v>
      </c>
      <c r="C1098" s="21"/>
    </row>
    <row r="1099" s="14" customFormat="true" ht="15.4" hidden="false" customHeight="true" outlineLevel="0" collapsed="false">
      <c r="A1099" s="19" t="s">
        <v>864</v>
      </c>
      <c r="B1099" s="20"/>
      <c r="C1099" s="21"/>
    </row>
    <row r="1100" s="14" customFormat="true" ht="15.4" hidden="false" customHeight="true" outlineLevel="0" collapsed="false">
      <c r="A1100" s="19" t="s">
        <v>865</v>
      </c>
      <c r="B1100" s="20" t="n">
        <v>64</v>
      </c>
      <c r="C1100" s="21"/>
    </row>
    <row r="1101" s="14" customFormat="true" ht="15.4" hidden="false" customHeight="true" outlineLevel="0" collapsed="false">
      <c r="A1101" s="19" t="s">
        <v>866</v>
      </c>
      <c r="B1101" s="20" t="n">
        <v>80</v>
      </c>
      <c r="C1101" s="21"/>
    </row>
    <row r="1102" s="14" customFormat="true" ht="15.4" hidden="false" customHeight="true" outlineLevel="0" collapsed="false">
      <c r="A1102" s="19" t="s">
        <v>867</v>
      </c>
      <c r="B1102" s="20"/>
      <c r="C1102" s="21"/>
    </row>
    <row r="1103" s="14" customFormat="true" ht="15.4" hidden="false" customHeight="true" outlineLevel="0" collapsed="false">
      <c r="A1103" s="19" t="s">
        <v>868</v>
      </c>
      <c r="B1103" s="20"/>
      <c r="C1103" s="21"/>
    </row>
    <row r="1104" s="14" customFormat="true" ht="15.4" hidden="false" customHeight="true" outlineLevel="0" collapsed="false">
      <c r="A1104" s="19" t="s">
        <v>869</v>
      </c>
      <c r="B1104" s="20"/>
      <c r="C1104" s="21"/>
    </row>
    <row r="1105" s="14" customFormat="true" ht="15.4" hidden="false" customHeight="true" outlineLevel="0" collapsed="false">
      <c r="A1105" s="19" t="s">
        <v>870</v>
      </c>
      <c r="B1105" s="20"/>
      <c r="C1105" s="21"/>
    </row>
    <row r="1106" s="14" customFormat="true" ht="15.4" hidden="false" customHeight="true" outlineLevel="0" collapsed="false">
      <c r="A1106" s="19" t="s">
        <v>871</v>
      </c>
      <c r="B1106" s="20"/>
      <c r="C1106" s="21"/>
    </row>
    <row r="1107" s="14" customFormat="true" ht="15.4" hidden="false" customHeight="true" outlineLevel="0" collapsed="false">
      <c r="A1107" s="19" t="s">
        <v>872</v>
      </c>
      <c r="B1107" s="20"/>
      <c r="C1107" s="21"/>
    </row>
    <row r="1108" s="14" customFormat="true" ht="15.4" hidden="false" customHeight="true" outlineLevel="0" collapsed="false">
      <c r="A1108" s="19" t="s">
        <v>873</v>
      </c>
      <c r="B1108" s="20"/>
      <c r="C1108" s="21"/>
    </row>
    <row r="1109" s="14" customFormat="true" ht="15.4" hidden="false" customHeight="true" outlineLevel="0" collapsed="false">
      <c r="A1109" s="19" t="s">
        <v>874</v>
      </c>
      <c r="B1109" s="20"/>
      <c r="C1109" s="21"/>
    </row>
    <row r="1110" s="14" customFormat="true" ht="15.4" hidden="false" customHeight="true" outlineLevel="0" collapsed="false">
      <c r="A1110" s="19" t="s">
        <v>875</v>
      </c>
      <c r="B1110" s="20"/>
      <c r="C1110" s="21"/>
    </row>
    <row r="1111" s="14" customFormat="true" ht="15.4" hidden="false" customHeight="true" outlineLevel="0" collapsed="false">
      <c r="A1111" s="19" t="s">
        <v>876</v>
      </c>
      <c r="B1111" s="20"/>
      <c r="C1111" s="21"/>
    </row>
    <row r="1112" s="14" customFormat="true" ht="15.4" hidden="false" customHeight="true" outlineLevel="0" collapsed="false">
      <c r="A1112" s="19" t="s">
        <v>877</v>
      </c>
      <c r="B1112" s="20"/>
      <c r="C1112" s="21"/>
    </row>
    <row r="1113" s="14" customFormat="true" ht="15.4" hidden="false" customHeight="true" outlineLevel="0" collapsed="false">
      <c r="A1113" s="19" t="s">
        <v>878</v>
      </c>
      <c r="B1113" s="20"/>
      <c r="C1113" s="21"/>
    </row>
    <row r="1114" s="14" customFormat="true" ht="15.4" hidden="false" customHeight="true" outlineLevel="0" collapsed="false">
      <c r="A1114" s="19" t="s">
        <v>879</v>
      </c>
      <c r="B1114" s="20"/>
      <c r="C1114" s="21"/>
    </row>
    <row r="1115" s="14" customFormat="true" ht="15.4" hidden="false" customHeight="true" outlineLevel="0" collapsed="false">
      <c r="A1115" s="19" t="s">
        <v>45</v>
      </c>
      <c r="B1115" s="20" t="n">
        <v>688</v>
      </c>
      <c r="C1115" s="21"/>
    </row>
    <row r="1116" s="14" customFormat="true" ht="15.4" hidden="false" customHeight="true" outlineLevel="0" collapsed="false">
      <c r="A1116" s="19" t="s">
        <v>880</v>
      </c>
      <c r="B1116" s="20" t="n">
        <v>100</v>
      </c>
      <c r="C1116" s="21"/>
    </row>
    <row r="1117" s="14" customFormat="true" ht="15.4" hidden="false" customHeight="true" outlineLevel="0" collapsed="false">
      <c r="A1117" s="19" t="s">
        <v>881</v>
      </c>
      <c r="B1117" s="20" t="n">
        <f aca="false">SUM(B1118:B1131)</f>
        <v>40</v>
      </c>
      <c r="C1117" s="21"/>
    </row>
    <row r="1118" s="14" customFormat="true" ht="15.4" hidden="false" customHeight="true" outlineLevel="0" collapsed="false">
      <c r="A1118" s="19" t="s">
        <v>36</v>
      </c>
      <c r="B1118" s="20" t="n">
        <v>11</v>
      </c>
      <c r="C1118" s="21"/>
    </row>
    <row r="1119" s="14" customFormat="true" ht="15.4" hidden="false" customHeight="true" outlineLevel="0" collapsed="false">
      <c r="A1119" s="19" t="s">
        <v>37</v>
      </c>
      <c r="B1119" s="20"/>
      <c r="C1119" s="21"/>
    </row>
    <row r="1120" s="14" customFormat="true" ht="15.4" hidden="false" customHeight="true" outlineLevel="0" collapsed="false">
      <c r="A1120" s="19" t="s">
        <v>38</v>
      </c>
      <c r="B1120" s="20"/>
      <c r="C1120" s="21"/>
    </row>
    <row r="1121" s="14" customFormat="true" ht="15.4" hidden="false" customHeight="true" outlineLevel="0" collapsed="false">
      <c r="A1121" s="19" t="s">
        <v>882</v>
      </c>
      <c r="B1121" s="20" t="n">
        <v>9</v>
      </c>
      <c r="C1121" s="21"/>
    </row>
    <row r="1122" s="14" customFormat="true" ht="15.4" hidden="false" customHeight="true" outlineLevel="0" collapsed="false">
      <c r="A1122" s="19" t="s">
        <v>883</v>
      </c>
      <c r="B1122" s="20"/>
      <c r="C1122" s="21"/>
    </row>
    <row r="1123" s="14" customFormat="true" ht="15.4" hidden="false" customHeight="true" outlineLevel="0" collapsed="false">
      <c r="A1123" s="19" t="s">
        <v>884</v>
      </c>
      <c r="B1123" s="20"/>
      <c r="C1123" s="21"/>
    </row>
    <row r="1124" s="14" customFormat="true" ht="15.4" hidden="false" customHeight="true" outlineLevel="0" collapsed="false">
      <c r="A1124" s="19" t="s">
        <v>885</v>
      </c>
      <c r="B1124" s="20"/>
      <c r="C1124" s="21"/>
    </row>
    <row r="1125" s="14" customFormat="true" ht="15.4" hidden="false" customHeight="true" outlineLevel="0" collapsed="false">
      <c r="A1125" s="19" t="s">
        <v>886</v>
      </c>
      <c r="B1125" s="20"/>
      <c r="C1125" s="21"/>
    </row>
    <row r="1126" s="14" customFormat="true" ht="15.4" hidden="false" customHeight="true" outlineLevel="0" collapsed="false">
      <c r="A1126" s="19" t="s">
        <v>887</v>
      </c>
      <c r="B1126" s="20"/>
      <c r="C1126" s="21"/>
    </row>
    <row r="1127" s="14" customFormat="true" ht="15.4" hidden="false" customHeight="true" outlineLevel="0" collapsed="false">
      <c r="A1127" s="19" t="s">
        <v>888</v>
      </c>
      <c r="B1127" s="20"/>
      <c r="C1127" s="21"/>
    </row>
    <row r="1128" s="14" customFormat="true" ht="15.4" hidden="false" customHeight="true" outlineLevel="0" collapsed="false">
      <c r="A1128" s="19" t="s">
        <v>889</v>
      </c>
      <c r="B1128" s="20"/>
      <c r="C1128" s="21"/>
    </row>
    <row r="1129" s="14" customFormat="true" ht="15.4" hidden="false" customHeight="true" outlineLevel="0" collapsed="false">
      <c r="A1129" s="19" t="s">
        <v>890</v>
      </c>
      <c r="B1129" s="20"/>
      <c r="C1129" s="21"/>
    </row>
    <row r="1130" s="14" customFormat="true" ht="15.4" hidden="false" customHeight="true" outlineLevel="0" collapsed="false">
      <c r="A1130" s="19" t="s">
        <v>891</v>
      </c>
      <c r="B1130" s="20"/>
      <c r="C1130" s="21"/>
    </row>
    <row r="1131" s="14" customFormat="true" ht="15.4" hidden="false" customHeight="true" outlineLevel="0" collapsed="false">
      <c r="A1131" s="19" t="s">
        <v>892</v>
      </c>
      <c r="B1131" s="20" t="n">
        <v>20</v>
      </c>
      <c r="C1131" s="21"/>
    </row>
    <row r="1132" s="14" customFormat="true" ht="15.4" hidden="false" customHeight="true" outlineLevel="0" collapsed="false">
      <c r="A1132" s="19" t="s">
        <v>893</v>
      </c>
      <c r="B1132" s="20"/>
      <c r="C1132" s="21"/>
    </row>
    <row r="1133" s="14" customFormat="true" ht="15.4" hidden="false" customHeight="true" outlineLevel="0" collapsed="false">
      <c r="A1133" s="19" t="s">
        <v>894</v>
      </c>
      <c r="B1133" s="20" t="n">
        <f aca="false">B1134+B1145+B1149</f>
        <v>13021</v>
      </c>
      <c r="C1133" s="21"/>
    </row>
    <row r="1134" s="14" customFormat="true" ht="15.4" hidden="false" customHeight="true" outlineLevel="0" collapsed="false">
      <c r="A1134" s="19" t="s">
        <v>895</v>
      </c>
      <c r="B1134" s="20" t="n">
        <f aca="false">SUM(B1135:B1144)</f>
        <v>6452</v>
      </c>
      <c r="C1134" s="21"/>
    </row>
    <row r="1135" s="14" customFormat="true" ht="15.4" hidden="false" customHeight="true" outlineLevel="0" collapsed="false">
      <c r="A1135" s="19" t="s">
        <v>896</v>
      </c>
      <c r="B1135" s="20"/>
      <c r="C1135" s="21"/>
    </row>
    <row r="1136" s="14" customFormat="true" ht="15.4" hidden="false" customHeight="true" outlineLevel="0" collapsed="false">
      <c r="A1136" s="19" t="s">
        <v>897</v>
      </c>
      <c r="B1136" s="20" t="n">
        <v>33</v>
      </c>
      <c r="C1136" s="21"/>
    </row>
    <row r="1137" s="14" customFormat="true" ht="15.4" hidden="false" customHeight="true" outlineLevel="0" collapsed="false">
      <c r="A1137" s="19" t="s">
        <v>898</v>
      </c>
      <c r="B1137" s="20" t="n">
        <v>6211</v>
      </c>
      <c r="C1137" s="21"/>
    </row>
    <row r="1138" s="14" customFormat="true" ht="15.4" hidden="false" customHeight="true" outlineLevel="0" collapsed="false">
      <c r="A1138" s="19" t="s">
        <v>899</v>
      </c>
      <c r="B1138" s="20"/>
      <c r="C1138" s="21"/>
    </row>
    <row r="1139" s="14" customFormat="true" ht="15.4" hidden="false" customHeight="true" outlineLevel="0" collapsed="false">
      <c r="A1139" s="19" t="s">
        <v>900</v>
      </c>
      <c r="B1139" s="20" t="n">
        <v>208</v>
      </c>
      <c r="C1139" s="21"/>
    </row>
    <row r="1140" s="14" customFormat="true" ht="15.4" hidden="false" customHeight="true" outlineLevel="0" collapsed="false">
      <c r="A1140" s="19" t="s">
        <v>901</v>
      </c>
      <c r="B1140" s="20"/>
      <c r="C1140" s="21"/>
    </row>
    <row r="1141" s="14" customFormat="true" ht="15.4" hidden="false" customHeight="true" outlineLevel="0" collapsed="false">
      <c r="A1141" s="19" t="s">
        <v>902</v>
      </c>
      <c r="B1141" s="20"/>
      <c r="C1141" s="21"/>
    </row>
    <row r="1142" s="14" customFormat="true" ht="15.4" hidden="false" customHeight="true" outlineLevel="0" collapsed="false">
      <c r="A1142" s="19" t="s">
        <v>903</v>
      </c>
      <c r="B1142" s="20"/>
      <c r="C1142" s="21"/>
    </row>
    <row r="1143" s="14" customFormat="true" ht="15.4" hidden="false" customHeight="true" outlineLevel="0" collapsed="false">
      <c r="A1143" s="19" t="s">
        <v>904</v>
      </c>
      <c r="B1143" s="20"/>
      <c r="C1143" s="21"/>
    </row>
    <row r="1144" s="14" customFormat="true" ht="15.4" hidden="false" customHeight="true" outlineLevel="0" collapsed="false">
      <c r="A1144" s="19" t="s">
        <v>905</v>
      </c>
      <c r="B1144" s="20"/>
      <c r="C1144" s="21"/>
    </row>
    <row r="1145" s="14" customFormat="true" ht="15.4" hidden="false" customHeight="true" outlineLevel="0" collapsed="false">
      <c r="A1145" s="19" t="s">
        <v>906</v>
      </c>
      <c r="B1145" s="20" t="n">
        <f aca="false">SUM(B1146:B1148)</f>
        <v>6481</v>
      </c>
      <c r="C1145" s="21"/>
    </row>
    <row r="1146" s="14" customFormat="true" ht="15.4" hidden="false" customHeight="true" outlineLevel="0" collapsed="false">
      <c r="A1146" s="19" t="s">
        <v>907</v>
      </c>
      <c r="B1146" s="20" t="n">
        <v>6481</v>
      </c>
      <c r="C1146" s="21"/>
    </row>
    <row r="1147" s="14" customFormat="true" ht="15.4" hidden="false" customHeight="true" outlineLevel="0" collapsed="false">
      <c r="A1147" s="19" t="s">
        <v>908</v>
      </c>
      <c r="B1147" s="20"/>
      <c r="C1147" s="21"/>
    </row>
    <row r="1148" s="14" customFormat="true" ht="15.4" hidden="false" customHeight="true" outlineLevel="0" collapsed="false">
      <c r="A1148" s="19" t="s">
        <v>909</v>
      </c>
      <c r="B1148" s="20"/>
      <c r="C1148" s="21"/>
    </row>
    <row r="1149" s="14" customFormat="true" ht="15.4" hidden="false" customHeight="true" outlineLevel="0" collapsed="false">
      <c r="A1149" s="19" t="s">
        <v>910</v>
      </c>
      <c r="B1149" s="20" t="n">
        <f aca="false">SUM(B1150:B1152)</f>
        <v>88</v>
      </c>
      <c r="C1149" s="21"/>
    </row>
    <row r="1150" s="14" customFormat="true" ht="15.4" hidden="false" customHeight="true" outlineLevel="0" collapsed="false">
      <c r="A1150" s="19" t="s">
        <v>911</v>
      </c>
      <c r="B1150" s="20"/>
      <c r="C1150" s="21"/>
    </row>
    <row r="1151" s="14" customFormat="true" ht="15.4" hidden="false" customHeight="true" outlineLevel="0" collapsed="false">
      <c r="A1151" s="19" t="s">
        <v>912</v>
      </c>
      <c r="B1151" s="20" t="n">
        <v>88</v>
      </c>
      <c r="C1151" s="21"/>
    </row>
    <row r="1152" s="14" customFormat="true" ht="15.4" hidden="false" customHeight="true" outlineLevel="0" collapsed="false">
      <c r="A1152" s="19" t="s">
        <v>913</v>
      </c>
      <c r="B1152" s="20"/>
      <c r="C1152" s="21"/>
    </row>
    <row r="1153" s="14" customFormat="true" ht="15.4" hidden="false" customHeight="true" outlineLevel="0" collapsed="false">
      <c r="A1153" s="19" t="s">
        <v>914</v>
      </c>
      <c r="B1153" s="20" t="n">
        <f aca="false">B1154+B1169+B1183+B1188+B1194</f>
        <v>410</v>
      </c>
      <c r="C1153" s="21"/>
    </row>
    <row r="1154" s="14" customFormat="true" ht="15.4" hidden="false" customHeight="true" outlineLevel="0" collapsed="false">
      <c r="A1154" s="19" t="s">
        <v>915</v>
      </c>
      <c r="B1154" s="20" t="n">
        <f aca="false">SUM(B1155:B1168)</f>
        <v>80</v>
      </c>
      <c r="C1154" s="21"/>
    </row>
    <row r="1155" s="14" customFormat="true" ht="15.4" hidden="false" customHeight="true" outlineLevel="0" collapsed="false">
      <c r="A1155" s="19" t="s">
        <v>36</v>
      </c>
      <c r="B1155" s="20"/>
      <c r="C1155" s="21"/>
    </row>
    <row r="1156" s="14" customFormat="true" ht="15.4" hidden="false" customHeight="true" outlineLevel="0" collapsed="false">
      <c r="A1156" s="19" t="s">
        <v>37</v>
      </c>
      <c r="B1156" s="20" t="n">
        <v>10</v>
      </c>
      <c r="C1156" s="21"/>
    </row>
    <row r="1157" s="14" customFormat="true" ht="15.4" hidden="false" customHeight="true" outlineLevel="0" collapsed="false">
      <c r="A1157" s="19" t="s">
        <v>38</v>
      </c>
      <c r="B1157" s="20"/>
      <c r="C1157" s="21"/>
    </row>
    <row r="1158" s="14" customFormat="true" ht="15.4" hidden="false" customHeight="true" outlineLevel="0" collapsed="false">
      <c r="A1158" s="19" t="s">
        <v>916</v>
      </c>
      <c r="B1158" s="20"/>
      <c r="C1158" s="21"/>
    </row>
    <row r="1159" s="14" customFormat="true" ht="15.4" hidden="false" customHeight="true" outlineLevel="0" collapsed="false">
      <c r="A1159" s="19" t="s">
        <v>917</v>
      </c>
      <c r="B1159" s="20"/>
      <c r="C1159" s="21"/>
    </row>
    <row r="1160" s="14" customFormat="true" ht="15.4" hidden="false" customHeight="true" outlineLevel="0" collapsed="false">
      <c r="A1160" s="19" t="s">
        <v>918</v>
      </c>
      <c r="B1160" s="20"/>
      <c r="C1160" s="21"/>
    </row>
    <row r="1161" s="14" customFormat="true" ht="15.4" hidden="false" customHeight="true" outlineLevel="0" collapsed="false">
      <c r="A1161" s="19" t="s">
        <v>919</v>
      </c>
      <c r="B1161" s="20"/>
      <c r="C1161" s="21"/>
    </row>
    <row r="1162" s="14" customFormat="true" ht="15.4" hidden="false" customHeight="true" outlineLevel="0" collapsed="false">
      <c r="A1162" s="19" t="s">
        <v>920</v>
      </c>
      <c r="B1162" s="20"/>
      <c r="C1162" s="21"/>
    </row>
    <row r="1163" s="14" customFormat="true" ht="15.4" hidden="false" customHeight="true" outlineLevel="0" collapsed="false">
      <c r="A1163" s="19" t="s">
        <v>921</v>
      </c>
      <c r="B1163" s="20"/>
      <c r="C1163" s="21"/>
    </row>
    <row r="1164" s="14" customFormat="true" ht="15.4" hidden="false" customHeight="true" outlineLevel="0" collapsed="false">
      <c r="A1164" s="19" t="s">
        <v>922</v>
      </c>
      <c r="B1164" s="20"/>
      <c r="C1164" s="21"/>
    </row>
    <row r="1165" s="14" customFormat="true" ht="15.4" hidden="false" customHeight="true" outlineLevel="0" collapsed="false">
      <c r="A1165" s="19" t="s">
        <v>923</v>
      </c>
      <c r="B1165" s="20"/>
      <c r="C1165" s="21"/>
    </row>
    <row r="1166" s="14" customFormat="true" ht="15.4" hidden="false" customHeight="true" outlineLevel="0" collapsed="false">
      <c r="A1166" s="19" t="s">
        <v>924</v>
      </c>
      <c r="B1166" s="20"/>
      <c r="C1166" s="21"/>
    </row>
    <row r="1167" s="14" customFormat="true" ht="15.4" hidden="false" customHeight="true" outlineLevel="0" collapsed="false">
      <c r="A1167" s="19" t="s">
        <v>45</v>
      </c>
      <c r="B1167" s="20" t="n">
        <v>57</v>
      </c>
      <c r="C1167" s="21"/>
    </row>
    <row r="1168" s="14" customFormat="true" ht="15.4" hidden="false" customHeight="true" outlineLevel="0" collapsed="false">
      <c r="A1168" s="19" t="s">
        <v>925</v>
      </c>
      <c r="B1168" s="20" t="n">
        <v>13</v>
      </c>
      <c r="C1168" s="21"/>
    </row>
    <row r="1169" s="14" customFormat="true" ht="15.4" hidden="false" customHeight="true" outlineLevel="0" collapsed="false">
      <c r="A1169" s="19" t="s">
        <v>926</v>
      </c>
      <c r="B1169" s="20" t="n">
        <f aca="false">SUM(B1170:B1182)</f>
        <v>57</v>
      </c>
      <c r="C1169" s="21"/>
    </row>
    <row r="1170" s="14" customFormat="true" ht="15.4" hidden="false" customHeight="true" outlineLevel="0" collapsed="false">
      <c r="A1170" s="19" t="s">
        <v>36</v>
      </c>
      <c r="B1170" s="20"/>
      <c r="C1170" s="21"/>
    </row>
    <row r="1171" s="14" customFormat="true" ht="15.4" hidden="false" customHeight="true" outlineLevel="0" collapsed="false">
      <c r="A1171" s="19" t="s">
        <v>37</v>
      </c>
      <c r="B1171" s="20"/>
      <c r="C1171" s="21"/>
    </row>
    <row r="1172" s="14" customFormat="true" ht="15.4" hidden="false" customHeight="true" outlineLevel="0" collapsed="false">
      <c r="A1172" s="19" t="s">
        <v>38</v>
      </c>
      <c r="B1172" s="20"/>
      <c r="C1172" s="21"/>
    </row>
    <row r="1173" s="14" customFormat="true" ht="15.4" hidden="false" customHeight="true" outlineLevel="0" collapsed="false">
      <c r="A1173" s="19" t="s">
        <v>927</v>
      </c>
      <c r="B1173" s="20"/>
      <c r="C1173" s="21"/>
    </row>
    <row r="1174" s="14" customFormat="true" ht="15.4" hidden="false" customHeight="true" outlineLevel="0" collapsed="false">
      <c r="A1174" s="19" t="s">
        <v>928</v>
      </c>
      <c r="B1174" s="20"/>
      <c r="C1174" s="21"/>
    </row>
    <row r="1175" s="14" customFormat="true" ht="15.4" hidden="false" customHeight="true" outlineLevel="0" collapsed="false">
      <c r="A1175" s="19" t="s">
        <v>929</v>
      </c>
      <c r="B1175" s="20"/>
      <c r="C1175" s="21"/>
    </row>
    <row r="1176" s="14" customFormat="true" ht="15.4" hidden="false" customHeight="true" outlineLevel="0" collapsed="false">
      <c r="A1176" s="19" t="s">
        <v>930</v>
      </c>
      <c r="B1176" s="20"/>
      <c r="C1176" s="21"/>
    </row>
    <row r="1177" s="14" customFormat="true" ht="15.4" hidden="false" customHeight="true" outlineLevel="0" collapsed="false">
      <c r="A1177" s="19" t="s">
        <v>931</v>
      </c>
      <c r="B1177" s="20"/>
      <c r="C1177" s="21"/>
    </row>
    <row r="1178" s="14" customFormat="true" ht="15.4" hidden="false" customHeight="true" outlineLevel="0" collapsed="false">
      <c r="A1178" s="19" t="s">
        <v>932</v>
      </c>
      <c r="B1178" s="20"/>
      <c r="C1178" s="21"/>
    </row>
    <row r="1179" s="14" customFormat="true" ht="15.4" hidden="false" customHeight="true" outlineLevel="0" collapsed="false">
      <c r="A1179" s="19" t="s">
        <v>933</v>
      </c>
      <c r="B1179" s="20"/>
      <c r="C1179" s="21"/>
    </row>
    <row r="1180" s="14" customFormat="true" ht="15.4" hidden="false" customHeight="true" outlineLevel="0" collapsed="false">
      <c r="A1180" s="19" t="s">
        <v>934</v>
      </c>
      <c r="B1180" s="20"/>
      <c r="C1180" s="21"/>
    </row>
    <row r="1181" s="14" customFormat="true" ht="15.4" hidden="false" customHeight="true" outlineLevel="0" collapsed="false">
      <c r="A1181" s="19" t="s">
        <v>45</v>
      </c>
      <c r="B1181" s="20" t="n">
        <v>57</v>
      </c>
      <c r="C1181" s="21"/>
    </row>
    <row r="1182" s="14" customFormat="true" ht="15.4" hidden="false" customHeight="true" outlineLevel="0" collapsed="false">
      <c r="A1182" s="19" t="s">
        <v>935</v>
      </c>
      <c r="B1182" s="20"/>
      <c r="C1182" s="21"/>
    </row>
    <row r="1183" s="14" customFormat="true" ht="15.4" hidden="false" customHeight="true" outlineLevel="0" collapsed="false">
      <c r="A1183" s="19" t="s">
        <v>936</v>
      </c>
      <c r="B1183" s="20" t="n">
        <f aca="false">SUM(B1184:B1187)</f>
        <v>0</v>
      </c>
      <c r="C1183" s="21"/>
    </row>
    <row r="1184" s="14" customFormat="true" ht="15.4" hidden="false" customHeight="true" outlineLevel="0" collapsed="false">
      <c r="A1184" s="19" t="s">
        <v>937</v>
      </c>
      <c r="B1184" s="20"/>
      <c r="C1184" s="21"/>
    </row>
    <row r="1185" s="14" customFormat="true" ht="15.4" hidden="false" customHeight="true" outlineLevel="0" collapsed="false">
      <c r="A1185" s="19" t="s">
        <v>938</v>
      </c>
      <c r="B1185" s="20"/>
      <c r="C1185" s="21"/>
    </row>
    <row r="1186" s="14" customFormat="true" ht="15.4" hidden="false" customHeight="true" outlineLevel="0" collapsed="false">
      <c r="A1186" s="19" t="s">
        <v>939</v>
      </c>
      <c r="B1186" s="20"/>
      <c r="C1186" s="21"/>
    </row>
    <row r="1187" s="14" customFormat="true" ht="15.4" hidden="false" customHeight="true" outlineLevel="0" collapsed="false">
      <c r="A1187" s="19" t="s">
        <v>940</v>
      </c>
      <c r="B1187" s="20"/>
      <c r="C1187" s="21"/>
    </row>
    <row r="1188" s="14" customFormat="true" ht="15.4" hidden="false" customHeight="true" outlineLevel="0" collapsed="false">
      <c r="A1188" s="19" t="s">
        <v>941</v>
      </c>
      <c r="B1188" s="20" t="n">
        <f aca="false">SUM(B1189:B1193)</f>
        <v>208</v>
      </c>
      <c r="C1188" s="21"/>
    </row>
    <row r="1189" s="14" customFormat="true" ht="15.4" hidden="false" customHeight="true" outlineLevel="0" collapsed="false">
      <c r="A1189" s="19" t="s">
        <v>942</v>
      </c>
      <c r="B1189" s="20" t="n">
        <v>208</v>
      </c>
      <c r="C1189" s="21"/>
    </row>
    <row r="1190" s="14" customFormat="true" ht="15.4" hidden="false" customHeight="true" outlineLevel="0" collapsed="false">
      <c r="A1190" s="19" t="s">
        <v>943</v>
      </c>
      <c r="B1190" s="20"/>
      <c r="C1190" s="21"/>
    </row>
    <row r="1191" s="14" customFormat="true" ht="15.4" hidden="false" customHeight="true" outlineLevel="0" collapsed="false">
      <c r="A1191" s="19" t="s">
        <v>944</v>
      </c>
      <c r="B1191" s="20"/>
      <c r="C1191" s="21"/>
    </row>
    <row r="1192" s="14" customFormat="true" ht="15.4" hidden="false" customHeight="true" outlineLevel="0" collapsed="false">
      <c r="A1192" s="19" t="s">
        <v>945</v>
      </c>
      <c r="B1192" s="20"/>
      <c r="C1192" s="21"/>
    </row>
    <row r="1193" s="14" customFormat="true" ht="15.4" hidden="false" customHeight="true" outlineLevel="0" collapsed="false">
      <c r="A1193" s="19" t="s">
        <v>946</v>
      </c>
      <c r="B1193" s="20"/>
      <c r="C1193" s="21"/>
    </row>
    <row r="1194" s="14" customFormat="true" ht="15.4" hidden="false" customHeight="true" outlineLevel="0" collapsed="false">
      <c r="A1194" s="19" t="s">
        <v>947</v>
      </c>
      <c r="B1194" s="20" t="n">
        <f aca="false">SUM(B1195:B1205)</f>
        <v>65</v>
      </c>
      <c r="C1194" s="21"/>
    </row>
    <row r="1195" s="14" customFormat="true" ht="15.4" hidden="false" customHeight="true" outlineLevel="0" collapsed="false">
      <c r="A1195" s="19" t="s">
        <v>948</v>
      </c>
      <c r="B1195" s="20"/>
      <c r="C1195" s="21"/>
    </row>
    <row r="1196" s="14" customFormat="true" ht="15.4" hidden="false" customHeight="true" outlineLevel="0" collapsed="false">
      <c r="A1196" s="19" t="s">
        <v>949</v>
      </c>
      <c r="B1196" s="20"/>
      <c r="C1196" s="21"/>
    </row>
    <row r="1197" s="14" customFormat="true" ht="15.4" hidden="false" customHeight="true" outlineLevel="0" collapsed="false">
      <c r="A1197" s="19" t="s">
        <v>950</v>
      </c>
      <c r="B1197" s="20"/>
      <c r="C1197" s="21"/>
    </row>
    <row r="1198" s="14" customFormat="true" ht="15.4" hidden="false" customHeight="true" outlineLevel="0" collapsed="false">
      <c r="A1198" s="19" t="s">
        <v>951</v>
      </c>
      <c r="B1198" s="20" t="n">
        <v>40</v>
      </c>
      <c r="C1198" s="21"/>
    </row>
    <row r="1199" s="14" customFormat="true" ht="15.4" hidden="false" customHeight="true" outlineLevel="0" collapsed="false">
      <c r="A1199" s="19" t="s">
        <v>952</v>
      </c>
      <c r="B1199" s="20"/>
      <c r="C1199" s="21"/>
    </row>
    <row r="1200" s="14" customFormat="true" ht="15.4" hidden="false" customHeight="true" outlineLevel="0" collapsed="false">
      <c r="A1200" s="19" t="s">
        <v>953</v>
      </c>
      <c r="B1200" s="20"/>
      <c r="C1200" s="21"/>
    </row>
    <row r="1201" s="14" customFormat="true" ht="15.4" hidden="false" customHeight="true" outlineLevel="0" collapsed="false">
      <c r="A1201" s="19" t="s">
        <v>954</v>
      </c>
      <c r="B1201" s="20"/>
      <c r="C1201" s="21"/>
    </row>
    <row r="1202" s="14" customFormat="true" ht="15.4" hidden="false" customHeight="true" outlineLevel="0" collapsed="false">
      <c r="A1202" s="19" t="s">
        <v>955</v>
      </c>
      <c r="B1202" s="20"/>
      <c r="C1202" s="21"/>
    </row>
    <row r="1203" s="14" customFormat="true" ht="15.4" hidden="false" customHeight="true" outlineLevel="0" collapsed="false">
      <c r="A1203" s="19" t="s">
        <v>956</v>
      </c>
      <c r="B1203" s="20" t="n">
        <v>25</v>
      </c>
      <c r="C1203" s="21"/>
    </row>
    <row r="1204" s="14" customFormat="true" ht="15.4" hidden="false" customHeight="true" outlineLevel="0" collapsed="false">
      <c r="A1204" s="19" t="s">
        <v>957</v>
      </c>
      <c r="B1204" s="20"/>
      <c r="C1204" s="21"/>
    </row>
    <row r="1205" s="14" customFormat="true" ht="15.4" hidden="false" customHeight="true" outlineLevel="0" collapsed="false">
      <c r="A1205" s="19" t="s">
        <v>958</v>
      </c>
      <c r="B1205" s="20"/>
      <c r="C1205" s="21"/>
    </row>
    <row r="1206" s="14" customFormat="true" ht="15.4" hidden="false" customHeight="true" outlineLevel="0" collapsed="false">
      <c r="A1206" s="19" t="s">
        <v>959</v>
      </c>
      <c r="B1206" s="20" t="n">
        <f aca="false">B1207+B1219+B1225+B1231+B1239+B1252+B1256+B1262</f>
        <v>3635</v>
      </c>
      <c r="C1206" s="21"/>
    </row>
    <row r="1207" s="14" customFormat="true" ht="15.4" hidden="false" customHeight="true" outlineLevel="0" collapsed="false">
      <c r="A1207" s="19" t="s">
        <v>960</v>
      </c>
      <c r="B1207" s="20" t="n">
        <f aca="false">SUM(B1208:B1218)</f>
        <v>1123</v>
      </c>
      <c r="C1207" s="21"/>
    </row>
    <row r="1208" s="14" customFormat="true" ht="15.4" hidden="false" customHeight="true" outlineLevel="0" collapsed="false">
      <c r="A1208" s="19" t="s">
        <v>36</v>
      </c>
      <c r="B1208" s="20" t="n">
        <v>623</v>
      </c>
      <c r="C1208" s="21"/>
    </row>
    <row r="1209" s="14" customFormat="true" ht="15.4" hidden="false" customHeight="true" outlineLevel="0" collapsed="false">
      <c r="A1209" s="19" t="s">
        <v>37</v>
      </c>
      <c r="B1209" s="20"/>
      <c r="C1209" s="21"/>
    </row>
    <row r="1210" s="14" customFormat="true" ht="15.4" hidden="false" customHeight="true" outlineLevel="0" collapsed="false">
      <c r="A1210" s="19" t="s">
        <v>38</v>
      </c>
      <c r="B1210" s="20"/>
      <c r="C1210" s="21"/>
    </row>
    <row r="1211" s="14" customFormat="true" ht="15.4" hidden="false" customHeight="true" outlineLevel="0" collapsed="false">
      <c r="A1211" s="19" t="s">
        <v>961</v>
      </c>
      <c r="B1211" s="20"/>
      <c r="C1211" s="21"/>
    </row>
    <row r="1212" s="14" customFormat="true" ht="15.4" hidden="false" customHeight="true" outlineLevel="0" collapsed="false">
      <c r="A1212" s="19" t="s">
        <v>962</v>
      </c>
      <c r="B1212" s="20"/>
      <c r="C1212" s="21"/>
    </row>
    <row r="1213" s="14" customFormat="true" ht="15.4" hidden="false" customHeight="true" outlineLevel="0" collapsed="false">
      <c r="A1213" s="19" t="s">
        <v>963</v>
      </c>
      <c r="B1213" s="20" t="n">
        <v>295</v>
      </c>
      <c r="C1213" s="21"/>
    </row>
    <row r="1214" s="14" customFormat="true" ht="15.4" hidden="false" customHeight="true" outlineLevel="0" collapsed="false">
      <c r="A1214" s="19" t="s">
        <v>964</v>
      </c>
      <c r="B1214" s="20"/>
      <c r="C1214" s="21"/>
    </row>
    <row r="1215" s="14" customFormat="true" ht="15.4" hidden="false" customHeight="true" outlineLevel="0" collapsed="false">
      <c r="A1215" s="19" t="s">
        <v>965</v>
      </c>
      <c r="B1215" s="20" t="n">
        <v>75</v>
      </c>
      <c r="C1215" s="21"/>
    </row>
    <row r="1216" s="14" customFormat="true" ht="15.4" hidden="false" customHeight="true" outlineLevel="0" collapsed="false">
      <c r="A1216" s="19" t="s">
        <v>966</v>
      </c>
      <c r="B1216" s="20" t="n">
        <v>50</v>
      </c>
      <c r="C1216" s="21"/>
    </row>
    <row r="1217" s="14" customFormat="true" ht="15.4" hidden="false" customHeight="true" outlineLevel="0" collapsed="false">
      <c r="A1217" s="19" t="s">
        <v>45</v>
      </c>
      <c r="B1217" s="20"/>
      <c r="C1217" s="21"/>
    </row>
    <row r="1218" s="14" customFormat="true" ht="15.4" hidden="false" customHeight="true" outlineLevel="0" collapsed="false">
      <c r="A1218" s="19" t="s">
        <v>967</v>
      </c>
      <c r="B1218" s="20" t="n">
        <v>80</v>
      </c>
      <c r="C1218" s="21"/>
    </row>
    <row r="1219" s="14" customFormat="true" ht="15.4" hidden="false" customHeight="true" outlineLevel="0" collapsed="false">
      <c r="A1219" s="19" t="s">
        <v>968</v>
      </c>
      <c r="B1219" s="20" t="n">
        <f aca="false">SUM(B1220:B1224)</f>
        <v>153</v>
      </c>
      <c r="C1219" s="21"/>
    </row>
    <row r="1220" s="14" customFormat="true" ht="15.4" hidden="false" customHeight="true" outlineLevel="0" collapsed="false">
      <c r="A1220" s="19" t="s">
        <v>36</v>
      </c>
      <c r="B1220" s="20"/>
      <c r="C1220" s="21"/>
    </row>
    <row r="1221" s="14" customFormat="true" ht="15.4" hidden="false" customHeight="true" outlineLevel="0" collapsed="false">
      <c r="A1221" s="19" t="s">
        <v>37</v>
      </c>
      <c r="B1221" s="20"/>
      <c r="C1221" s="21"/>
    </row>
    <row r="1222" s="14" customFormat="true" ht="15.4" hidden="false" customHeight="true" outlineLevel="0" collapsed="false">
      <c r="A1222" s="19" t="s">
        <v>38</v>
      </c>
      <c r="B1222" s="20"/>
      <c r="C1222" s="21"/>
    </row>
    <row r="1223" s="14" customFormat="true" ht="15.4" hidden="false" customHeight="true" outlineLevel="0" collapsed="false">
      <c r="A1223" s="19" t="s">
        <v>969</v>
      </c>
      <c r="B1223" s="20" t="n">
        <v>153</v>
      </c>
      <c r="C1223" s="21"/>
    </row>
    <row r="1224" s="14" customFormat="true" ht="15.4" hidden="false" customHeight="true" outlineLevel="0" collapsed="false">
      <c r="A1224" s="19" t="s">
        <v>970</v>
      </c>
      <c r="B1224" s="20"/>
      <c r="C1224" s="21"/>
    </row>
    <row r="1225" s="14" customFormat="true" ht="15.4" hidden="false" customHeight="true" outlineLevel="0" collapsed="false">
      <c r="A1225" s="19" t="s">
        <v>971</v>
      </c>
      <c r="B1225" s="20" t="n">
        <f aca="false">SUM(B1226:B1230)</f>
        <v>647</v>
      </c>
      <c r="C1225" s="21"/>
    </row>
    <row r="1226" s="14" customFormat="true" ht="15.4" hidden="false" customHeight="true" outlineLevel="0" collapsed="false">
      <c r="A1226" s="19" t="s">
        <v>36</v>
      </c>
      <c r="B1226" s="20"/>
      <c r="C1226" s="21"/>
    </row>
    <row r="1227" s="14" customFormat="true" ht="15.4" hidden="false" customHeight="true" outlineLevel="0" collapsed="false">
      <c r="A1227" s="19" t="s">
        <v>37</v>
      </c>
      <c r="B1227" s="20"/>
      <c r="C1227" s="21"/>
    </row>
    <row r="1228" s="14" customFormat="true" ht="15.4" hidden="false" customHeight="true" outlineLevel="0" collapsed="false">
      <c r="A1228" s="19" t="s">
        <v>38</v>
      </c>
      <c r="B1228" s="20"/>
      <c r="C1228" s="21"/>
    </row>
    <row r="1229" s="14" customFormat="true" ht="15.4" hidden="false" customHeight="true" outlineLevel="0" collapsed="false">
      <c r="A1229" s="19" t="s">
        <v>972</v>
      </c>
      <c r="B1229" s="20" t="n">
        <v>647</v>
      </c>
      <c r="C1229" s="21"/>
    </row>
    <row r="1230" s="14" customFormat="true" ht="15.4" hidden="false" customHeight="true" outlineLevel="0" collapsed="false">
      <c r="A1230" s="19" t="s">
        <v>973</v>
      </c>
      <c r="B1230" s="20"/>
      <c r="C1230" s="21"/>
    </row>
    <row r="1231" s="14" customFormat="true" ht="15.4" hidden="false" customHeight="true" outlineLevel="0" collapsed="false">
      <c r="A1231" s="19" t="s">
        <v>974</v>
      </c>
      <c r="B1231" s="20" t="n">
        <f aca="false">SUM(B1232:B1238)</f>
        <v>1626</v>
      </c>
      <c r="C1231" s="21"/>
    </row>
    <row r="1232" s="14" customFormat="true" ht="15.4" hidden="false" customHeight="true" outlineLevel="0" collapsed="false">
      <c r="A1232" s="19" t="s">
        <v>36</v>
      </c>
      <c r="B1232" s="20" t="n">
        <v>12</v>
      </c>
      <c r="C1232" s="21"/>
    </row>
    <row r="1233" s="14" customFormat="true" ht="15.4" hidden="false" customHeight="true" outlineLevel="0" collapsed="false">
      <c r="A1233" s="19" t="s">
        <v>37</v>
      </c>
      <c r="B1233" s="20"/>
      <c r="C1233" s="21"/>
    </row>
    <row r="1234" s="14" customFormat="true" ht="15.4" hidden="false" customHeight="true" outlineLevel="0" collapsed="false">
      <c r="A1234" s="19" t="s">
        <v>38</v>
      </c>
      <c r="B1234" s="20"/>
      <c r="C1234" s="21"/>
    </row>
    <row r="1235" s="14" customFormat="true" ht="15.4" hidden="false" customHeight="true" outlineLevel="0" collapsed="false">
      <c r="A1235" s="19" t="s">
        <v>975</v>
      </c>
      <c r="B1235" s="20" t="n">
        <v>187</v>
      </c>
      <c r="C1235" s="21"/>
    </row>
    <row r="1236" s="14" customFormat="true" ht="15.4" hidden="false" customHeight="true" outlineLevel="0" collapsed="false">
      <c r="A1236" s="19" t="s">
        <v>976</v>
      </c>
      <c r="B1236" s="20"/>
      <c r="C1236" s="21"/>
    </row>
    <row r="1237" s="14" customFormat="true" ht="15.4" hidden="false" customHeight="true" outlineLevel="0" collapsed="false">
      <c r="A1237" s="19" t="s">
        <v>45</v>
      </c>
      <c r="B1237" s="20" t="n">
        <v>1289</v>
      </c>
      <c r="C1237" s="21"/>
    </row>
    <row r="1238" s="14" customFormat="true" ht="15.4" hidden="false" customHeight="true" outlineLevel="0" collapsed="false">
      <c r="A1238" s="19" t="s">
        <v>977</v>
      </c>
      <c r="B1238" s="20" t="n">
        <v>138</v>
      </c>
      <c r="C1238" s="21"/>
    </row>
    <row r="1239" s="14" customFormat="true" ht="15.4" hidden="false" customHeight="true" outlineLevel="0" collapsed="false">
      <c r="A1239" s="19" t="s">
        <v>978</v>
      </c>
      <c r="B1239" s="20" t="n">
        <f aca="false">SUM(B1240:B1251)</f>
        <v>6</v>
      </c>
      <c r="C1239" s="21"/>
    </row>
    <row r="1240" s="14" customFormat="true" ht="15.4" hidden="false" customHeight="true" outlineLevel="0" collapsed="false">
      <c r="A1240" s="19" t="s">
        <v>36</v>
      </c>
      <c r="B1240" s="20"/>
      <c r="C1240" s="21"/>
    </row>
    <row r="1241" s="14" customFormat="true" ht="15.4" hidden="false" customHeight="true" outlineLevel="0" collapsed="false">
      <c r="A1241" s="19" t="s">
        <v>37</v>
      </c>
      <c r="B1241" s="20" t="n">
        <v>6</v>
      </c>
      <c r="C1241" s="21"/>
    </row>
    <row r="1242" s="14" customFormat="true" ht="15.4" hidden="false" customHeight="true" outlineLevel="0" collapsed="false">
      <c r="A1242" s="19" t="s">
        <v>38</v>
      </c>
      <c r="B1242" s="20"/>
      <c r="C1242" s="21"/>
    </row>
    <row r="1243" s="14" customFormat="true" ht="15.4" hidden="false" customHeight="true" outlineLevel="0" collapsed="false">
      <c r="A1243" s="19" t="s">
        <v>979</v>
      </c>
      <c r="B1243" s="20"/>
      <c r="C1243" s="21"/>
    </row>
    <row r="1244" s="14" customFormat="true" ht="15.4" hidden="false" customHeight="true" outlineLevel="0" collapsed="false">
      <c r="A1244" s="19" t="s">
        <v>980</v>
      </c>
      <c r="B1244" s="20"/>
      <c r="C1244" s="21"/>
    </row>
    <row r="1245" s="14" customFormat="true" ht="15.4" hidden="false" customHeight="true" outlineLevel="0" collapsed="false">
      <c r="A1245" s="19" t="s">
        <v>981</v>
      </c>
      <c r="B1245" s="20"/>
      <c r="C1245" s="21"/>
    </row>
    <row r="1246" s="14" customFormat="true" ht="15.4" hidden="false" customHeight="true" outlineLevel="0" collapsed="false">
      <c r="A1246" s="19" t="s">
        <v>982</v>
      </c>
      <c r="B1246" s="20"/>
      <c r="C1246" s="21"/>
    </row>
    <row r="1247" s="14" customFormat="true" ht="15.4" hidden="false" customHeight="true" outlineLevel="0" collapsed="false">
      <c r="A1247" s="19" t="s">
        <v>983</v>
      </c>
      <c r="B1247" s="20"/>
      <c r="C1247" s="21"/>
    </row>
    <row r="1248" s="14" customFormat="true" ht="15.4" hidden="false" customHeight="true" outlineLevel="0" collapsed="false">
      <c r="A1248" s="19" t="s">
        <v>984</v>
      </c>
      <c r="B1248" s="20"/>
      <c r="C1248" s="21"/>
    </row>
    <row r="1249" s="14" customFormat="true" ht="15.4" hidden="false" customHeight="true" outlineLevel="0" collapsed="false">
      <c r="A1249" s="19" t="s">
        <v>985</v>
      </c>
      <c r="B1249" s="20"/>
      <c r="C1249" s="21"/>
    </row>
    <row r="1250" s="14" customFormat="true" ht="15.4" hidden="false" customHeight="true" outlineLevel="0" collapsed="false">
      <c r="A1250" s="19" t="s">
        <v>986</v>
      </c>
      <c r="B1250" s="20"/>
      <c r="C1250" s="21"/>
    </row>
    <row r="1251" s="14" customFormat="true" ht="15.4" hidden="false" customHeight="true" outlineLevel="0" collapsed="false">
      <c r="A1251" s="19" t="s">
        <v>987</v>
      </c>
      <c r="B1251" s="20"/>
      <c r="C1251" s="21"/>
    </row>
    <row r="1252" s="14" customFormat="true" ht="15.4" hidden="false" customHeight="true" outlineLevel="0" collapsed="false">
      <c r="A1252" s="19" t="s">
        <v>988</v>
      </c>
      <c r="B1252" s="20" t="n">
        <f aca="false">SUM(B1253:B1255)</f>
        <v>0</v>
      </c>
      <c r="C1252" s="21"/>
    </row>
    <row r="1253" s="14" customFormat="true" ht="15.4" hidden="false" customHeight="true" outlineLevel="0" collapsed="false">
      <c r="A1253" s="19" t="s">
        <v>989</v>
      </c>
      <c r="B1253" s="20"/>
      <c r="C1253" s="21"/>
    </row>
    <row r="1254" s="14" customFormat="true" ht="15.4" hidden="false" customHeight="true" outlineLevel="0" collapsed="false">
      <c r="A1254" s="19" t="s">
        <v>990</v>
      </c>
      <c r="B1254" s="20"/>
      <c r="C1254" s="21"/>
    </row>
    <row r="1255" s="14" customFormat="true" ht="15.4" hidden="false" customHeight="true" outlineLevel="0" collapsed="false">
      <c r="A1255" s="19" t="s">
        <v>991</v>
      </c>
      <c r="B1255" s="20"/>
      <c r="C1255" s="21"/>
    </row>
    <row r="1256" s="14" customFormat="true" ht="15.4" hidden="false" customHeight="true" outlineLevel="0" collapsed="false">
      <c r="A1256" s="19" t="s">
        <v>992</v>
      </c>
      <c r="B1256" s="20" t="n">
        <f aca="false">SUM(B1257:B1261)</f>
        <v>50</v>
      </c>
      <c r="C1256" s="21"/>
    </row>
    <row r="1257" s="14" customFormat="true" ht="15.4" hidden="false" customHeight="true" outlineLevel="0" collapsed="false">
      <c r="A1257" s="19" t="s">
        <v>993</v>
      </c>
      <c r="B1257" s="20"/>
      <c r="C1257" s="21"/>
    </row>
    <row r="1258" s="14" customFormat="true" ht="15.4" hidden="false" customHeight="true" outlineLevel="0" collapsed="false">
      <c r="A1258" s="19" t="s">
        <v>994</v>
      </c>
      <c r="B1258" s="20" t="n">
        <v>50</v>
      </c>
      <c r="C1258" s="21"/>
    </row>
    <row r="1259" s="14" customFormat="true" ht="15.4" hidden="false" customHeight="true" outlineLevel="0" collapsed="false">
      <c r="A1259" s="19" t="s">
        <v>995</v>
      </c>
      <c r="B1259" s="20"/>
      <c r="C1259" s="21"/>
    </row>
    <row r="1260" s="14" customFormat="true" ht="15.4" hidden="false" customHeight="true" outlineLevel="0" collapsed="false">
      <c r="A1260" s="19" t="s">
        <v>996</v>
      </c>
      <c r="B1260" s="20"/>
      <c r="C1260" s="21"/>
    </row>
    <row r="1261" s="14" customFormat="true" ht="15.4" hidden="false" customHeight="true" outlineLevel="0" collapsed="false">
      <c r="A1261" s="19" t="s">
        <v>997</v>
      </c>
      <c r="B1261" s="20"/>
      <c r="C1261" s="21"/>
    </row>
    <row r="1262" s="14" customFormat="true" ht="15.4" hidden="false" customHeight="true" outlineLevel="0" collapsed="false">
      <c r="A1262" s="19" t="s">
        <v>998</v>
      </c>
      <c r="B1262" s="20" t="n">
        <v>30</v>
      </c>
      <c r="C1262" s="21"/>
    </row>
    <row r="1263" s="14" customFormat="true" ht="15.4" hidden="false" customHeight="true" outlineLevel="0" collapsed="false">
      <c r="A1263" s="19" t="s">
        <v>999</v>
      </c>
      <c r="B1263" s="20" t="n">
        <v>4500</v>
      </c>
      <c r="C1263" s="21"/>
    </row>
    <row r="1264" s="14" customFormat="true" ht="15.4" hidden="false" customHeight="true" outlineLevel="0" collapsed="false">
      <c r="A1264" s="19" t="s">
        <v>1000</v>
      </c>
      <c r="B1264" s="20" t="n">
        <f aca="false">B1265</f>
        <v>1292</v>
      </c>
      <c r="C1264" s="21"/>
    </row>
    <row r="1265" s="14" customFormat="true" ht="15.4" hidden="false" customHeight="true" outlineLevel="0" collapsed="false">
      <c r="A1265" s="19" t="s">
        <v>1001</v>
      </c>
      <c r="B1265" s="20" t="n">
        <f aca="false">SUM(B1266:B1269)</f>
        <v>1292</v>
      </c>
      <c r="C1265" s="21"/>
    </row>
    <row r="1266" s="14" customFormat="true" ht="15.4" hidden="false" customHeight="true" outlineLevel="0" collapsed="false">
      <c r="A1266" s="19" t="s">
        <v>1002</v>
      </c>
      <c r="B1266" s="20" t="n">
        <v>1292</v>
      </c>
      <c r="C1266" s="21"/>
    </row>
    <row r="1267" s="14" customFormat="true" ht="15.4" hidden="false" customHeight="true" outlineLevel="0" collapsed="false">
      <c r="A1267" s="19" t="s">
        <v>1003</v>
      </c>
      <c r="B1267" s="20"/>
      <c r="C1267" s="21"/>
    </row>
    <row r="1268" s="14" customFormat="true" ht="15.4" hidden="false" customHeight="true" outlineLevel="0" collapsed="false">
      <c r="A1268" s="19" t="s">
        <v>1004</v>
      </c>
      <c r="B1268" s="20"/>
      <c r="C1268" s="21"/>
    </row>
    <row r="1269" s="14" customFormat="true" ht="15.4" hidden="false" customHeight="true" outlineLevel="0" collapsed="false">
      <c r="A1269" s="19" t="s">
        <v>1005</v>
      </c>
      <c r="B1269" s="20"/>
      <c r="C1269" s="21"/>
    </row>
    <row r="1270" s="14" customFormat="true" ht="15.4" hidden="false" customHeight="true" outlineLevel="0" collapsed="false">
      <c r="A1270" s="19" t="s">
        <v>1006</v>
      </c>
      <c r="B1270" s="20" t="n">
        <f aca="false">B1271</f>
        <v>14</v>
      </c>
      <c r="C1270" s="21"/>
    </row>
    <row r="1271" s="14" customFormat="true" ht="15.4" hidden="false" customHeight="true" outlineLevel="0" collapsed="false">
      <c r="A1271" s="19" t="s">
        <v>1007</v>
      </c>
      <c r="B1271" s="20" t="n">
        <v>14</v>
      </c>
      <c r="C1271" s="21"/>
    </row>
    <row r="1272" s="14" customFormat="true" ht="15.4" hidden="false" customHeight="true" outlineLevel="0" collapsed="false">
      <c r="A1272" s="19" t="s">
        <v>1008</v>
      </c>
      <c r="B1272" s="20" t="n">
        <f aca="false">SUM(B1273:B1274)</f>
        <v>800</v>
      </c>
      <c r="C1272" s="21"/>
    </row>
    <row r="1273" s="14" customFormat="true" ht="15.4" hidden="false" customHeight="true" outlineLevel="0" collapsed="false">
      <c r="A1273" s="19" t="s">
        <v>1009</v>
      </c>
      <c r="B1273" s="20"/>
      <c r="C1273" s="21"/>
    </row>
    <row r="1274" s="14" customFormat="true" ht="15.4" hidden="false" customHeight="true" outlineLevel="0" collapsed="false">
      <c r="A1274" s="19" t="s">
        <v>856</v>
      </c>
      <c r="B1274" s="20" t="n">
        <v>800</v>
      </c>
      <c r="C1274" s="21"/>
    </row>
    <row r="1275" s="14" customFormat="true" ht="15.4" hidden="false" customHeight="true" outlineLevel="0" collapsed="false">
      <c r="A1275" s="19"/>
      <c r="B1275" s="20"/>
      <c r="C1275" s="20"/>
    </row>
    <row r="1276" s="14" customFormat="true" ht="15.4" hidden="false" customHeight="true" outlineLevel="0" collapsed="false">
      <c r="A1276" s="19"/>
      <c r="B1276" s="20"/>
      <c r="C1276" s="20"/>
    </row>
    <row r="1277" s="14" customFormat="true" ht="15.4" hidden="false" customHeight="true" outlineLevel="0" collapsed="false">
      <c r="A1277" s="22" t="s">
        <v>1010</v>
      </c>
      <c r="B1277" s="20" t="n">
        <f aca="false">SUM(B4,B248,B252,B264,B355,B408,B462,B519,B639,B711,B784,B803,B914,B978,B1044,B1064,B1079,B1089,B1133,B1153,B1206,B1263,B1264,B1270,B1272)</f>
        <v>348765</v>
      </c>
      <c r="C1277" s="20"/>
    </row>
    <row r="1278" s="14" customFormat="true" ht="12.75" hidden="false" customHeight="false" outlineLevel="0" collapsed="false">
      <c r="A1278" s="13"/>
    </row>
    <row r="1279" s="14" customFormat="true" ht="12.75" hidden="false" customHeight="false" outlineLevel="0" collapsed="false">
      <c r="A1279" s="13"/>
    </row>
  </sheetData>
  <mergeCells count="1">
    <mergeCell ref="A1:C1"/>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7109375" defaultRowHeight="12.75" zeroHeight="false" outlineLevelRow="0" outlineLevelCol="0"/>
  <cols>
    <col collapsed="false" customWidth="true" hidden="false" outlineLevel="0" max="3" min="1" style="23" width="5.62"/>
    <col collapsed="false" customWidth="true" hidden="false" outlineLevel="0" max="4" min="4" style="23" width="44.5"/>
    <col collapsed="false" customWidth="true" hidden="false" outlineLevel="0" max="5" min="5" style="23" width="17.74"/>
    <col collapsed="false" customWidth="false" hidden="false" outlineLevel="0" max="257" min="6" style="23" width="6.87"/>
  </cols>
  <sheetData>
    <row r="1" customFormat="false" ht="12.75" hidden="false" customHeight="true" outlineLevel="0" collapsed="false">
      <c r="A1" s="24"/>
      <c r="B1" s="24"/>
      <c r="C1" s="24"/>
      <c r="D1" s="24"/>
    </row>
    <row r="2" customFormat="false" ht="26.1" hidden="false" customHeight="true" outlineLevel="0" collapsed="false">
      <c r="A2" s="25" t="s">
        <v>1011</v>
      </c>
      <c r="B2" s="25"/>
      <c r="C2" s="25"/>
      <c r="D2" s="25"/>
      <c r="E2" s="25"/>
    </row>
    <row r="3" customFormat="false" ht="12.75" hidden="false" customHeight="true" outlineLevel="0" collapsed="false">
      <c r="E3" s="26" t="s">
        <v>1012</v>
      </c>
    </row>
    <row r="4" customFormat="false" ht="35.25" hidden="false" customHeight="true" outlineLevel="0" collapsed="false">
      <c r="A4" s="27" t="s">
        <v>1013</v>
      </c>
      <c r="B4" s="27" t="s">
        <v>1014</v>
      </c>
      <c r="C4" s="27" t="s">
        <v>1015</v>
      </c>
      <c r="D4" s="27" t="s">
        <v>1016</v>
      </c>
      <c r="E4" s="27" t="s">
        <v>1017</v>
      </c>
    </row>
    <row r="5" customFormat="false" ht="22.5" hidden="false" customHeight="true" outlineLevel="0" collapsed="false">
      <c r="A5" s="28"/>
      <c r="B5" s="28"/>
      <c r="C5" s="28"/>
      <c r="D5" s="29" t="s">
        <v>1018</v>
      </c>
      <c r="E5" s="30" t="n">
        <v>1107998758.73</v>
      </c>
    </row>
    <row r="6" customFormat="false" ht="22.5" hidden="false" customHeight="true" outlineLevel="0" collapsed="false">
      <c r="A6" s="28"/>
      <c r="B6" s="28"/>
      <c r="C6" s="28"/>
      <c r="D6" s="29" t="s">
        <v>1019</v>
      </c>
      <c r="E6" s="30" t="n">
        <v>2491080.09</v>
      </c>
    </row>
    <row r="7" customFormat="false" ht="22.5" hidden="false" customHeight="true" outlineLevel="0" collapsed="false">
      <c r="A7" s="28" t="s">
        <v>1020</v>
      </c>
      <c r="B7" s="28"/>
      <c r="C7" s="28"/>
      <c r="D7" s="29" t="s">
        <v>1021</v>
      </c>
      <c r="E7" s="30" t="n">
        <v>1921859.97</v>
      </c>
    </row>
    <row r="8" customFormat="false" ht="22.5" hidden="false" customHeight="true" outlineLevel="0" collapsed="false">
      <c r="A8" s="28"/>
      <c r="B8" s="28" t="s">
        <v>1022</v>
      </c>
      <c r="C8" s="28"/>
      <c r="D8" s="29" t="s">
        <v>1023</v>
      </c>
      <c r="E8" s="30" t="n">
        <v>1921859.97</v>
      </c>
    </row>
    <row r="9" customFormat="false" ht="22.5" hidden="false" customHeight="true" outlineLevel="0" collapsed="false">
      <c r="A9" s="28" t="s">
        <v>1024</v>
      </c>
      <c r="B9" s="28" t="s">
        <v>1025</v>
      </c>
      <c r="C9" s="28" t="s">
        <v>1026</v>
      </c>
      <c r="D9" s="29" t="s">
        <v>1027</v>
      </c>
      <c r="E9" s="30" t="n">
        <v>0</v>
      </c>
    </row>
    <row r="10" customFormat="false" ht="22.5" hidden="false" customHeight="true" outlineLevel="0" collapsed="false">
      <c r="A10" s="28" t="s">
        <v>1024</v>
      </c>
      <c r="B10" s="28" t="s">
        <v>1025</v>
      </c>
      <c r="C10" s="28" t="s">
        <v>1022</v>
      </c>
      <c r="D10" s="29" t="s">
        <v>1028</v>
      </c>
      <c r="E10" s="30" t="n">
        <v>1864106.59</v>
      </c>
    </row>
    <row r="11" customFormat="false" ht="22.5" hidden="false" customHeight="true" outlineLevel="0" collapsed="false">
      <c r="A11" s="28" t="s">
        <v>1024</v>
      </c>
      <c r="B11" s="28" t="s">
        <v>1025</v>
      </c>
      <c r="C11" s="28" t="s">
        <v>1029</v>
      </c>
      <c r="D11" s="29" t="s">
        <v>1030</v>
      </c>
      <c r="E11" s="30" t="n">
        <v>0</v>
      </c>
    </row>
    <row r="12" customFormat="false" ht="22.5" hidden="false" customHeight="true" outlineLevel="0" collapsed="false">
      <c r="A12" s="28" t="s">
        <v>1024</v>
      </c>
      <c r="B12" s="28" t="s">
        <v>1025</v>
      </c>
      <c r="C12" s="28" t="s">
        <v>1031</v>
      </c>
      <c r="D12" s="29" t="s">
        <v>1032</v>
      </c>
      <c r="E12" s="30" t="n">
        <v>0</v>
      </c>
    </row>
    <row r="13" customFormat="false" ht="22.5" hidden="false" customHeight="true" outlineLevel="0" collapsed="false">
      <c r="A13" s="28" t="s">
        <v>1024</v>
      </c>
      <c r="B13" s="28" t="s">
        <v>1025</v>
      </c>
      <c r="C13" s="28" t="s">
        <v>1033</v>
      </c>
      <c r="D13" s="29" t="s">
        <v>1034</v>
      </c>
      <c r="E13" s="30" t="n">
        <v>57753.38</v>
      </c>
    </row>
    <row r="14" customFormat="false" ht="22.5" hidden="false" customHeight="true" outlineLevel="0" collapsed="false">
      <c r="A14" s="28" t="s">
        <v>1024</v>
      </c>
      <c r="B14" s="28" t="s">
        <v>1025</v>
      </c>
      <c r="C14" s="28" t="s">
        <v>1035</v>
      </c>
      <c r="D14" s="29" t="s">
        <v>1036</v>
      </c>
      <c r="E14" s="30" t="n">
        <v>0</v>
      </c>
    </row>
    <row r="15" customFormat="false" ht="22.5" hidden="false" customHeight="true" outlineLevel="0" collapsed="false">
      <c r="A15" s="28" t="s">
        <v>1037</v>
      </c>
      <c r="B15" s="28"/>
      <c r="C15" s="28"/>
      <c r="D15" s="29" t="s">
        <v>1038</v>
      </c>
      <c r="E15" s="30" t="n">
        <v>419280.12</v>
      </c>
    </row>
    <row r="16" customFormat="false" ht="22.5" hidden="false" customHeight="true" outlineLevel="0" collapsed="false">
      <c r="A16" s="28"/>
      <c r="B16" s="28" t="s">
        <v>1039</v>
      </c>
      <c r="C16" s="28"/>
      <c r="D16" s="29" t="s">
        <v>1040</v>
      </c>
      <c r="E16" s="30" t="n">
        <v>419280.12</v>
      </c>
    </row>
    <row r="17" customFormat="false" ht="22.5" hidden="false" customHeight="true" outlineLevel="0" collapsed="false">
      <c r="A17" s="28" t="s">
        <v>1041</v>
      </c>
      <c r="B17" s="28" t="s">
        <v>1042</v>
      </c>
      <c r="C17" s="28" t="s">
        <v>1039</v>
      </c>
      <c r="D17" s="29" t="s">
        <v>1043</v>
      </c>
      <c r="E17" s="30" t="n">
        <v>202869.12</v>
      </c>
    </row>
    <row r="18" customFormat="false" ht="22.5" hidden="false" customHeight="true" outlineLevel="0" collapsed="false">
      <c r="A18" s="28" t="s">
        <v>1041</v>
      </c>
      <c r="B18" s="28" t="s">
        <v>1042</v>
      </c>
      <c r="C18" s="28" t="s">
        <v>1022</v>
      </c>
      <c r="D18" s="29" t="s">
        <v>1044</v>
      </c>
      <c r="E18" s="30" t="n">
        <v>216411</v>
      </c>
    </row>
    <row r="19" customFormat="false" ht="22.5" hidden="false" customHeight="true" outlineLevel="0" collapsed="false">
      <c r="A19" s="28" t="s">
        <v>1045</v>
      </c>
      <c r="B19" s="28"/>
      <c r="C19" s="28"/>
      <c r="D19" s="29" t="s">
        <v>1046</v>
      </c>
      <c r="E19" s="30" t="n">
        <v>60</v>
      </c>
    </row>
    <row r="20" customFormat="false" ht="22.5" hidden="false" customHeight="true" outlineLevel="0" collapsed="false">
      <c r="A20" s="28"/>
      <c r="B20" s="28" t="s">
        <v>1029</v>
      </c>
      <c r="C20" s="28"/>
      <c r="D20" s="29" t="s">
        <v>1047</v>
      </c>
      <c r="E20" s="30" t="n">
        <v>60</v>
      </c>
    </row>
    <row r="21" customFormat="false" ht="22.5" hidden="false" customHeight="true" outlineLevel="0" collapsed="false">
      <c r="A21" s="28" t="s">
        <v>1048</v>
      </c>
      <c r="B21" s="28" t="s">
        <v>1049</v>
      </c>
      <c r="C21" s="28" t="s">
        <v>1031</v>
      </c>
      <c r="D21" s="29" t="s">
        <v>1050</v>
      </c>
      <c r="E21" s="30" t="n">
        <v>60</v>
      </c>
    </row>
    <row r="22" customFormat="false" ht="22.5" hidden="false" customHeight="true" outlineLevel="0" collapsed="false">
      <c r="A22" s="28" t="s">
        <v>1051</v>
      </c>
      <c r="B22" s="28"/>
      <c r="C22" s="28"/>
      <c r="D22" s="29" t="s">
        <v>1052</v>
      </c>
      <c r="E22" s="30" t="n">
        <v>149880</v>
      </c>
    </row>
    <row r="23" customFormat="false" ht="22.5" hidden="false" customHeight="true" outlineLevel="0" collapsed="false">
      <c r="A23" s="28"/>
      <c r="B23" s="28" t="s">
        <v>1053</v>
      </c>
      <c r="C23" s="28"/>
      <c r="D23" s="29" t="s">
        <v>1054</v>
      </c>
      <c r="E23" s="30" t="n">
        <v>149880</v>
      </c>
    </row>
    <row r="24" customFormat="false" ht="22.5" hidden="false" customHeight="true" outlineLevel="0" collapsed="false">
      <c r="A24" s="28" t="s">
        <v>1055</v>
      </c>
      <c r="B24" s="28" t="s">
        <v>1056</v>
      </c>
      <c r="C24" s="28" t="s">
        <v>1022</v>
      </c>
      <c r="D24" s="29" t="s">
        <v>1057</v>
      </c>
      <c r="E24" s="30" t="n">
        <v>149880</v>
      </c>
    </row>
    <row r="25" customFormat="false" ht="22.5" hidden="false" customHeight="true" outlineLevel="0" collapsed="false">
      <c r="A25" s="28"/>
      <c r="B25" s="28"/>
      <c r="C25" s="28"/>
      <c r="D25" s="29" t="s">
        <v>1058</v>
      </c>
      <c r="E25" s="30" t="n">
        <v>2882932.45</v>
      </c>
    </row>
    <row r="26" customFormat="false" ht="22.5" hidden="false" customHeight="true" outlineLevel="0" collapsed="false">
      <c r="A26" s="28" t="s">
        <v>1020</v>
      </c>
      <c r="B26" s="28"/>
      <c r="C26" s="28"/>
      <c r="D26" s="29" t="s">
        <v>1021</v>
      </c>
      <c r="E26" s="30" t="n">
        <v>2347708.58</v>
      </c>
    </row>
    <row r="27" customFormat="false" ht="22.5" hidden="false" customHeight="true" outlineLevel="0" collapsed="false">
      <c r="A27" s="28"/>
      <c r="B27" s="28" t="s">
        <v>1053</v>
      </c>
      <c r="C27" s="28"/>
      <c r="D27" s="29" t="s">
        <v>1059</v>
      </c>
      <c r="E27" s="30" t="n">
        <v>2347708.58</v>
      </c>
    </row>
    <row r="28" customFormat="false" ht="22.5" hidden="false" customHeight="true" outlineLevel="0" collapsed="false">
      <c r="A28" s="28" t="s">
        <v>1024</v>
      </c>
      <c r="B28" s="28" t="s">
        <v>1056</v>
      </c>
      <c r="C28" s="28" t="s">
        <v>1022</v>
      </c>
      <c r="D28" s="29" t="s">
        <v>1060</v>
      </c>
      <c r="E28" s="30" t="n">
        <v>2347708.58</v>
      </c>
    </row>
    <row r="29" customFormat="false" ht="22.5" hidden="false" customHeight="true" outlineLevel="0" collapsed="false">
      <c r="A29" s="28" t="s">
        <v>1037</v>
      </c>
      <c r="B29" s="28"/>
      <c r="C29" s="28"/>
      <c r="D29" s="29" t="s">
        <v>1038</v>
      </c>
      <c r="E29" s="30" t="n">
        <v>360539.87</v>
      </c>
    </row>
    <row r="30" customFormat="false" ht="22.5" hidden="false" customHeight="true" outlineLevel="0" collapsed="false">
      <c r="A30" s="28"/>
      <c r="B30" s="28" t="s">
        <v>1039</v>
      </c>
      <c r="C30" s="28"/>
      <c r="D30" s="29" t="s">
        <v>1040</v>
      </c>
      <c r="E30" s="30" t="n">
        <v>360539.87</v>
      </c>
    </row>
    <row r="31" customFormat="false" ht="22.5" hidden="false" customHeight="true" outlineLevel="0" collapsed="false">
      <c r="A31" s="28" t="s">
        <v>1041</v>
      </c>
      <c r="B31" s="28" t="s">
        <v>1042</v>
      </c>
      <c r="C31" s="28" t="s">
        <v>1039</v>
      </c>
      <c r="D31" s="29" t="s">
        <v>1043</v>
      </c>
      <c r="E31" s="30" t="n">
        <v>260447.87</v>
      </c>
    </row>
    <row r="32" customFormat="false" ht="22.5" hidden="false" customHeight="true" outlineLevel="0" collapsed="false">
      <c r="A32" s="28" t="s">
        <v>1041</v>
      </c>
      <c r="B32" s="28" t="s">
        <v>1042</v>
      </c>
      <c r="C32" s="28" t="s">
        <v>1022</v>
      </c>
      <c r="D32" s="29" t="s">
        <v>1044</v>
      </c>
      <c r="E32" s="30" t="n">
        <v>100092</v>
      </c>
    </row>
    <row r="33" customFormat="false" ht="22.5" hidden="false" customHeight="true" outlineLevel="0" collapsed="false">
      <c r="A33" s="28" t="s">
        <v>1051</v>
      </c>
      <c r="B33" s="28"/>
      <c r="C33" s="28"/>
      <c r="D33" s="29" t="s">
        <v>1052</v>
      </c>
      <c r="E33" s="30" t="n">
        <v>174684</v>
      </c>
    </row>
    <row r="34" customFormat="false" ht="22.5" hidden="false" customHeight="true" outlineLevel="0" collapsed="false">
      <c r="A34" s="28"/>
      <c r="B34" s="28" t="s">
        <v>1053</v>
      </c>
      <c r="C34" s="28"/>
      <c r="D34" s="29" t="s">
        <v>1054</v>
      </c>
      <c r="E34" s="30" t="n">
        <v>174684</v>
      </c>
    </row>
    <row r="35" customFormat="false" ht="22.5" hidden="false" customHeight="true" outlineLevel="0" collapsed="false">
      <c r="A35" s="28" t="s">
        <v>1055</v>
      </c>
      <c r="B35" s="28" t="s">
        <v>1056</v>
      </c>
      <c r="C35" s="28" t="s">
        <v>1022</v>
      </c>
      <c r="D35" s="29" t="s">
        <v>1057</v>
      </c>
      <c r="E35" s="30" t="n">
        <v>174684</v>
      </c>
    </row>
    <row r="36" customFormat="false" ht="22.5" hidden="false" customHeight="true" outlineLevel="0" collapsed="false">
      <c r="A36" s="28"/>
      <c r="B36" s="28"/>
      <c r="C36" s="28"/>
      <c r="D36" s="29" t="s">
        <v>1061</v>
      </c>
      <c r="E36" s="30" t="n">
        <v>2847055.25</v>
      </c>
    </row>
    <row r="37" customFormat="false" ht="22.5" hidden="false" customHeight="true" outlineLevel="0" collapsed="false">
      <c r="A37" s="28" t="s">
        <v>1020</v>
      </c>
      <c r="B37" s="28"/>
      <c r="C37" s="28"/>
      <c r="D37" s="29" t="s">
        <v>1021</v>
      </c>
      <c r="E37" s="30" t="n">
        <v>2363143.77</v>
      </c>
    </row>
    <row r="38" customFormat="false" ht="22.5" hidden="false" customHeight="true" outlineLevel="0" collapsed="false">
      <c r="A38" s="28"/>
      <c r="B38" s="28" t="s">
        <v>1062</v>
      </c>
      <c r="C38" s="28"/>
      <c r="D38" s="29" t="s">
        <v>1063</v>
      </c>
      <c r="E38" s="30" t="n">
        <v>2363143.77</v>
      </c>
    </row>
    <row r="39" customFormat="false" ht="22.5" hidden="false" customHeight="true" outlineLevel="0" collapsed="false">
      <c r="A39" s="28" t="s">
        <v>1024</v>
      </c>
      <c r="B39" s="28" t="s">
        <v>1064</v>
      </c>
      <c r="C39" s="28" t="s">
        <v>1031</v>
      </c>
      <c r="D39" s="29" t="s">
        <v>1065</v>
      </c>
      <c r="E39" s="30" t="n">
        <v>0</v>
      </c>
    </row>
    <row r="40" customFormat="false" ht="22.5" hidden="false" customHeight="true" outlineLevel="0" collapsed="false">
      <c r="A40" s="28" t="s">
        <v>1024</v>
      </c>
      <c r="B40" s="28" t="s">
        <v>1064</v>
      </c>
      <c r="C40" s="28" t="s">
        <v>1022</v>
      </c>
      <c r="D40" s="29" t="s">
        <v>1066</v>
      </c>
      <c r="E40" s="30" t="n">
        <v>2222178.77</v>
      </c>
    </row>
    <row r="41" customFormat="false" ht="22.5" hidden="false" customHeight="true" outlineLevel="0" collapsed="false">
      <c r="A41" s="28" t="s">
        <v>1024</v>
      </c>
      <c r="B41" s="28" t="s">
        <v>1064</v>
      </c>
      <c r="C41" s="28" t="s">
        <v>1039</v>
      </c>
      <c r="D41" s="29" t="s">
        <v>1067</v>
      </c>
      <c r="E41" s="30" t="n">
        <v>0</v>
      </c>
    </row>
    <row r="42" customFormat="false" ht="22.5" hidden="false" customHeight="true" outlineLevel="0" collapsed="false">
      <c r="A42" s="28" t="s">
        <v>1024</v>
      </c>
      <c r="B42" s="28" t="s">
        <v>1064</v>
      </c>
      <c r="C42" s="28" t="s">
        <v>1033</v>
      </c>
      <c r="D42" s="29" t="s">
        <v>1068</v>
      </c>
      <c r="E42" s="30" t="n">
        <v>140965</v>
      </c>
    </row>
    <row r="43" customFormat="false" ht="22.5" hidden="false" customHeight="true" outlineLevel="0" collapsed="false">
      <c r="A43" s="28" t="s">
        <v>1037</v>
      </c>
      <c r="B43" s="28"/>
      <c r="C43" s="28"/>
      <c r="D43" s="29" t="s">
        <v>1038</v>
      </c>
      <c r="E43" s="30" t="n">
        <v>276384.48</v>
      </c>
    </row>
    <row r="44" customFormat="false" ht="22.5" hidden="false" customHeight="true" outlineLevel="0" collapsed="false">
      <c r="A44" s="28"/>
      <c r="B44" s="28" t="s">
        <v>1039</v>
      </c>
      <c r="C44" s="28"/>
      <c r="D44" s="29" t="s">
        <v>1040</v>
      </c>
      <c r="E44" s="30" t="n">
        <v>276384.48</v>
      </c>
    </row>
    <row r="45" customFormat="false" ht="22.5" hidden="false" customHeight="true" outlineLevel="0" collapsed="false">
      <c r="A45" s="28" t="s">
        <v>1041</v>
      </c>
      <c r="B45" s="28" t="s">
        <v>1042</v>
      </c>
      <c r="C45" s="28" t="s">
        <v>1039</v>
      </c>
      <c r="D45" s="29" t="s">
        <v>1043</v>
      </c>
      <c r="E45" s="30" t="n">
        <v>276384.48</v>
      </c>
    </row>
    <row r="46" customFormat="false" ht="22.5" hidden="false" customHeight="true" outlineLevel="0" collapsed="false">
      <c r="A46" s="28" t="s">
        <v>1045</v>
      </c>
      <c r="B46" s="28"/>
      <c r="C46" s="28"/>
      <c r="D46" s="29" t="s">
        <v>1046</v>
      </c>
      <c r="E46" s="30" t="n">
        <v>240</v>
      </c>
    </row>
    <row r="47" customFormat="false" ht="22.5" hidden="false" customHeight="true" outlineLevel="0" collapsed="false">
      <c r="A47" s="28"/>
      <c r="B47" s="28" t="s">
        <v>1029</v>
      </c>
      <c r="C47" s="28"/>
      <c r="D47" s="29" t="s">
        <v>1047</v>
      </c>
      <c r="E47" s="30" t="n">
        <v>240</v>
      </c>
    </row>
    <row r="48" customFormat="false" ht="22.5" hidden="false" customHeight="true" outlineLevel="0" collapsed="false">
      <c r="A48" s="28" t="s">
        <v>1048</v>
      </c>
      <c r="B48" s="28" t="s">
        <v>1049</v>
      </c>
      <c r="C48" s="28" t="s">
        <v>1031</v>
      </c>
      <c r="D48" s="29" t="s">
        <v>1050</v>
      </c>
      <c r="E48" s="30" t="n">
        <v>240</v>
      </c>
    </row>
    <row r="49" customFormat="false" ht="22.5" hidden="false" customHeight="true" outlineLevel="0" collapsed="false">
      <c r="A49" s="28" t="s">
        <v>1051</v>
      </c>
      <c r="B49" s="28"/>
      <c r="C49" s="28"/>
      <c r="D49" s="29" t="s">
        <v>1052</v>
      </c>
      <c r="E49" s="30" t="n">
        <v>207287</v>
      </c>
    </row>
    <row r="50" customFormat="false" ht="22.5" hidden="false" customHeight="true" outlineLevel="0" collapsed="false">
      <c r="A50" s="28"/>
      <c r="B50" s="28" t="s">
        <v>1053</v>
      </c>
      <c r="C50" s="28"/>
      <c r="D50" s="29" t="s">
        <v>1054</v>
      </c>
      <c r="E50" s="30" t="n">
        <v>207287</v>
      </c>
    </row>
    <row r="51" customFormat="false" ht="22.5" hidden="false" customHeight="true" outlineLevel="0" collapsed="false">
      <c r="A51" s="28" t="s">
        <v>1055</v>
      </c>
      <c r="B51" s="28" t="s">
        <v>1056</v>
      </c>
      <c r="C51" s="28" t="s">
        <v>1022</v>
      </c>
      <c r="D51" s="29" t="s">
        <v>1057</v>
      </c>
      <c r="E51" s="30" t="n">
        <v>207287</v>
      </c>
    </row>
    <row r="52" customFormat="false" ht="22.5" hidden="false" customHeight="true" outlineLevel="0" collapsed="false">
      <c r="A52" s="28"/>
      <c r="B52" s="28"/>
      <c r="C52" s="28"/>
      <c r="D52" s="29" t="s">
        <v>1069</v>
      </c>
      <c r="E52" s="30" t="n">
        <v>2856247.16</v>
      </c>
    </row>
    <row r="53" customFormat="false" ht="22.5" hidden="false" customHeight="true" outlineLevel="0" collapsed="false">
      <c r="A53" s="28" t="s">
        <v>1020</v>
      </c>
      <c r="B53" s="28"/>
      <c r="C53" s="28"/>
      <c r="D53" s="29" t="s">
        <v>1021</v>
      </c>
      <c r="E53" s="30" t="n">
        <v>2422993.4</v>
      </c>
    </row>
    <row r="54" customFormat="false" ht="22.5" hidden="false" customHeight="true" outlineLevel="0" collapsed="false">
      <c r="A54" s="28"/>
      <c r="B54" s="28" t="s">
        <v>1070</v>
      </c>
      <c r="C54" s="28"/>
      <c r="D54" s="29" t="s">
        <v>1071</v>
      </c>
      <c r="E54" s="30" t="n">
        <v>2422993.4</v>
      </c>
    </row>
    <row r="55" customFormat="false" ht="22.5" hidden="false" customHeight="true" outlineLevel="0" collapsed="false">
      <c r="A55" s="28" t="s">
        <v>1024</v>
      </c>
      <c r="B55" s="28" t="s">
        <v>1072</v>
      </c>
      <c r="C55" s="28" t="s">
        <v>1022</v>
      </c>
      <c r="D55" s="29" t="s">
        <v>1073</v>
      </c>
      <c r="E55" s="30" t="n">
        <v>2422993.4</v>
      </c>
    </row>
    <row r="56" customFormat="false" ht="22.5" hidden="false" customHeight="true" outlineLevel="0" collapsed="false">
      <c r="A56" s="28" t="s">
        <v>1037</v>
      </c>
      <c r="B56" s="28"/>
      <c r="C56" s="28"/>
      <c r="D56" s="29" t="s">
        <v>1038</v>
      </c>
      <c r="E56" s="30" t="n">
        <v>249029.76</v>
      </c>
    </row>
    <row r="57" customFormat="false" ht="22.5" hidden="false" customHeight="true" outlineLevel="0" collapsed="false">
      <c r="A57" s="28"/>
      <c r="B57" s="28" t="s">
        <v>1039</v>
      </c>
      <c r="C57" s="28"/>
      <c r="D57" s="29" t="s">
        <v>1040</v>
      </c>
      <c r="E57" s="30" t="n">
        <v>249029.76</v>
      </c>
    </row>
    <row r="58" customFormat="false" ht="22.5" hidden="false" customHeight="true" outlineLevel="0" collapsed="false">
      <c r="A58" s="28" t="s">
        <v>1041</v>
      </c>
      <c r="B58" s="28" t="s">
        <v>1042</v>
      </c>
      <c r="C58" s="28" t="s">
        <v>1039</v>
      </c>
      <c r="D58" s="29" t="s">
        <v>1043</v>
      </c>
      <c r="E58" s="30" t="n">
        <v>249029.76</v>
      </c>
    </row>
    <row r="59" customFormat="false" ht="22.5" hidden="false" customHeight="true" outlineLevel="0" collapsed="false">
      <c r="A59" s="28" t="s">
        <v>1051</v>
      </c>
      <c r="B59" s="28"/>
      <c r="C59" s="28"/>
      <c r="D59" s="29" t="s">
        <v>1052</v>
      </c>
      <c r="E59" s="30" t="n">
        <v>184224</v>
      </c>
    </row>
    <row r="60" customFormat="false" ht="22.5" hidden="false" customHeight="true" outlineLevel="0" collapsed="false">
      <c r="A60" s="28"/>
      <c r="B60" s="28" t="s">
        <v>1053</v>
      </c>
      <c r="C60" s="28"/>
      <c r="D60" s="29" t="s">
        <v>1054</v>
      </c>
      <c r="E60" s="30" t="n">
        <v>184224</v>
      </c>
    </row>
    <row r="61" customFormat="false" ht="22.5" hidden="false" customHeight="true" outlineLevel="0" collapsed="false">
      <c r="A61" s="28" t="s">
        <v>1055</v>
      </c>
      <c r="B61" s="28" t="s">
        <v>1056</v>
      </c>
      <c r="C61" s="28" t="s">
        <v>1022</v>
      </c>
      <c r="D61" s="29" t="s">
        <v>1057</v>
      </c>
      <c r="E61" s="30" t="n">
        <v>184224</v>
      </c>
    </row>
    <row r="62" customFormat="false" ht="22.5" hidden="false" customHeight="true" outlineLevel="0" collapsed="false">
      <c r="A62" s="28"/>
      <c r="B62" s="28"/>
      <c r="C62" s="28"/>
      <c r="D62" s="29" t="s">
        <v>1074</v>
      </c>
      <c r="E62" s="30" t="n">
        <v>276205.33</v>
      </c>
    </row>
    <row r="63" customFormat="false" ht="22.5" hidden="false" customHeight="true" outlineLevel="0" collapsed="false">
      <c r="A63" s="28" t="s">
        <v>1020</v>
      </c>
      <c r="B63" s="28"/>
      <c r="C63" s="28"/>
      <c r="D63" s="29" t="s">
        <v>1021</v>
      </c>
      <c r="E63" s="30" t="n">
        <v>230130.6</v>
      </c>
    </row>
    <row r="64" customFormat="false" ht="22.5" hidden="false" customHeight="true" outlineLevel="0" collapsed="false">
      <c r="A64" s="28"/>
      <c r="B64" s="28" t="s">
        <v>1070</v>
      </c>
      <c r="C64" s="28"/>
      <c r="D64" s="29" t="s">
        <v>1071</v>
      </c>
      <c r="E64" s="30" t="n">
        <v>230130.6</v>
      </c>
    </row>
    <row r="65" customFormat="false" ht="22.5" hidden="false" customHeight="true" outlineLevel="0" collapsed="false">
      <c r="A65" s="28" t="s">
        <v>1024</v>
      </c>
      <c r="B65" s="28" t="s">
        <v>1072</v>
      </c>
      <c r="C65" s="28" t="s">
        <v>1033</v>
      </c>
      <c r="D65" s="29" t="s">
        <v>1075</v>
      </c>
      <c r="E65" s="30" t="n">
        <v>230130.6</v>
      </c>
    </row>
    <row r="66" customFormat="false" ht="22.5" hidden="false" customHeight="true" outlineLevel="0" collapsed="false">
      <c r="A66" s="28" t="s">
        <v>1037</v>
      </c>
      <c r="B66" s="28"/>
      <c r="C66" s="28"/>
      <c r="D66" s="29" t="s">
        <v>1038</v>
      </c>
      <c r="E66" s="30" t="n">
        <v>25854.73</v>
      </c>
    </row>
    <row r="67" customFormat="false" ht="22.5" hidden="false" customHeight="true" outlineLevel="0" collapsed="false">
      <c r="A67" s="28"/>
      <c r="B67" s="28" t="s">
        <v>1039</v>
      </c>
      <c r="C67" s="28"/>
      <c r="D67" s="29" t="s">
        <v>1040</v>
      </c>
      <c r="E67" s="30" t="n">
        <v>25854.73</v>
      </c>
    </row>
    <row r="68" customFormat="false" ht="22.5" hidden="false" customHeight="true" outlineLevel="0" collapsed="false">
      <c r="A68" s="28" t="s">
        <v>1041</v>
      </c>
      <c r="B68" s="28" t="s">
        <v>1042</v>
      </c>
      <c r="C68" s="28" t="s">
        <v>1039</v>
      </c>
      <c r="D68" s="29" t="s">
        <v>1043</v>
      </c>
      <c r="E68" s="30" t="n">
        <v>25854.73</v>
      </c>
    </row>
    <row r="69" customFormat="false" ht="22.5" hidden="false" customHeight="true" outlineLevel="0" collapsed="false">
      <c r="A69" s="28" t="s">
        <v>1051</v>
      </c>
      <c r="B69" s="28"/>
      <c r="C69" s="28"/>
      <c r="D69" s="29" t="s">
        <v>1052</v>
      </c>
      <c r="E69" s="30" t="n">
        <v>20220</v>
      </c>
    </row>
    <row r="70" customFormat="false" ht="22.5" hidden="false" customHeight="true" outlineLevel="0" collapsed="false">
      <c r="A70" s="28"/>
      <c r="B70" s="28" t="s">
        <v>1053</v>
      </c>
      <c r="C70" s="28"/>
      <c r="D70" s="29" t="s">
        <v>1054</v>
      </c>
      <c r="E70" s="30" t="n">
        <v>20220</v>
      </c>
    </row>
    <row r="71" customFormat="false" ht="22.5" hidden="false" customHeight="true" outlineLevel="0" collapsed="false">
      <c r="A71" s="28" t="s">
        <v>1055</v>
      </c>
      <c r="B71" s="28" t="s">
        <v>1056</v>
      </c>
      <c r="C71" s="28" t="s">
        <v>1022</v>
      </c>
      <c r="D71" s="29" t="s">
        <v>1057</v>
      </c>
      <c r="E71" s="30" t="n">
        <v>20220</v>
      </c>
    </row>
    <row r="72" customFormat="false" ht="22.5" hidden="false" customHeight="true" outlineLevel="0" collapsed="false">
      <c r="A72" s="28"/>
      <c r="B72" s="28"/>
      <c r="C72" s="28"/>
      <c r="D72" s="29" t="s">
        <v>1076</v>
      </c>
      <c r="E72" s="30" t="n">
        <v>627305.12</v>
      </c>
    </row>
    <row r="73" customFormat="false" ht="22.5" hidden="false" customHeight="true" outlineLevel="0" collapsed="false">
      <c r="A73" s="28" t="s">
        <v>1020</v>
      </c>
      <c r="B73" s="28"/>
      <c r="C73" s="28"/>
      <c r="D73" s="29" t="s">
        <v>1021</v>
      </c>
      <c r="E73" s="30" t="n">
        <v>521921.12</v>
      </c>
    </row>
    <row r="74" customFormat="false" ht="22.5" hidden="false" customHeight="true" outlineLevel="0" collapsed="false">
      <c r="A74" s="28"/>
      <c r="B74" s="28" t="s">
        <v>1070</v>
      </c>
      <c r="C74" s="28"/>
      <c r="D74" s="29" t="s">
        <v>1071</v>
      </c>
      <c r="E74" s="30" t="n">
        <v>521921.12</v>
      </c>
    </row>
    <row r="75" customFormat="false" ht="22.5" hidden="false" customHeight="true" outlineLevel="0" collapsed="false">
      <c r="A75" s="28" t="s">
        <v>1024</v>
      </c>
      <c r="B75" s="28" t="s">
        <v>1072</v>
      </c>
      <c r="C75" s="28" t="s">
        <v>1033</v>
      </c>
      <c r="D75" s="29" t="s">
        <v>1075</v>
      </c>
      <c r="E75" s="30" t="n">
        <v>521921.12</v>
      </c>
    </row>
    <row r="76" customFormat="false" ht="22.5" hidden="false" customHeight="true" outlineLevel="0" collapsed="false">
      <c r="A76" s="28" t="s">
        <v>1037</v>
      </c>
      <c r="B76" s="28"/>
      <c r="C76" s="28"/>
      <c r="D76" s="29" t="s">
        <v>1038</v>
      </c>
      <c r="E76" s="30" t="n">
        <v>58992</v>
      </c>
    </row>
    <row r="77" customFormat="false" ht="22.5" hidden="false" customHeight="true" outlineLevel="0" collapsed="false">
      <c r="A77" s="28"/>
      <c r="B77" s="28" t="s">
        <v>1039</v>
      </c>
      <c r="C77" s="28"/>
      <c r="D77" s="29" t="s">
        <v>1040</v>
      </c>
      <c r="E77" s="30" t="n">
        <v>58992</v>
      </c>
    </row>
    <row r="78" customFormat="false" ht="22.5" hidden="false" customHeight="true" outlineLevel="0" collapsed="false">
      <c r="A78" s="28" t="s">
        <v>1041</v>
      </c>
      <c r="B78" s="28" t="s">
        <v>1042</v>
      </c>
      <c r="C78" s="28" t="s">
        <v>1039</v>
      </c>
      <c r="D78" s="29" t="s">
        <v>1043</v>
      </c>
      <c r="E78" s="30" t="n">
        <v>58992</v>
      </c>
    </row>
    <row r="79" customFormat="false" ht="22.5" hidden="false" customHeight="true" outlineLevel="0" collapsed="false">
      <c r="A79" s="28" t="s">
        <v>1045</v>
      </c>
      <c r="B79" s="28"/>
      <c r="C79" s="28"/>
      <c r="D79" s="29" t="s">
        <v>1046</v>
      </c>
      <c r="E79" s="30" t="n">
        <v>60</v>
      </c>
    </row>
    <row r="80" customFormat="false" ht="22.5" hidden="false" customHeight="true" outlineLevel="0" collapsed="false">
      <c r="A80" s="28"/>
      <c r="B80" s="28" t="s">
        <v>1029</v>
      </c>
      <c r="C80" s="28"/>
      <c r="D80" s="29" t="s">
        <v>1047</v>
      </c>
      <c r="E80" s="30" t="n">
        <v>60</v>
      </c>
    </row>
    <row r="81" customFormat="false" ht="22.5" hidden="false" customHeight="true" outlineLevel="0" collapsed="false">
      <c r="A81" s="28" t="s">
        <v>1048</v>
      </c>
      <c r="B81" s="28" t="s">
        <v>1049</v>
      </c>
      <c r="C81" s="28" t="s">
        <v>1031</v>
      </c>
      <c r="D81" s="29" t="s">
        <v>1050</v>
      </c>
      <c r="E81" s="30" t="n">
        <v>60</v>
      </c>
    </row>
    <row r="82" customFormat="false" ht="22.5" hidden="false" customHeight="true" outlineLevel="0" collapsed="false">
      <c r="A82" s="28" t="s">
        <v>1051</v>
      </c>
      <c r="B82" s="28"/>
      <c r="C82" s="28"/>
      <c r="D82" s="29" t="s">
        <v>1052</v>
      </c>
      <c r="E82" s="30" t="n">
        <v>46332</v>
      </c>
    </row>
    <row r="83" customFormat="false" ht="22.5" hidden="false" customHeight="true" outlineLevel="0" collapsed="false">
      <c r="A83" s="28"/>
      <c r="B83" s="28" t="s">
        <v>1053</v>
      </c>
      <c r="C83" s="28"/>
      <c r="D83" s="29" t="s">
        <v>1054</v>
      </c>
      <c r="E83" s="30" t="n">
        <v>46332</v>
      </c>
    </row>
    <row r="84" customFormat="false" ht="22.5" hidden="false" customHeight="true" outlineLevel="0" collapsed="false">
      <c r="A84" s="28" t="s">
        <v>1055</v>
      </c>
      <c r="B84" s="28" t="s">
        <v>1056</v>
      </c>
      <c r="C84" s="28" t="s">
        <v>1022</v>
      </c>
      <c r="D84" s="29" t="s">
        <v>1057</v>
      </c>
      <c r="E84" s="30" t="n">
        <v>46332</v>
      </c>
    </row>
    <row r="85" customFormat="false" ht="22.5" hidden="false" customHeight="true" outlineLevel="0" collapsed="false">
      <c r="A85" s="28"/>
      <c r="B85" s="28"/>
      <c r="C85" s="28"/>
      <c r="D85" s="29" t="s">
        <v>1077</v>
      </c>
      <c r="E85" s="30" t="n">
        <v>446380.2</v>
      </c>
    </row>
    <row r="86" customFormat="false" ht="22.5" hidden="false" customHeight="true" outlineLevel="0" collapsed="false">
      <c r="A86" s="28" t="s">
        <v>1020</v>
      </c>
      <c r="B86" s="28"/>
      <c r="C86" s="28"/>
      <c r="D86" s="29" t="s">
        <v>1021</v>
      </c>
      <c r="E86" s="30" t="n">
        <v>371563.56</v>
      </c>
    </row>
    <row r="87" customFormat="false" ht="22.5" hidden="false" customHeight="true" outlineLevel="0" collapsed="false">
      <c r="A87" s="28"/>
      <c r="B87" s="28" t="s">
        <v>1070</v>
      </c>
      <c r="C87" s="28"/>
      <c r="D87" s="29" t="s">
        <v>1071</v>
      </c>
      <c r="E87" s="30" t="n">
        <v>371563.56</v>
      </c>
    </row>
    <row r="88" customFormat="false" ht="22.5" hidden="false" customHeight="true" outlineLevel="0" collapsed="false">
      <c r="A88" s="28" t="s">
        <v>1024</v>
      </c>
      <c r="B88" s="28" t="s">
        <v>1072</v>
      </c>
      <c r="C88" s="28" t="s">
        <v>1033</v>
      </c>
      <c r="D88" s="29" t="s">
        <v>1075</v>
      </c>
      <c r="E88" s="30" t="n">
        <v>371563.56</v>
      </c>
    </row>
    <row r="89" customFormat="false" ht="22.5" hidden="false" customHeight="true" outlineLevel="0" collapsed="false">
      <c r="A89" s="28" t="s">
        <v>1037</v>
      </c>
      <c r="B89" s="28"/>
      <c r="C89" s="28"/>
      <c r="D89" s="29" t="s">
        <v>1038</v>
      </c>
      <c r="E89" s="30" t="n">
        <v>41216.64</v>
      </c>
    </row>
    <row r="90" customFormat="false" ht="22.5" hidden="false" customHeight="true" outlineLevel="0" collapsed="false">
      <c r="A90" s="28"/>
      <c r="B90" s="28" t="s">
        <v>1039</v>
      </c>
      <c r="C90" s="28"/>
      <c r="D90" s="29" t="s">
        <v>1040</v>
      </c>
      <c r="E90" s="30" t="n">
        <v>41216.64</v>
      </c>
    </row>
    <row r="91" customFormat="false" ht="22.5" hidden="false" customHeight="true" outlineLevel="0" collapsed="false">
      <c r="A91" s="28" t="s">
        <v>1041</v>
      </c>
      <c r="B91" s="28" t="s">
        <v>1042</v>
      </c>
      <c r="C91" s="28" t="s">
        <v>1039</v>
      </c>
      <c r="D91" s="29" t="s">
        <v>1043</v>
      </c>
      <c r="E91" s="30" t="n">
        <v>41216.64</v>
      </c>
    </row>
    <row r="92" customFormat="false" ht="22.5" hidden="false" customHeight="true" outlineLevel="0" collapsed="false">
      <c r="A92" s="28" t="s">
        <v>1051</v>
      </c>
      <c r="B92" s="28"/>
      <c r="C92" s="28"/>
      <c r="D92" s="29" t="s">
        <v>1052</v>
      </c>
      <c r="E92" s="30" t="n">
        <v>33600</v>
      </c>
    </row>
    <row r="93" customFormat="false" ht="22.5" hidden="false" customHeight="true" outlineLevel="0" collapsed="false">
      <c r="A93" s="28"/>
      <c r="B93" s="28" t="s">
        <v>1053</v>
      </c>
      <c r="C93" s="28"/>
      <c r="D93" s="29" t="s">
        <v>1054</v>
      </c>
      <c r="E93" s="30" t="n">
        <v>33600</v>
      </c>
    </row>
    <row r="94" customFormat="false" ht="22.5" hidden="false" customHeight="true" outlineLevel="0" collapsed="false">
      <c r="A94" s="28" t="s">
        <v>1055</v>
      </c>
      <c r="B94" s="28" t="s">
        <v>1056</v>
      </c>
      <c r="C94" s="28" t="s">
        <v>1022</v>
      </c>
      <c r="D94" s="29" t="s">
        <v>1057</v>
      </c>
      <c r="E94" s="30" t="n">
        <v>33600</v>
      </c>
    </row>
    <row r="95" customFormat="false" ht="22.5" hidden="false" customHeight="true" outlineLevel="0" collapsed="false">
      <c r="A95" s="28"/>
      <c r="B95" s="28"/>
      <c r="C95" s="28"/>
      <c r="D95" s="29" t="s">
        <v>1078</v>
      </c>
      <c r="E95" s="30" t="n">
        <v>12665256.23</v>
      </c>
    </row>
    <row r="96" customFormat="false" ht="22.5" hidden="false" customHeight="true" outlineLevel="0" collapsed="false">
      <c r="A96" s="28" t="s">
        <v>1020</v>
      </c>
      <c r="B96" s="28"/>
      <c r="C96" s="28"/>
      <c r="D96" s="29" t="s">
        <v>1021</v>
      </c>
      <c r="E96" s="30" t="n">
        <v>10916987.63</v>
      </c>
    </row>
    <row r="97" customFormat="false" ht="22.5" hidden="false" customHeight="true" outlineLevel="0" collapsed="false">
      <c r="A97" s="28"/>
      <c r="B97" s="28" t="s">
        <v>1079</v>
      </c>
      <c r="C97" s="28"/>
      <c r="D97" s="29" t="s">
        <v>1080</v>
      </c>
      <c r="E97" s="30" t="n">
        <v>10916987.63</v>
      </c>
    </row>
    <row r="98" customFormat="false" ht="22.5" hidden="false" customHeight="true" outlineLevel="0" collapsed="false">
      <c r="A98" s="28" t="s">
        <v>1024</v>
      </c>
      <c r="B98" s="28" t="s">
        <v>1081</v>
      </c>
      <c r="C98" s="28" t="s">
        <v>1033</v>
      </c>
      <c r="D98" s="29" t="s">
        <v>1082</v>
      </c>
      <c r="E98" s="30" t="n">
        <v>1825440.77</v>
      </c>
    </row>
    <row r="99" customFormat="false" ht="22.5" hidden="false" customHeight="true" outlineLevel="0" collapsed="false">
      <c r="A99" s="28" t="s">
        <v>1024</v>
      </c>
      <c r="B99" s="28" t="s">
        <v>1081</v>
      </c>
      <c r="C99" s="28" t="s">
        <v>1022</v>
      </c>
      <c r="D99" s="29" t="s">
        <v>1083</v>
      </c>
      <c r="E99" s="30" t="n">
        <v>9091546.86</v>
      </c>
    </row>
    <row r="100" customFormat="false" ht="22.5" hidden="false" customHeight="true" outlineLevel="0" collapsed="false">
      <c r="A100" s="28" t="s">
        <v>1037</v>
      </c>
      <c r="B100" s="28"/>
      <c r="C100" s="28"/>
      <c r="D100" s="29" t="s">
        <v>1038</v>
      </c>
      <c r="E100" s="30" t="n">
        <v>996252.6</v>
      </c>
    </row>
    <row r="101" customFormat="false" ht="22.5" hidden="false" customHeight="true" outlineLevel="0" collapsed="false">
      <c r="A101" s="28"/>
      <c r="B101" s="28" t="s">
        <v>1039</v>
      </c>
      <c r="C101" s="28"/>
      <c r="D101" s="29" t="s">
        <v>1040</v>
      </c>
      <c r="E101" s="30" t="n">
        <v>996252.6</v>
      </c>
    </row>
    <row r="102" customFormat="false" ht="22.5" hidden="false" customHeight="true" outlineLevel="0" collapsed="false">
      <c r="A102" s="28" t="s">
        <v>1041</v>
      </c>
      <c r="B102" s="28" t="s">
        <v>1042</v>
      </c>
      <c r="C102" s="28" t="s">
        <v>1039</v>
      </c>
      <c r="D102" s="29" t="s">
        <v>1043</v>
      </c>
      <c r="E102" s="30" t="n">
        <v>996252.6</v>
      </c>
    </row>
    <row r="103" customFormat="false" ht="22.5" hidden="false" customHeight="true" outlineLevel="0" collapsed="false">
      <c r="A103" s="28" t="s">
        <v>1045</v>
      </c>
      <c r="B103" s="28"/>
      <c r="C103" s="28"/>
      <c r="D103" s="29" t="s">
        <v>1046</v>
      </c>
      <c r="E103" s="30" t="n">
        <v>300</v>
      </c>
    </row>
    <row r="104" customFormat="false" ht="22.5" hidden="false" customHeight="true" outlineLevel="0" collapsed="false">
      <c r="A104" s="28"/>
      <c r="B104" s="28" t="s">
        <v>1029</v>
      </c>
      <c r="C104" s="28"/>
      <c r="D104" s="29" t="s">
        <v>1047</v>
      </c>
      <c r="E104" s="30" t="n">
        <v>300</v>
      </c>
    </row>
    <row r="105" customFormat="false" ht="22.5" hidden="false" customHeight="true" outlineLevel="0" collapsed="false">
      <c r="A105" s="28" t="s">
        <v>1048</v>
      </c>
      <c r="B105" s="28" t="s">
        <v>1049</v>
      </c>
      <c r="C105" s="28" t="s">
        <v>1031</v>
      </c>
      <c r="D105" s="29" t="s">
        <v>1050</v>
      </c>
      <c r="E105" s="30" t="n">
        <v>300</v>
      </c>
    </row>
    <row r="106" customFormat="false" ht="22.5" hidden="false" customHeight="true" outlineLevel="0" collapsed="false">
      <c r="A106" s="28" t="s">
        <v>1051</v>
      </c>
      <c r="B106" s="28"/>
      <c r="C106" s="28"/>
      <c r="D106" s="29" t="s">
        <v>1052</v>
      </c>
      <c r="E106" s="30" t="n">
        <v>751716</v>
      </c>
    </row>
    <row r="107" customFormat="false" ht="22.5" hidden="false" customHeight="true" outlineLevel="0" collapsed="false">
      <c r="A107" s="28"/>
      <c r="B107" s="28" t="s">
        <v>1053</v>
      </c>
      <c r="C107" s="28"/>
      <c r="D107" s="29" t="s">
        <v>1054</v>
      </c>
      <c r="E107" s="30" t="n">
        <v>751716</v>
      </c>
    </row>
    <row r="108" customFormat="false" ht="22.5" hidden="false" customHeight="true" outlineLevel="0" collapsed="false">
      <c r="A108" s="28" t="s">
        <v>1055</v>
      </c>
      <c r="B108" s="28" t="s">
        <v>1056</v>
      </c>
      <c r="C108" s="28" t="s">
        <v>1022</v>
      </c>
      <c r="D108" s="29" t="s">
        <v>1057</v>
      </c>
      <c r="E108" s="30" t="n">
        <v>751716</v>
      </c>
    </row>
    <row r="109" customFormat="false" ht="22.5" hidden="false" customHeight="true" outlineLevel="0" collapsed="false">
      <c r="A109" s="28"/>
      <c r="B109" s="28"/>
      <c r="C109" s="28"/>
      <c r="D109" s="29" t="s">
        <v>1084</v>
      </c>
      <c r="E109" s="30" t="n">
        <v>2341212.07</v>
      </c>
    </row>
    <row r="110" customFormat="false" ht="22.5" hidden="false" customHeight="true" outlineLevel="0" collapsed="false">
      <c r="A110" s="28" t="s">
        <v>1020</v>
      </c>
      <c r="B110" s="28"/>
      <c r="C110" s="28"/>
      <c r="D110" s="29" t="s">
        <v>1021</v>
      </c>
      <c r="E110" s="30" t="n">
        <v>1934995.99</v>
      </c>
    </row>
    <row r="111" customFormat="false" ht="22.5" hidden="false" customHeight="true" outlineLevel="0" collapsed="false">
      <c r="A111" s="28"/>
      <c r="B111" s="28" t="s">
        <v>1085</v>
      </c>
      <c r="C111" s="28"/>
      <c r="D111" s="29" t="s">
        <v>1086</v>
      </c>
      <c r="E111" s="30" t="n">
        <v>1934995.99</v>
      </c>
    </row>
    <row r="112" customFormat="false" ht="22.5" hidden="false" customHeight="true" outlineLevel="0" collapsed="false">
      <c r="A112" s="28" t="s">
        <v>1024</v>
      </c>
      <c r="B112" s="28" t="s">
        <v>1087</v>
      </c>
      <c r="C112" s="28" t="s">
        <v>1031</v>
      </c>
      <c r="D112" s="29" t="s">
        <v>1088</v>
      </c>
      <c r="E112" s="30" t="n">
        <v>0</v>
      </c>
    </row>
    <row r="113" customFormat="false" ht="22.5" hidden="false" customHeight="true" outlineLevel="0" collapsed="false">
      <c r="A113" s="28" t="s">
        <v>1024</v>
      </c>
      <c r="B113" s="28" t="s">
        <v>1087</v>
      </c>
      <c r="C113" s="28" t="s">
        <v>1053</v>
      </c>
      <c r="D113" s="29" t="s">
        <v>1089</v>
      </c>
      <c r="E113" s="30" t="n">
        <v>0</v>
      </c>
    </row>
    <row r="114" customFormat="false" ht="22.5" hidden="false" customHeight="true" outlineLevel="0" collapsed="false">
      <c r="A114" s="28" t="s">
        <v>1024</v>
      </c>
      <c r="B114" s="28" t="s">
        <v>1087</v>
      </c>
      <c r="C114" s="28" t="s">
        <v>1022</v>
      </c>
      <c r="D114" s="29" t="s">
        <v>1090</v>
      </c>
      <c r="E114" s="30" t="n">
        <v>1934995.99</v>
      </c>
    </row>
    <row r="115" customFormat="false" ht="22.5" hidden="false" customHeight="true" outlineLevel="0" collapsed="false">
      <c r="A115" s="28" t="s">
        <v>1037</v>
      </c>
      <c r="B115" s="28"/>
      <c r="C115" s="28"/>
      <c r="D115" s="29" t="s">
        <v>1038</v>
      </c>
      <c r="E115" s="30" t="n">
        <v>250294.08</v>
      </c>
    </row>
    <row r="116" customFormat="false" ht="22.5" hidden="false" customHeight="true" outlineLevel="0" collapsed="false">
      <c r="A116" s="28"/>
      <c r="B116" s="28" t="s">
        <v>1039</v>
      </c>
      <c r="C116" s="28"/>
      <c r="D116" s="29" t="s">
        <v>1040</v>
      </c>
      <c r="E116" s="30" t="n">
        <v>250294.08</v>
      </c>
    </row>
    <row r="117" customFormat="false" ht="22.5" hidden="false" customHeight="true" outlineLevel="0" collapsed="false">
      <c r="A117" s="28" t="s">
        <v>1041</v>
      </c>
      <c r="B117" s="28" t="s">
        <v>1042</v>
      </c>
      <c r="C117" s="28" t="s">
        <v>1039</v>
      </c>
      <c r="D117" s="29" t="s">
        <v>1043</v>
      </c>
      <c r="E117" s="30" t="n">
        <v>250294.08</v>
      </c>
    </row>
    <row r="118" customFormat="false" ht="22.5" hidden="false" customHeight="true" outlineLevel="0" collapsed="false">
      <c r="A118" s="28" t="s">
        <v>1045</v>
      </c>
      <c r="B118" s="28"/>
      <c r="C118" s="28"/>
      <c r="D118" s="29" t="s">
        <v>1046</v>
      </c>
      <c r="E118" s="30" t="n">
        <v>30</v>
      </c>
    </row>
    <row r="119" customFormat="false" ht="22.5" hidden="false" customHeight="true" outlineLevel="0" collapsed="false">
      <c r="A119" s="28"/>
      <c r="B119" s="28" t="s">
        <v>1029</v>
      </c>
      <c r="C119" s="28"/>
      <c r="D119" s="29" t="s">
        <v>1047</v>
      </c>
      <c r="E119" s="30" t="n">
        <v>30</v>
      </c>
    </row>
    <row r="120" customFormat="false" ht="22.5" hidden="false" customHeight="true" outlineLevel="0" collapsed="false">
      <c r="A120" s="28" t="s">
        <v>1048</v>
      </c>
      <c r="B120" s="28" t="s">
        <v>1049</v>
      </c>
      <c r="C120" s="28" t="s">
        <v>1031</v>
      </c>
      <c r="D120" s="29" t="s">
        <v>1050</v>
      </c>
      <c r="E120" s="30" t="n">
        <v>30</v>
      </c>
    </row>
    <row r="121" customFormat="false" ht="22.5" hidden="false" customHeight="true" outlineLevel="0" collapsed="false">
      <c r="A121" s="28" t="s">
        <v>1051</v>
      </c>
      <c r="B121" s="28"/>
      <c r="C121" s="28"/>
      <c r="D121" s="29" t="s">
        <v>1052</v>
      </c>
      <c r="E121" s="30" t="n">
        <v>155892</v>
      </c>
    </row>
    <row r="122" customFormat="false" ht="22.5" hidden="false" customHeight="true" outlineLevel="0" collapsed="false">
      <c r="A122" s="28"/>
      <c r="B122" s="28" t="s">
        <v>1053</v>
      </c>
      <c r="C122" s="28"/>
      <c r="D122" s="29" t="s">
        <v>1054</v>
      </c>
      <c r="E122" s="30" t="n">
        <v>155892</v>
      </c>
    </row>
    <row r="123" customFormat="false" ht="22.5" hidden="false" customHeight="true" outlineLevel="0" collapsed="false">
      <c r="A123" s="28" t="s">
        <v>1055</v>
      </c>
      <c r="B123" s="28" t="s">
        <v>1056</v>
      </c>
      <c r="C123" s="28" t="s">
        <v>1022</v>
      </c>
      <c r="D123" s="29" t="s">
        <v>1057</v>
      </c>
      <c r="E123" s="30" t="n">
        <v>155892</v>
      </c>
    </row>
    <row r="124" customFormat="false" ht="22.5" hidden="false" customHeight="true" outlineLevel="0" collapsed="false">
      <c r="A124" s="28"/>
      <c r="B124" s="28"/>
      <c r="C124" s="28"/>
      <c r="D124" s="29" t="s">
        <v>1091</v>
      </c>
      <c r="E124" s="30" t="n">
        <v>1042354.78</v>
      </c>
    </row>
    <row r="125" customFormat="false" ht="22.5" hidden="false" customHeight="true" outlineLevel="0" collapsed="false">
      <c r="A125" s="28" t="s">
        <v>1020</v>
      </c>
      <c r="B125" s="28"/>
      <c r="C125" s="28"/>
      <c r="D125" s="29" t="s">
        <v>1021</v>
      </c>
      <c r="E125" s="30" t="n">
        <v>874595.74</v>
      </c>
    </row>
    <row r="126" customFormat="false" ht="22.5" hidden="false" customHeight="true" outlineLevel="0" collapsed="false">
      <c r="A126" s="28"/>
      <c r="B126" s="28" t="s">
        <v>1092</v>
      </c>
      <c r="C126" s="28"/>
      <c r="D126" s="29" t="s">
        <v>1093</v>
      </c>
      <c r="E126" s="30" t="n">
        <v>874595.74</v>
      </c>
    </row>
    <row r="127" customFormat="false" ht="22.5" hidden="false" customHeight="true" outlineLevel="0" collapsed="false">
      <c r="A127" s="28" t="s">
        <v>1024</v>
      </c>
      <c r="B127" s="28" t="s">
        <v>1094</v>
      </c>
      <c r="C127" s="28" t="s">
        <v>1053</v>
      </c>
      <c r="D127" s="29" t="s">
        <v>1095</v>
      </c>
      <c r="E127" s="30" t="n">
        <v>0</v>
      </c>
    </row>
    <row r="128" customFormat="false" ht="22.5" hidden="false" customHeight="true" outlineLevel="0" collapsed="false">
      <c r="A128" s="28" t="s">
        <v>1024</v>
      </c>
      <c r="B128" s="28" t="s">
        <v>1094</v>
      </c>
      <c r="C128" s="28" t="s">
        <v>1031</v>
      </c>
      <c r="D128" s="29" t="s">
        <v>1096</v>
      </c>
      <c r="E128" s="30" t="n">
        <v>0</v>
      </c>
    </row>
    <row r="129" customFormat="false" ht="22.5" hidden="false" customHeight="true" outlineLevel="0" collapsed="false">
      <c r="A129" s="28" t="s">
        <v>1024</v>
      </c>
      <c r="B129" s="28" t="s">
        <v>1094</v>
      </c>
      <c r="C129" s="28" t="s">
        <v>1022</v>
      </c>
      <c r="D129" s="29" t="s">
        <v>1097</v>
      </c>
      <c r="E129" s="30" t="n">
        <v>874595.74</v>
      </c>
    </row>
    <row r="130" customFormat="false" ht="22.5" hidden="false" customHeight="true" outlineLevel="0" collapsed="false">
      <c r="A130" s="28" t="s">
        <v>1024</v>
      </c>
      <c r="B130" s="28" t="s">
        <v>1094</v>
      </c>
      <c r="C130" s="28" t="s">
        <v>1026</v>
      </c>
      <c r="D130" s="29" t="s">
        <v>1098</v>
      </c>
      <c r="E130" s="30" t="n">
        <v>0</v>
      </c>
    </row>
    <row r="131" customFormat="false" ht="22.5" hidden="false" customHeight="true" outlineLevel="0" collapsed="false">
      <c r="A131" s="28" t="s">
        <v>1037</v>
      </c>
      <c r="B131" s="28"/>
      <c r="C131" s="28"/>
      <c r="D131" s="29" t="s">
        <v>1038</v>
      </c>
      <c r="E131" s="30" t="n">
        <v>96263.04</v>
      </c>
    </row>
    <row r="132" customFormat="false" ht="22.5" hidden="false" customHeight="true" outlineLevel="0" collapsed="false">
      <c r="A132" s="28"/>
      <c r="B132" s="28" t="s">
        <v>1039</v>
      </c>
      <c r="C132" s="28"/>
      <c r="D132" s="29" t="s">
        <v>1040</v>
      </c>
      <c r="E132" s="30" t="n">
        <v>96263.04</v>
      </c>
    </row>
    <row r="133" customFormat="false" ht="22.5" hidden="false" customHeight="true" outlineLevel="0" collapsed="false">
      <c r="A133" s="28" t="s">
        <v>1041</v>
      </c>
      <c r="B133" s="28" t="s">
        <v>1042</v>
      </c>
      <c r="C133" s="28" t="s">
        <v>1039</v>
      </c>
      <c r="D133" s="29" t="s">
        <v>1043</v>
      </c>
      <c r="E133" s="30" t="n">
        <v>96263.04</v>
      </c>
    </row>
    <row r="134" customFormat="false" ht="22.5" hidden="false" customHeight="true" outlineLevel="0" collapsed="false">
      <c r="A134" s="28" t="s">
        <v>1051</v>
      </c>
      <c r="B134" s="28"/>
      <c r="C134" s="28"/>
      <c r="D134" s="29" t="s">
        <v>1052</v>
      </c>
      <c r="E134" s="30" t="n">
        <v>71496</v>
      </c>
    </row>
    <row r="135" customFormat="false" ht="22.5" hidden="false" customHeight="true" outlineLevel="0" collapsed="false">
      <c r="A135" s="28"/>
      <c r="B135" s="28" t="s">
        <v>1053</v>
      </c>
      <c r="C135" s="28"/>
      <c r="D135" s="29" t="s">
        <v>1054</v>
      </c>
      <c r="E135" s="30" t="n">
        <v>71496</v>
      </c>
    </row>
    <row r="136" customFormat="false" ht="22.5" hidden="false" customHeight="true" outlineLevel="0" collapsed="false">
      <c r="A136" s="28" t="s">
        <v>1055</v>
      </c>
      <c r="B136" s="28" t="s">
        <v>1056</v>
      </c>
      <c r="C136" s="28" t="s">
        <v>1022</v>
      </c>
      <c r="D136" s="29" t="s">
        <v>1057</v>
      </c>
      <c r="E136" s="30" t="n">
        <v>71496</v>
      </c>
    </row>
    <row r="137" customFormat="false" ht="22.5" hidden="false" customHeight="true" outlineLevel="0" collapsed="false">
      <c r="A137" s="28"/>
      <c r="B137" s="28"/>
      <c r="C137" s="28"/>
      <c r="D137" s="29" t="s">
        <v>1099</v>
      </c>
      <c r="E137" s="30" t="n">
        <v>197392.36</v>
      </c>
    </row>
    <row r="138" customFormat="false" ht="22.5" hidden="false" customHeight="true" outlineLevel="0" collapsed="false">
      <c r="A138" s="28" t="s">
        <v>1020</v>
      </c>
      <c r="B138" s="28"/>
      <c r="C138" s="28"/>
      <c r="D138" s="29" t="s">
        <v>1021</v>
      </c>
      <c r="E138" s="30" t="n">
        <v>166004.2</v>
      </c>
    </row>
    <row r="139" customFormat="false" ht="22.5" hidden="false" customHeight="true" outlineLevel="0" collapsed="false">
      <c r="A139" s="28"/>
      <c r="B139" s="28" t="s">
        <v>1100</v>
      </c>
      <c r="C139" s="28"/>
      <c r="D139" s="29" t="s">
        <v>1101</v>
      </c>
      <c r="E139" s="30" t="n">
        <v>166004.2</v>
      </c>
    </row>
    <row r="140" customFormat="false" ht="22.5" hidden="false" customHeight="true" outlineLevel="0" collapsed="false">
      <c r="A140" s="28" t="s">
        <v>1024</v>
      </c>
      <c r="B140" s="28" t="s">
        <v>1102</v>
      </c>
      <c r="C140" s="28" t="s">
        <v>1022</v>
      </c>
      <c r="D140" s="29" t="s">
        <v>1103</v>
      </c>
      <c r="E140" s="30" t="n">
        <v>166004.2</v>
      </c>
    </row>
    <row r="141" customFormat="false" ht="22.5" hidden="false" customHeight="true" outlineLevel="0" collapsed="false">
      <c r="A141" s="28" t="s">
        <v>1037</v>
      </c>
      <c r="B141" s="28"/>
      <c r="C141" s="28"/>
      <c r="D141" s="29" t="s">
        <v>1038</v>
      </c>
      <c r="E141" s="30" t="n">
        <v>18092.16</v>
      </c>
    </row>
    <row r="142" customFormat="false" ht="22.5" hidden="false" customHeight="true" outlineLevel="0" collapsed="false">
      <c r="A142" s="28"/>
      <c r="B142" s="28" t="s">
        <v>1039</v>
      </c>
      <c r="C142" s="28"/>
      <c r="D142" s="29" t="s">
        <v>1040</v>
      </c>
      <c r="E142" s="30" t="n">
        <v>18092.16</v>
      </c>
    </row>
    <row r="143" customFormat="false" ht="22.5" hidden="false" customHeight="true" outlineLevel="0" collapsed="false">
      <c r="A143" s="28" t="s">
        <v>1041</v>
      </c>
      <c r="B143" s="28" t="s">
        <v>1042</v>
      </c>
      <c r="C143" s="28" t="s">
        <v>1039</v>
      </c>
      <c r="D143" s="29" t="s">
        <v>1043</v>
      </c>
      <c r="E143" s="30" t="n">
        <v>18092.16</v>
      </c>
    </row>
    <row r="144" customFormat="false" ht="22.5" hidden="false" customHeight="true" outlineLevel="0" collapsed="false">
      <c r="A144" s="28" t="s">
        <v>1051</v>
      </c>
      <c r="B144" s="28"/>
      <c r="C144" s="28"/>
      <c r="D144" s="29" t="s">
        <v>1052</v>
      </c>
      <c r="E144" s="30" t="n">
        <v>13296</v>
      </c>
    </row>
    <row r="145" customFormat="false" ht="22.5" hidden="false" customHeight="true" outlineLevel="0" collapsed="false">
      <c r="A145" s="28"/>
      <c r="B145" s="28" t="s">
        <v>1053</v>
      </c>
      <c r="C145" s="28"/>
      <c r="D145" s="29" t="s">
        <v>1054</v>
      </c>
      <c r="E145" s="30" t="n">
        <v>13296</v>
      </c>
    </row>
    <row r="146" customFormat="false" ht="22.5" hidden="false" customHeight="true" outlineLevel="0" collapsed="false">
      <c r="A146" s="28" t="s">
        <v>1055</v>
      </c>
      <c r="B146" s="28" t="s">
        <v>1056</v>
      </c>
      <c r="C146" s="28" t="s">
        <v>1022</v>
      </c>
      <c r="D146" s="29" t="s">
        <v>1057</v>
      </c>
      <c r="E146" s="30" t="n">
        <v>13296</v>
      </c>
    </row>
    <row r="147" customFormat="false" ht="22.5" hidden="false" customHeight="true" outlineLevel="0" collapsed="false">
      <c r="A147" s="28"/>
      <c r="B147" s="28"/>
      <c r="C147" s="28"/>
      <c r="D147" s="29" t="s">
        <v>1104</v>
      </c>
      <c r="E147" s="30" t="n">
        <v>2214472.11</v>
      </c>
    </row>
    <row r="148" customFormat="false" ht="22.5" hidden="false" customHeight="true" outlineLevel="0" collapsed="false">
      <c r="A148" s="28" t="s">
        <v>1020</v>
      </c>
      <c r="B148" s="28"/>
      <c r="C148" s="28"/>
      <c r="D148" s="29" t="s">
        <v>1021</v>
      </c>
      <c r="E148" s="30" t="n">
        <v>1868859.99</v>
      </c>
    </row>
    <row r="149" customFormat="false" ht="22.5" hidden="false" customHeight="true" outlineLevel="0" collapsed="false">
      <c r="A149" s="28"/>
      <c r="B149" s="28" t="s">
        <v>1105</v>
      </c>
      <c r="C149" s="28"/>
      <c r="D149" s="29" t="s">
        <v>1106</v>
      </c>
      <c r="E149" s="30" t="n">
        <v>1868859.99</v>
      </c>
    </row>
    <row r="150" customFormat="false" ht="22.5" hidden="false" customHeight="true" outlineLevel="0" collapsed="false">
      <c r="A150" s="28" t="s">
        <v>1024</v>
      </c>
      <c r="B150" s="28" t="s">
        <v>1107</v>
      </c>
      <c r="C150" s="28" t="s">
        <v>1033</v>
      </c>
      <c r="D150" s="29" t="s">
        <v>1108</v>
      </c>
      <c r="E150" s="30" t="n">
        <v>83059</v>
      </c>
    </row>
    <row r="151" customFormat="false" ht="22.5" hidden="false" customHeight="true" outlineLevel="0" collapsed="false">
      <c r="A151" s="28" t="s">
        <v>1024</v>
      </c>
      <c r="B151" s="28" t="s">
        <v>1107</v>
      </c>
      <c r="C151" s="28" t="s">
        <v>1022</v>
      </c>
      <c r="D151" s="29" t="s">
        <v>1109</v>
      </c>
      <c r="E151" s="30" t="n">
        <v>1785800.99</v>
      </c>
    </row>
    <row r="152" customFormat="false" ht="22.5" hidden="false" customHeight="true" outlineLevel="0" collapsed="false">
      <c r="A152" s="28" t="s">
        <v>1024</v>
      </c>
      <c r="B152" s="28" t="s">
        <v>1107</v>
      </c>
      <c r="C152" s="28" t="s">
        <v>1053</v>
      </c>
      <c r="D152" s="29" t="s">
        <v>1110</v>
      </c>
      <c r="E152" s="30" t="n">
        <v>0</v>
      </c>
    </row>
    <row r="153" customFormat="false" ht="22.5" hidden="false" customHeight="true" outlineLevel="0" collapsed="false">
      <c r="A153" s="28" t="s">
        <v>1111</v>
      </c>
      <c r="B153" s="28"/>
      <c r="C153" s="28"/>
      <c r="D153" s="29" t="s">
        <v>1112</v>
      </c>
      <c r="E153" s="30" t="n">
        <v>0</v>
      </c>
    </row>
    <row r="154" customFormat="false" ht="22.5" hidden="false" customHeight="true" outlineLevel="0" collapsed="false">
      <c r="A154" s="28"/>
      <c r="B154" s="28" t="s">
        <v>1022</v>
      </c>
      <c r="C154" s="28"/>
      <c r="D154" s="29" t="s">
        <v>1113</v>
      </c>
      <c r="E154" s="30" t="n">
        <v>0</v>
      </c>
    </row>
    <row r="155" customFormat="false" ht="22.5" hidden="false" customHeight="true" outlineLevel="0" collapsed="false">
      <c r="A155" s="28" t="s">
        <v>1114</v>
      </c>
      <c r="B155" s="28" t="s">
        <v>1025</v>
      </c>
      <c r="C155" s="28" t="s">
        <v>1079</v>
      </c>
      <c r="D155" s="29" t="s">
        <v>1115</v>
      </c>
      <c r="E155" s="30" t="n">
        <v>0</v>
      </c>
    </row>
    <row r="156" customFormat="false" ht="22.5" hidden="false" customHeight="true" outlineLevel="0" collapsed="false">
      <c r="A156" s="28"/>
      <c r="B156" s="28" t="s">
        <v>1029</v>
      </c>
      <c r="C156" s="28"/>
      <c r="D156" s="29" t="s">
        <v>1116</v>
      </c>
      <c r="E156" s="30" t="n">
        <v>0</v>
      </c>
    </row>
    <row r="157" customFormat="false" ht="22.5" hidden="false" customHeight="true" outlineLevel="0" collapsed="false">
      <c r="A157" s="28" t="s">
        <v>1114</v>
      </c>
      <c r="B157" s="28" t="s">
        <v>1049</v>
      </c>
      <c r="C157" s="28" t="s">
        <v>1022</v>
      </c>
      <c r="D157" s="29" t="s">
        <v>1117</v>
      </c>
      <c r="E157" s="30" t="n">
        <v>0</v>
      </c>
    </row>
    <row r="158" customFormat="false" ht="22.5" hidden="false" customHeight="true" outlineLevel="0" collapsed="false">
      <c r="A158" s="28"/>
      <c r="B158" s="28" t="s">
        <v>1031</v>
      </c>
      <c r="C158" s="28"/>
      <c r="D158" s="29" t="s">
        <v>380</v>
      </c>
      <c r="E158" s="30" t="n">
        <v>0</v>
      </c>
    </row>
    <row r="159" customFormat="false" ht="22.5" hidden="false" customHeight="true" outlineLevel="0" collapsed="false">
      <c r="A159" s="28" t="s">
        <v>1114</v>
      </c>
      <c r="B159" s="28" t="s">
        <v>1118</v>
      </c>
      <c r="C159" s="28" t="s">
        <v>1070</v>
      </c>
      <c r="D159" s="29" t="s">
        <v>1119</v>
      </c>
      <c r="E159" s="30" t="n">
        <v>0</v>
      </c>
    </row>
    <row r="160" customFormat="false" ht="22.5" hidden="false" customHeight="true" outlineLevel="0" collapsed="false">
      <c r="A160" s="28" t="s">
        <v>1114</v>
      </c>
      <c r="B160" s="28" t="s">
        <v>1118</v>
      </c>
      <c r="C160" s="28" t="s">
        <v>1053</v>
      </c>
      <c r="D160" s="29" t="s">
        <v>1120</v>
      </c>
      <c r="E160" s="30" t="n">
        <v>0</v>
      </c>
    </row>
    <row r="161" customFormat="false" ht="22.5" hidden="false" customHeight="true" outlineLevel="0" collapsed="false">
      <c r="A161" s="28" t="s">
        <v>1037</v>
      </c>
      <c r="B161" s="28"/>
      <c r="C161" s="28"/>
      <c r="D161" s="29" t="s">
        <v>1038</v>
      </c>
      <c r="E161" s="30" t="n">
        <v>193584.12</v>
      </c>
    </row>
    <row r="162" customFormat="false" ht="22.5" hidden="false" customHeight="true" outlineLevel="0" collapsed="false">
      <c r="A162" s="28"/>
      <c r="B162" s="28" t="s">
        <v>1039</v>
      </c>
      <c r="C162" s="28"/>
      <c r="D162" s="29" t="s">
        <v>1040</v>
      </c>
      <c r="E162" s="30" t="n">
        <v>193584.12</v>
      </c>
    </row>
    <row r="163" customFormat="false" ht="22.5" hidden="false" customHeight="true" outlineLevel="0" collapsed="false">
      <c r="A163" s="28" t="s">
        <v>1041</v>
      </c>
      <c r="B163" s="28" t="s">
        <v>1042</v>
      </c>
      <c r="C163" s="28" t="s">
        <v>1039</v>
      </c>
      <c r="D163" s="29" t="s">
        <v>1043</v>
      </c>
      <c r="E163" s="30" t="n">
        <v>193584.12</v>
      </c>
    </row>
    <row r="164" customFormat="false" ht="22.5" hidden="false" customHeight="true" outlineLevel="0" collapsed="false">
      <c r="A164" s="28" t="s">
        <v>1051</v>
      </c>
      <c r="B164" s="28"/>
      <c r="C164" s="28"/>
      <c r="D164" s="29" t="s">
        <v>1052</v>
      </c>
      <c r="E164" s="30" t="n">
        <v>152028</v>
      </c>
    </row>
    <row r="165" customFormat="false" ht="22.5" hidden="false" customHeight="true" outlineLevel="0" collapsed="false">
      <c r="A165" s="28"/>
      <c r="B165" s="28" t="s">
        <v>1053</v>
      </c>
      <c r="C165" s="28"/>
      <c r="D165" s="29" t="s">
        <v>1054</v>
      </c>
      <c r="E165" s="30" t="n">
        <v>152028</v>
      </c>
    </row>
    <row r="166" customFormat="false" ht="22.5" hidden="false" customHeight="true" outlineLevel="0" collapsed="false">
      <c r="A166" s="28" t="s">
        <v>1055</v>
      </c>
      <c r="B166" s="28" t="s">
        <v>1056</v>
      </c>
      <c r="C166" s="28" t="s">
        <v>1022</v>
      </c>
      <c r="D166" s="29" t="s">
        <v>1057</v>
      </c>
      <c r="E166" s="30" t="n">
        <v>152028</v>
      </c>
    </row>
    <row r="167" customFormat="false" ht="22.5" hidden="false" customHeight="true" outlineLevel="0" collapsed="false">
      <c r="A167" s="28"/>
      <c r="B167" s="28"/>
      <c r="C167" s="28"/>
      <c r="D167" s="29" t="s">
        <v>1121</v>
      </c>
      <c r="E167" s="30" t="n">
        <v>3606041.81</v>
      </c>
    </row>
    <row r="168" customFormat="false" ht="22.5" hidden="false" customHeight="true" outlineLevel="0" collapsed="false">
      <c r="A168" s="28" t="s">
        <v>1020</v>
      </c>
      <c r="B168" s="28"/>
      <c r="C168" s="28"/>
      <c r="D168" s="29" t="s">
        <v>1021</v>
      </c>
      <c r="E168" s="30" t="n">
        <v>3033303.43</v>
      </c>
    </row>
    <row r="169" customFormat="false" ht="22.5" hidden="false" customHeight="true" outlineLevel="0" collapsed="false">
      <c r="A169" s="28"/>
      <c r="B169" s="28" t="s">
        <v>1122</v>
      </c>
      <c r="C169" s="28"/>
      <c r="D169" s="29" t="s">
        <v>1123</v>
      </c>
      <c r="E169" s="30" t="n">
        <v>3033303.43</v>
      </c>
    </row>
    <row r="170" customFormat="false" ht="22.5" hidden="false" customHeight="true" outlineLevel="0" collapsed="false">
      <c r="A170" s="28" t="s">
        <v>1024</v>
      </c>
      <c r="B170" s="28" t="s">
        <v>1124</v>
      </c>
      <c r="C170" s="28" t="s">
        <v>1035</v>
      </c>
      <c r="D170" s="29" t="s">
        <v>1125</v>
      </c>
      <c r="E170" s="30" t="n">
        <v>0</v>
      </c>
    </row>
    <row r="171" customFormat="false" ht="22.5" hidden="false" customHeight="true" outlineLevel="0" collapsed="false">
      <c r="A171" s="28" t="s">
        <v>1024</v>
      </c>
      <c r="B171" s="28" t="s">
        <v>1124</v>
      </c>
      <c r="C171" s="28" t="s">
        <v>1039</v>
      </c>
      <c r="D171" s="29" t="s">
        <v>1126</v>
      </c>
      <c r="E171" s="30" t="n">
        <v>0</v>
      </c>
    </row>
    <row r="172" customFormat="false" ht="22.5" hidden="false" customHeight="true" outlineLevel="0" collapsed="false">
      <c r="A172" s="28" t="s">
        <v>1024</v>
      </c>
      <c r="B172" s="28" t="s">
        <v>1124</v>
      </c>
      <c r="C172" s="28" t="s">
        <v>1033</v>
      </c>
      <c r="D172" s="29" t="s">
        <v>1127</v>
      </c>
      <c r="E172" s="30" t="n">
        <v>1180755</v>
      </c>
    </row>
    <row r="173" customFormat="false" ht="22.5" hidden="false" customHeight="true" outlineLevel="0" collapsed="false">
      <c r="A173" s="28" t="s">
        <v>1024</v>
      </c>
      <c r="B173" s="28" t="s">
        <v>1124</v>
      </c>
      <c r="C173" s="28" t="s">
        <v>1022</v>
      </c>
      <c r="D173" s="29" t="s">
        <v>1128</v>
      </c>
      <c r="E173" s="30" t="n">
        <v>1852548.43</v>
      </c>
    </row>
    <row r="174" customFormat="false" ht="22.5" hidden="false" customHeight="true" outlineLevel="0" collapsed="false">
      <c r="A174" s="28" t="s">
        <v>1024</v>
      </c>
      <c r="B174" s="28" t="s">
        <v>1124</v>
      </c>
      <c r="C174" s="28" t="s">
        <v>1029</v>
      </c>
      <c r="D174" s="29" t="s">
        <v>1129</v>
      </c>
      <c r="E174" s="30" t="n">
        <v>0</v>
      </c>
    </row>
    <row r="175" customFormat="false" ht="22.5" hidden="false" customHeight="true" outlineLevel="0" collapsed="false">
      <c r="A175" s="28" t="s">
        <v>1130</v>
      </c>
      <c r="B175" s="28"/>
      <c r="C175" s="28"/>
      <c r="D175" s="29" t="s">
        <v>1131</v>
      </c>
      <c r="E175" s="30" t="n">
        <v>0</v>
      </c>
    </row>
    <row r="176" customFormat="false" ht="22.5" hidden="false" customHeight="true" outlineLevel="0" collapsed="false">
      <c r="A176" s="28"/>
      <c r="B176" s="28" t="s">
        <v>1026</v>
      </c>
      <c r="C176" s="28"/>
      <c r="D176" s="29" t="s">
        <v>1132</v>
      </c>
      <c r="E176" s="30" t="n">
        <v>0</v>
      </c>
    </row>
    <row r="177" customFormat="false" ht="22.5" hidden="false" customHeight="true" outlineLevel="0" collapsed="false">
      <c r="A177" s="28" t="s">
        <v>1133</v>
      </c>
      <c r="B177" s="28" t="s">
        <v>1134</v>
      </c>
      <c r="C177" s="28" t="s">
        <v>1031</v>
      </c>
      <c r="D177" s="29" t="s">
        <v>1135</v>
      </c>
      <c r="E177" s="30" t="n">
        <v>0</v>
      </c>
    </row>
    <row r="178" customFormat="false" ht="22.5" hidden="false" customHeight="true" outlineLevel="0" collapsed="false">
      <c r="A178" s="28" t="s">
        <v>1037</v>
      </c>
      <c r="B178" s="28"/>
      <c r="C178" s="28"/>
      <c r="D178" s="29" t="s">
        <v>1038</v>
      </c>
      <c r="E178" s="30" t="n">
        <v>324230.38</v>
      </c>
    </row>
    <row r="179" customFormat="false" ht="22.5" hidden="false" customHeight="true" outlineLevel="0" collapsed="false">
      <c r="A179" s="28"/>
      <c r="B179" s="28" t="s">
        <v>1039</v>
      </c>
      <c r="C179" s="28"/>
      <c r="D179" s="29" t="s">
        <v>1040</v>
      </c>
      <c r="E179" s="30" t="n">
        <v>324230.38</v>
      </c>
    </row>
    <row r="180" customFormat="false" ht="22.5" hidden="false" customHeight="true" outlineLevel="0" collapsed="false">
      <c r="A180" s="28" t="s">
        <v>1041</v>
      </c>
      <c r="B180" s="28" t="s">
        <v>1042</v>
      </c>
      <c r="C180" s="28" t="s">
        <v>1039</v>
      </c>
      <c r="D180" s="29" t="s">
        <v>1043</v>
      </c>
      <c r="E180" s="30" t="n">
        <v>324230.38</v>
      </c>
    </row>
    <row r="181" customFormat="false" ht="22.5" hidden="false" customHeight="true" outlineLevel="0" collapsed="false">
      <c r="A181" s="28" t="s">
        <v>1045</v>
      </c>
      <c r="B181" s="28"/>
      <c r="C181" s="28"/>
      <c r="D181" s="29" t="s">
        <v>1046</v>
      </c>
      <c r="E181" s="30" t="n">
        <v>120</v>
      </c>
    </row>
    <row r="182" customFormat="false" ht="22.5" hidden="false" customHeight="true" outlineLevel="0" collapsed="false">
      <c r="A182" s="28"/>
      <c r="B182" s="28" t="s">
        <v>1029</v>
      </c>
      <c r="C182" s="28"/>
      <c r="D182" s="29" t="s">
        <v>1047</v>
      </c>
      <c r="E182" s="30" t="n">
        <v>120</v>
      </c>
    </row>
    <row r="183" customFormat="false" ht="22.5" hidden="false" customHeight="true" outlineLevel="0" collapsed="false">
      <c r="A183" s="28" t="s">
        <v>1048</v>
      </c>
      <c r="B183" s="28" t="s">
        <v>1049</v>
      </c>
      <c r="C183" s="28" t="s">
        <v>1031</v>
      </c>
      <c r="D183" s="29" t="s">
        <v>1050</v>
      </c>
      <c r="E183" s="30" t="n">
        <v>120</v>
      </c>
    </row>
    <row r="184" customFormat="false" ht="22.5" hidden="false" customHeight="true" outlineLevel="0" collapsed="false">
      <c r="A184" s="28" t="s">
        <v>1051</v>
      </c>
      <c r="B184" s="28"/>
      <c r="C184" s="28"/>
      <c r="D184" s="29" t="s">
        <v>1052</v>
      </c>
      <c r="E184" s="30" t="n">
        <v>248388</v>
      </c>
    </row>
    <row r="185" customFormat="false" ht="22.5" hidden="false" customHeight="true" outlineLevel="0" collapsed="false">
      <c r="A185" s="28"/>
      <c r="B185" s="28" t="s">
        <v>1053</v>
      </c>
      <c r="C185" s="28"/>
      <c r="D185" s="29" t="s">
        <v>1054</v>
      </c>
      <c r="E185" s="30" t="n">
        <v>248388</v>
      </c>
    </row>
    <row r="186" customFormat="false" ht="22.5" hidden="false" customHeight="true" outlineLevel="0" collapsed="false">
      <c r="A186" s="28" t="s">
        <v>1055</v>
      </c>
      <c r="B186" s="28" t="s">
        <v>1056</v>
      </c>
      <c r="C186" s="28" t="s">
        <v>1022</v>
      </c>
      <c r="D186" s="29" t="s">
        <v>1057</v>
      </c>
      <c r="E186" s="30" t="n">
        <v>248388</v>
      </c>
    </row>
    <row r="187" customFormat="false" ht="22.5" hidden="false" customHeight="true" outlineLevel="0" collapsed="false">
      <c r="A187" s="28"/>
      <c r="B187" s="28"/>
      <c r="C187" s="28"/>
      <c r="D187" s="29" t="s">
        <v>1136</v>
      </c>
      <c r="E187" s="30" t="n">
        <v>1121288.64</v>
      </c>
    </row>
    <row r="188" customFormat="false" ht="22.5" hidden="false" customHeight="true" outlineLevel="0" collapsed="false">
      <c r="A188" s="28" t="s">
        <v>1020</v>
      </c>
      <c r="B188" s="28"/>
      <c r="C188" s="28"/>
      <c r="D188" s="29" t="s">
        <v>1021</v>
      </c>
      <c r="E188" s="30" t="n">
        <v>923357.28</v>
      </c>
    </row>
    <row r="189" customFormat="false" ht="22.5" hidden="false" customHeight="true" outlineLevel="0" collapsed="false">
      <c r="A189" s="28"/>
      <c r="B189" s="28" t="s">
        <v>1122</v>
      </c>
      <c r="C189" s="28"/>
      <c r="D189" s="29" t="s">
        <v>1123</v>
      </c>
      <c r="E189" s="30" t="n">
        <v>923357.28</v>
      </c>
    </row>
    <row r="190" customFormat="false" ht="22.5" hidden="false" customHeight="true" outlineLevel="0" collapsed="false">
      <c r="A190" s="28" t="s">
        <v>1024</v>
      </c>
      <c r="B190" s="28" t="s">
        <v>1124</v>
      </c>
      <c r="C190" s="28" t="s">
        <v>1033</v>
      </c>
      <c r="D190" s="29" t="s">
        <v>1127</v>
      </c>
      <c r="E190" s="30" t="n">
        <v>923357.28</v>
      </c>
    </row>
    <row r="191" customFormat="false" ht="22.5" hidden="false" customHeight="true" outlineLevel="0" collapsed="false">
      <c r="A191" s="28" t="s">
        <v>1037</v>
      </c>
      <c r="B191" s="28"/>
      <c r="C191" s="28"/>
      <c r="D191" s="29" t="s">
        <v>1038</v>
      </c>
      <c r="E191" s="30" t="n">
        <v>115359.36</v>
      </c>
    </row>
    <row r="192" customFormat="false" ht="22.5" hidden="false" customHeight="true" outlineLevel="0" collapsed="false">
      <c r="A192" s="28"/>
      <c r="B192" s="28" t="s">
        <v>1039</v>
      </c>
      <c r="C192" s="28"/>
      <c r="D192" s="29" t="s">
        <v>1040</v>
      </c>
      <c r="E192" s="30" t="n">
        <v>115359.36</v>
      </c>
    </row>
    <row r="193" customFormat="false" ht="22.5" hidden="false" customHeight="true" outlineLevel="0" collapsed="false">
      <c r="A193" s="28" t="s">
        <v>1041</v>
      </c>
      <c r="B193" s="28" t="s">
        <v>1042</v>
      </c>
      <c r="C193" s="28" t="s">
        <v>1039</v>
      </c>
      <c r="D193" s="29" t="s">
        <v>1043</v>
      </c>
      <c r="E193" s="30" t="n">
        <v>115359.36</v>
      </c>
    </row>
    <row r="194" customFormat="false" ht="22.5" hidden="false" customHeight="true" outlineLevel="0" collapsed="false">
      <c r="A194" s="28" t="s">
        <v>1045</v>
      </c>
      <c r="B194" s="28"/>
      <c r="C194" s="28"/>
      <c r="D194" s="29" t="s">
        <v>1046</v>
      </c>
      <c r="E194" s="30" t="n">
        <v>180</v>
      </c>
    </row>
    <row r="195" customFormat="false" ht="22.5" hidden="false" customHeight="true" outlineLevel="0" collapsed="false">
      <c r="A195" s="28"/>
      <c r="B195" s="28" t="s">
        <v>1029</v>
      </c>
      <c r="C195" s="28"/>
      <c r="D195" s="29" t="s">
        <v>1047</v>
      </c>
      <c r="E195" s="30" t="n">
        <v>180</v>
      </c>
    </row>
    <row r="196" customFormat="false" ht="22.5" hidden="false" customHeight="true" outlineLevel="0" collapsed="false">
      <c r="A196" s="28" t="s">
        <v>1048</v>
      </c>
      <c r="B196" s="28" t="s">
        <v>1049</v>
      </c>
      <c r="C196" s="28" t="s">
        <v>1031</v>
      </c>
      <c r="D196" s="29" t="s">
        <v>1050</v>
      </c>
      <c r="E196" s="30" t="n">
        <v>180</v>
      </c>
    </row>
    <row r="197" customFormat="false" ht="22.5" hidden="false" customHeight="true" outlineLevel="0" collapsed="false">
      <c r="A197" s="28" t="s">
        <v>1051</v>
      </c>
      <c r="B197" s="28"/>
      <c r="C197" s="28"/>
      <c r="D197" s="29" t="s">
        <v>1052</v>
      </c>
      <c r="E197" s="30" t="n">
        <v>82392</v>
      </c>
    </row>
    <row r="198" customFormat="false" ht="22.5" hidden="false" customHeight="true" outlineLevel="0" collapsed="false">
      <c r="A198" s="28"/>
      <c r="B198" s="28" t="s">
        <v>1053</v>
      </c>
      <c r="C198" s="28"/>
      <c r="D198" s="29" t="s">
        <v>1054</v>
      </c>
      <c r="E198" s="30" t="n">
        <v>82392</v>
      </c>
    </row>
    <row r="199" customFormat="false" ht="22.5" hidden="false" customHeight="true" outlineLevel="0" collapsed="false">
      <c r="A199" s="28" t="s">
        <v>1055</v>
      </c>
      <c r="B199" s="28" t="s">
        <v>1056</v>
      </c>
      <c r="C199" s="28" t="s">
        <v>1022</v>
      </c>
      <c r="D199" s="29" t="s">
        <v>1057</v>
      </c>
      <c r="E199" s="30" t="n">
        <v>82392</v>
      </c>
    </row>
    <row r="200" customFormat="false" ht="22.5" hidden="false" customHeight="true" outlineLevel="0" collapsed="false">
      <c r="A200" s="28"/>
      <c r="B200" s="28"/>
      <c r="C200" s="28"/>
      <c r="D200" s="29" t="s">
        <v>1137</v>
      </c>
      <c r="E200" s="30" t="n">
        <v>6565572.99</v>
      </c>
    </row>
    <row r="201" customFormat="false" ht="22.5" hidden="false" customHeight="true" outlineLevel="0" collapsed="false">
      <c r="A201" s="28" t="s">
        <v>1138</v>
      </c>
      <c r="B201" s="28"/>
      <c r="C201" s="28"/>
      <c r="D201" s="29" t="s">
        <v>1139</v>
      </c>
      <c r="E201" s="30" t="n">
        <v>5630973.75</v>
      </c>
    </row>
    <row r="202" customFormat="false" ht="22.5" hidden="false" customHeight="true" outlineLevel="0" collapsed="false">
      <c r="A202" s="28"/>
      <c r="B202" s="28" t="s">
        <v>1122</v>
      </c>
      <c r="C202" s="28"/>
      <c r="D202" s="29" t="s">
        <v>1140</v>
      </c>
      <c r="E202" s="30" t="n">
        <v>5630973.75</v>
      </c>
    </row>
    <row r="203" customFormat="false" ht="22.5" hidden="false" customHeight="true" outlineLevel="0" collapsed="false">
      <c r="A203" s="28" t="s">
        <v>1141</v>
      </c>
      <c r="B203" s="28" t="s">
        <v>1124</v>
      </c>
      <c r="C203" s="28" t="s">
        <v>1053</v>
      </c>
      <c r="D203" s="29" t="s">
        <v>1142</v>
      </c>
      <c r="E203" s="30" t="n">
        <v>0</v>
      </c>
    </row>
    <row r="204" customFormat="false" ht="22.5" hidden="false" customHeight="true" outlineLevel="0" collapsed="false">
      <c r="A204" s="28" t="s">
        <v>1141</v>
      </c>
      <c r="B204" s="28" t="s">
        <v>1124</v>
      </c>
      <c r="C204" s="28" t="s">
        <v>1033</v>
      </c>
      <c r="D204" s="29" t="s">
        <v>1143</v>
      </c>
      <c r="E204" s="30" t="n">
        <v>148704</v>
      </c>
    </row>
    <row r="205" customFormat="false" ht="22.5" hidden="false" customHeight="true" outlineLevel="0" collapsed="false">
      <c r="A205" s="28" t="s">
        <v>1141</v>
      </c>
      <c r="B205" s="28" t="s">
        <v>1124</v>
      </c>
      <c r="C205" s="28" t="s">
        <v>1022</v>
      </c>
      <c r="D205" s="29" t="s">
        <v>1144</v>
      </c>
      <c r="E205" s="30" t="n">
        <v>5482269.75</v>
      </c>
    </row>
    <row r="206" customFormat="false" ht="22.5" hidden="false" customHeight="true" outlineLevel="0" collapsed="false">
      <c r="A206" s="28" t="s">
        <v>1141</v>
      </c>
      <c r="B206" s="28" t="s">
        <v>1124</v>
      </c>
      <c r="C206" s="28" t="s">
        <v>1145</v>
      </c>
      <c r="D206" s="29" t="s">
        <v>1146</v>
      </c>
      <c r="E206" s="30" t="n">
        <v>0</v>
      </c>
    </row>
    <row r="207" customFormat="false" ht="22.5" hidden="false" customHeight="true" outlineLevel="0" collapsed="false">
      <c r="A207" s="28" t="s">
        <v>1141</v>
      </c>
      <c r="B207" s="28" t="s">
        <v>1124</v>
      </c>
      <c r="C207" s="28" t="s">
        <v>1026</v>
      </c>
      <c r="D207" s="29" t="s">
        <v>1147</v>
      </c>
      <c r="E207" s="30" t="n">
        <v>0</v>
      </c>
    </row>
    <row r="208" customFormat="false" ht="22.5" hidden="false" customHeight="true" outlineLevel="0" collapsed="false">
      <c r="A208" s="28" t="s">
        <v>1141</v>
      </c>
      <c r="B208" s="28" t="s">
        <v>1124</v>
      </c>
      <c r="C208" s="28" t="s">
        <v>1031</v>
      </c>
      <c r="D208" s="29" t="s">
        <v>1148</v>
      </c>
      <c r="E208" s="30" t="n">
        <v>0</v>
      </c>
    </row>
    <row r="209" customFormat="false" ht="22.5" hidden="false" customHeight="true" outlineLevel="0" collapsed="false">
      <c r="A209" s="28" t="s">
        <v>1141</v>
      </c>
      <c r="B209" s="28" t="s">
        <v>1124</v>
      </c>
      <c r="C209" s="28" t="s">
        <v>1039</v>
      </c>
      <c r="D209" s="29" t="s">
        <v>1149</v>
      </c>
      <c r="E209" s="30" t="n">
        <v>0</v>
      </c>
    </row>
    <row r="210" customFormat="false" ht="22.5" hidden="false" customHeight="true" outlineLevel="0" collapsed="false">
      <c r="A210" s="28" t="s">
        <v>1037</v>
      </c>
      <c r="B210" s="28"/>
      <c r="C210" s="28"/>
      <c r="D210" s="29" t="s">
        <v>1038</v>
      </c>
      <c r="E210" s="30" t="n">
        <v>538131.24</v>
      </c>
    </row>
    <row r="211" customFormat="false" ht="22.5" hidden="false" customHeight="true" outlineLevel="0" collapsed="false">
      <c r="A211" s="28"/>
      <c r="B211" s="28" t="s">
        <v>1039</v>
      </c>
      <c r="C211" s="28"/>
      <c r="D211" s="29" t="s">
        <v>1040</v>
      </c>
      <c r="E211" s="30" t="n">
        <v>538131.24</v>
      </c>
    </row>
    <row r="212" customFormat="false" ht="22.5" hidden="false" customHeight="true" outlineLevel="0" collapsed="false">
      <c r="A212" s="28" t="s">
        <v>1041</v>
      </c>
      <c r="B212" s="28" t="s">
        <v>1042</v>
      </c>
      <c r="C212" s="28" t="s">
        <v>1039</v>
      </c>
      <c r="D212" s="29" t="s">
        <v>1043</v>
      </c>
      <c r="E212" s="30" t="n">
        <v>538131.24</v>
      </c>
    </row>
    <row r="213" customFormat="false" ht="22.5" hidden="false" customHeight="true" outlineLevel="0" collapsed="false">
      <c r="A213" s="28" t="s">
        <v>1045</v>
      </c>
      <c r="B213" s="28"/>
      <c r="C213" s="28"/>
      <c r="D213" s="29" t="s">
        <v>1046</v>
      </c>
      <c r="E213" s="30" t="n">
        <v>120</v>
      </c>
    </row>
    <row r="214" customFormat="false" ht="22.5" hidden="false" customHeight="true" outlineLevel="0" collapsed="false">
      <c r="A214" s="28"/>
      <c r="B214" s="28" t="s">
        <v>1029</v>
      </c>
      <c r="C214" s="28"/>
      <c r="D214" s="29" t="s">
        <v>1047</v>
      </c>
      <c r="E214" s="30" t="n">
        <v>120</v>
      </c>
    </row>
    <row r="215" customFormat="false" ht="22.5" hidden="false" customHeight="true" outlineLevel="0" collapsed="false">
      <c r="A215" s="28" t="s">
        <v>1048</v>
      </c>
      <c r="B215" s="28" t="s">
        <v>1049</v>
      </c>
      <c r="C215" s="28" t="s">
        <v>1031</v>
      </c>
      <c r="D215" s="29" t="s">
        <v>1050</v>
      </c>
      <c r="E215" s="30" t="n">
        <v>120</v>
      </c>
    </row>
    <row r="216" customFormat="false" ht="22.5" hidden="false" customHeight="true" outlineLevel="0" collapsed="false">
      <c r="A216" s="28" t="s">
        <v>1051</v>
      </c>
      <c r="B216" s="28"/>
      <c r="C216" s="28"/>
      <c r="D216" s="29" t="s">
        <v>1052</v>
      </c>
      <c r="E216" s="30" t="n">
        <v>396348</v>
      </c>
    </row>
    <row r="217" customFormat="false" ht="22.5" hidden="false" customHeight="true" outlineLevel="0" collapsed="false">
      <c r="A217" s="28"/>
      <c r="B217" s="28" t="s">
        <v>1053</v>
      </c>
      <c r="C217" s="28"/>
      <c r="D217" s="29" t="s">
        <v>1054</v>
      </c>
      <c r="E217" s="30" t="n">
        <v>396348</v>
      </c>
    </row>
    <row r="218" customFormat="false" ht="22.5" hidden="false" customHeight="true" outlineLevel="0" collapsed="false">
      <c r="A218" s="28" t="s">
        <v>1055</v>
      </c>
      <c r="B218" s="28" t="s">
        <v>1056</v>
      </c>
      <c r="C218" s="28" t="s">
        <v>1022</v>
      </c>
      <c r="D218" s="29" t="s">
        <v>1057</v>
      </c>
      <c r="E218" s="30" t="n">
        <v>396348</v>
      </c>
    </row>
    <row r="219" customFormat="false" ht="22.5" hidden="false" customHeight="true" outlineLevel="0" collapsed="false">
      <c r="A219" s="28"/>
      <c r="B219" s="28"/>
      <c r="C219" s="28"/>
      <c r="D219" s="29" t="s">
        <v>1150</v>
      </c>
      <c r="E219" s="30" t="n">
        <v>0</v>
      </c>
    </row>
    <row r="220" customFormat="false" ht="22.5" hidden="false" customHeight="true" outlineLevel="0" collapsed="false">
      <c r="A220" s="28" t="s">
        <v>1138</v>
      </c>
      <c r="B220" s="28"/>
      <c r="C220" s="28"/>
      <c r="D220" s="29" t="s">
        <v>1139</v>
      </c>
      <c r="E220" s="30" t="n">
        <v>0</v>
      </c>
    </row>
    <row r="221" customFormat="false" ht="22.5" hidden="false" customHeight="true" outlineLevel="0" collapsed="false">
      <c r="A221" s="28"/>
      <c r="B221" s="28" t="s">
        <v>1122</v>
      </c>
      <c r="C221" s="28"/>
      <c r="D221" s="29" t="s">
        <v>1140</v>
      </c>
      <c r="E221" s="30" t="n">
        <v>0</v>
      </c>
    </row>
    <row r="222" customFormat="false" ht="22.5" hidden="false" customHeight="true" outlineLevel="0" collapsed="false">
      <c r="A222" s="28" t="s">
        <v>1141</v>
      </c>
      <c r="B222" s="28" t="s">
        <v>1124</v>
      </c>
      <c r="C222" s="28" t="s">
        <v>1029</v>
      </c>
      <c r="D222" s="29" t="s">
        <v>1151</v>
      </c>
      <c r="E222" s="30" t="n">
        <v>0</v>
      </c>
    </row>
    <row r="223" customFormat="false" ht="22.5" hidden="false" customHeight="true" outlineLevel="0" collapsed="false">
      <c r="A223" s="28"/>
      <c r="B223" s="28"/>
      <c r="C223" s="28"/>
      <c r="D223" s="29" t="s">
        <v>1152</v>
      </c>
      <c r="E223" s="30" t="n">
        <v>0</v>
      </c>
    </row>
    <row r="224" customFormat="false" ht="22.5" hidden="false" customHeight="true" outlineLevel="0" collapsed="false">
      <c r="A224" s="28" t="s">
        <v>1138</v>
      </c>
      <c r="B224" s="28"/>
      <c r="C224" s="28"/>
      <c r="D224" s="29" t="s">
        <v>1139</v>
      </c>
      <c r="E224" s="30" t="n">
        <v>0</v>
      </c>
    </row>
    <row r="225" customFormat="false" ht="22.5" hidden="false" customHeight="true" outlineLevel="0" collapsed="false">
      <c r="A225" s="28"/>
      <c r="B225" s="28" t="s">
        <v>1122</v>
      </c>
      <c r="C225" s="28"/>
      <c r="D225" s="29" t="s">
        <v>1140</v>
      </c>
      <c r="E225" s="30" t="n">
        <v>0</v>
      </c>
    </row>
    <row r="226" customFormat="false" ht="22.5" hidden="false" customHeight="true" outlineLevel="0" collapsed="false">
      <c r="A226" s="28" t="s">
        <v>1141</v>
      </c>
      <c r="B226" s="28" t="s">
        <v>1124</v>
      </c>
      <c r="C226" s="28" t="s">
        <v>1031</v>
      </c>
      <c r="D226" s="29" t="s">
        <v>1148</v>
      </c>
      <c r="E226" s="30" t="n">
        <v>0</v>
      </c>
    </row>
    <row r="227" customFormat="false" ht="22.5" hidden="false" customHeight="true" outlineLevel="0" collapsed="false">
      <c r="A227" s="28"/>
      <c r="B227" s="28"/>
      <c r="C227" s="28"/>
      <c r="D227" s="29" t="s">
        <v>1153</v>
      </c>
      <c r="E227" s="30" t="n">
        <v>22774182.96</v>
      </c>
    </row>
    <row r="228" customFormat="false" ht="22.5" hidden="false" customHeight="true" outlineLevel="0" collapsed="false">
      <c r="A228" s="28" t="s">
        <v>1130</v>
      </c>
      <c r="B228" s="28"/>
      <c r="C228" s="28"/>
      <c r="D228" s="29" t="s">
        <v>1131</v>
      </c>
      <c r="E228" s="30" t="n">
        <v>20765738.96</v>
      </c>
    </row>
    <row r="229" customFormat="false" ht="22.5" hidden="false" customHeight="true" outlineLevel="0" collapsed="false">
      <c r="A229" s="28"/>
      <c r="B229" s="28" t="s">
        <v>1022</v>
      </c>
      <c r="C229" s="28"/>
      <c r="D229" s="29" t="s">
        <v>1154</v>
      </c>
      <c r="E229" s="30" t="n">
        <v>20765738.96</v>
      </c>
    </row>
    <row r="230" customFormat="false" ht="22.5" hidden="false" customHeight="true" outlineLevel="0" collapsed="false">
      <c r="A230" s="28" t="s">
        <v>1133</v>
      </c>
      <c r="B230" s="28" t="s">
        <v>1025</v>
      </c>
      <c r="C230" s="28" t="s">
        <v>1031</v>
      </c>
      <c r="D230" s="29" t="s">
        <v>1155</v>
      </c>
      <c r="E230" s="30" t="n">
        <v>18825899.96</v>
      </c>
    </row>
    <row r="231" customFormat="false" ht="22.5" hidden="false" customHeight="true" outlineLevel="0" collapsed="false">
      <c r="A231" s="28" t="s">
        <v>1133</v>
      </c>
      <c r="B231" s="28" t="s">
        <v>1025</v>
      </c>
      <c r="C231" s="28" t="s">
        <v>1022</v>
      </c>
      <c r="D231" s="29" t="s">
        <v>1156</v>
      </c>
      <c r="E231" s="30" t="n">
        <v>1939839</v>
      </c>
    </row>
    <row r="232" customFormat="false" ht="22.5" hidden="false" customHeight="true" outlineLevel="0" collapsed="false">
      <c r="A232" s="28"/>
      <c r="B232" s="28" t="s">
        <v>1053</v>
      </c>
      <c r="C232" s="28"/>
      <c r="D232" s="29" t="s">
        <v>1157</v>
      </c>
      <c r="E232" s="30" t="n">
        <v>0</v>
      </c>
    </row>
    <row r="233" customFormat="false" ht="22.5" hidden="false" customHeight="true" outlineLevel="0" collapsed="false">
      <c r="A233" s="28" t="s">
        <v>1133</v>
      </c>
      <c r="B233" s="28" t="s">
        <v>1056</v>
      </c>
      <c r="C233" s="28" t="s">
        <v>1031</v>
      </c>
      <c r="D233" s="29" t="s">
        <v>1158</v>
      </c>
      <c r="E233" s="30" t="n">
        <v>0</v>
      </c>
    </row>
    <row r="234" customFormat="false" ht="22.5" hidden="false" customHeight="true" outlineLevel="0" collapsed="false">
      <c r="A234" s="28" t="s">
        <v>1133</v>
      </c>
      <c r="B234" s="28" t="s">
        <v>1056</v>
      </c>
      <c r="C234" s="28" t="s">
        <v>1026</v>
      </c>
      <c r="D234" s="29" t="s">
        <v>1159</v>
      </c>
      <c r="E234" s="30" t="n">
        <v>0</v>
      </c>
    </row>
    <row r="235" customFormat="false" ht="22.5" hidden="false" customHeight="true" outlineLevel="0" collapsed="false">
      <c r="A235" s="28" t="s">
        <v>1133</v>
      </c>
      <c r="B235" s="28" t="s">
        <v>1056</v>
      </c>
      <c r="C235" s="28" t="s">
        <v>1022</v>
      </c>
      <c r="D235" s="29" t="s">
        <v>1160</v>
      </c>
      <c r="E235" s="30" t="n">
        <v>0</v>
      </c>
    </row>
    <row r="236" customFormat="false" ht="22.5" hidden="false" customHeight="true" outlineLevel="0" collapsed="false">
      <c r="A236" s="28"/>
      <c r="B236" s="28" t="s">
        <v>1070</v>
      </c>
      <c r="C236" s="28"/>
      <c r="D236" s="29" t="s">
        <v>1161</v>
      </c>
      <c r="E236" s="30" t="n">
        <v>0</v>
      </c>
    </row>
    <row r="237" customFormat="false" ht="22.5" hidden="false" customHeight="true" outlineLevel="0" collapsed="false">
      <c r="A237" s="28" t="s">
        <v>1133</v>
      </c>
      <c r="B237" s="28" t="s">
        <v>1072</v>
      </c>
      <c r="C237" s="28" t="s">
        <v>1031</v>
      </c>
      <c r="D237" s="29" t="s">
        <v>1162</v>
      </c>
      <c r="E237" s="30" t="n">
        <v>0</v>
      </c>
    </row>
    <row r="238" customFormat="false" ht="22.5" hidden="false" customHeight="true" outlineLevel="0" collapsed="false">
      <c r="A238" s="28"/>
      <c r="B238" s="28" t="s">
        <v>1029</v>
      </c>
      <c r="C238" s="28"/>
      <c r="D238" s="29" t="s">
        <v>1163</v>
      </c>
      <c r="E238" s="30" t="n">
        <v>0</v>
      </c>
    </row>
    <row r="239" customFormat="false" ht="22.5" hidden="false" customHeight="true" outlineLevel="0" collapsed="false">
      <c r="A239" s="28" t="s">
        <v>1133</v>
      </c>
      <c r="B239" s="28" t="s">
        <v>1049</v>
      </c>
      <c r="C239" s="28" t="s">
        <v>1022</v>
      </c>
      <c r="D239" s="29" t="s">
        <v>1164</v>
      </c>
      <c r="E239" s="30" t="n">
        <v>0</v>
      </c>
    </row>
    <row r="240" customFormat="false" ht="22.5" hidden="false" customHeight="true" outlineLevel="0" collapsed="false">
      <c r="A240" s="28"/>
      <c r="B240" s="28" t="s">
        <v>1165</v>
      </c>
      <c r="C240" s="28"/>
      <c r="D240" s="29" t="s">
        <v>1166</v>
      </c>
      <c r="E240" s="30" t="n">
        <v>0</v>
      </c>
    </row>
    <row r="241" customFormat="false" ht="22.5" hidden="false" customHeight="true" outlineLevel="0" collapsed="false">
      <c r="A241" s="28" t="s">
        <v>1133</v>
      </c>
      <c r="B241" s="28" t="s">
        <v>1167</v>
      </c>
      <c r="C241" s="28" t="s">
        <v>1039</v>
      </c>
      <c r="D241" s="29" t="s">
        <v>1168</v>
      </c>
      <c r="E241" s="30" t="n">
        <v>0</v>
      </c>
    </row>
    <row r="242" customFormat="false" ht="22.5" hidden="false" customHeight="true" outlineLevel="0" collapsed="false">
      <c r="A242" s="28" t="s">
        <v>1133</v>
      </c>
      <c r="B242" s="28" t="s">
        <v>1167</v>
      </c>
      <c r="C242" s="28" t="s">
        <v>1026</v>
      </c>
      <c r="D242" s="29" t="s">
        <v>1169</v>
      </c>
      <c r="E242" s="30" t="n">
        <v>0</v>
      </c>
    </row>
    <row r="243" customFormat="false" ht="22.5" hidden="false" customHeight="true" outlineLevel="0" collapsed="false">
      <c r="A243" s="28" t="s">
        <v>1133</v>
      </c>
      <c r="B243" s="28" t="s">
        <v>1167</v>
      </c>
      <c r="C243" s="28" t="s">
        <v>1031</v>
      </c>
      <c r="D243" s="29" t="s">
        <v>1170</v>
      </c>
      <c r="E243" s="30" t="n">
        <v>0</v>
      </c>
    </row>
    <row r="244" customFormat="false" ht="22.5" hidden="false" customHeight="true" outlineLevel="0" collapsed="false">
      <c r="A244" s="28" t="s">
        <v>1133</v>
      </c>
      <c r="B244" s="28" t="s">
        <v>1167</v>
      </c>
      <c r="C244" s="28" t="s">
        <v>1070</v>
      </c>
      <c r="D244" s="29" t="s">
        <v>1171</v>
      </c>
      <c r="E244" s="30" t="n">
        <v>0</v>
      </c>
    </row>
    <row r="245" customFormat="false" ht="22.5" hidden="false" customHeight="true" outlineLevel="0" collapsed="false">
      <c r="A245" s="28" t="s">
        <v>1172</v>
      </c>
      <c r="B245" s="28"/>
      <c r="C245" s="28"/>
      <c r="D245" s="29" t="s">
        <v>1173</v>
      </c>
      <c r="E245" s="30" t="n">
        <v>0</v>
      </c>
    </row>
    <row r="246" customFormat="false" ht="22.5" hidden="false" customHeight="true" outlineLevel="0" collapsed="false">
      <c r="A246" s="28"/>
      <c r="B246" s="28" t="s">
        <v>1022</v>
      </c>
      <c r="C246" s="28"/>
      <c r="D246" s="29" t="s">
        <v>1174</v>
      </c>
      <c r="E246" s="30" t="n">
        <v>0</v>
      </c>
    </row>
    <row r="247" customFormat="false" ht="22.5" hidden="false" customHeight="true" outlineLevel="0" collapsed="false">
      <c r="A247" s="28" t="s">
        <v>1175</v>
      </c>
      <c r="B247" s="28" t="s">
        <v>1025</v>
      </c>
      <c r="C247" s="28" t="s">
        <v>1022</v>
      </c>
      <c r="D247" s="29" t="s">
        <v>1176</v>
      </c>
      <c r="E247" s="30" t="n">
        <v>0</v>
      </c>
    </row>
    <row r="248" customFormat="false" ht="22.5" hidden="false" customHeight="true" outlineLevel="0" collapsed="false">
      <c r="A248" s="28" t="s">
        <v>1037</v>
      </c>
      <c r="B248" s="28"/>
      <c r="C248" s="28"/>
      <c r="D248" s="29" t="s">
        <v>1038</v>
      </c>
      <c r="E248" s="30" t="n">
        <v>1299556</v>
      </c>
    </row>
    <row r="249" customFormat="false" ht="22.5" hidden="false" customHeight="true" outlineLevel="0" collapsed="false">
      <c r="A249" s="28"/>
      <c r="B249" s="28" t="s">
        <v>1039</v>
      </c>
      <c r="C249" s="28"/>
      <c r="D249" s="29" t="s">
        <v>1040</v>
      </c>
      <c r="E249" s="30" t="n">
        <v>1222769</v>
      </c>
    </row>
    <row r="250" customFormat="false" ht="22.5" hidden="false" customHeight="true" outlineLevel="0" collapsed="false">
      <c r="A250" s="28" t="s">
        <v>1041</v>
      </c>
      <c r="B250" s="28" t="s">
        <v>1042</v>
      </c>
      <c r="C250" s="28" t="s">
        <v>1053</v>
      </c>
      <c r="D250" s="29" t="s">
        <v>1177</v>
      </c>
      <c r="E250" s="30" t="n">
        <v>226961</v>
      </c>
    </row>
    <row r="251" customFormat="false" ht="22.5" hidden="false" customHeight="true" outlineLevel="0" collapsed="false">
      <c r="A251" s="28" t="s">
        <v>1041</v>
      </c>
      <c r="B251" s="28" t="s">
        <v>1042</v>
      </c>
      <c r="C251" s="28" t="s">
        <v>1039</v>
      </c>
      <c r="D251" s="29" t="s">
        <v>1043</v>
      </c>
      <c r="E251" s="30" t="n">
        <v>995808</v>
      </c>
    </row>
    <row r="252" customFormat="false" ht="22.5" hidden="false" customHeight="true" outlineLevel="0" collapsed="false">
      <c r="A252" s="28"/>
      <c r="B252" s="28" t="s">
        <v>1035</v>
      </c>
      <c r="C252" s="28"/>
      <c r="D252" s="29" t="s">
        <v>1178</v>
      </c>
      <c r="E252" s="30" t="n">
        <v>76787</v>
      </c>
    </row>
    <row r="253" customFormat="false" ht="22.5" hidden="false" customHeight="true" outlineLevel="0" collapsed="false">
      <c r="A253" s="28" t="s">
        <v>1041</v>
      </c>
      <c r="B253" s="28" t="s">
        <v>1179</v>
      </c>
      <c r="C253" s="28" t="s">
        <v>1022</v>
      </c>
      <c r="D253" s="29" t="s">
        <v>1180</v>
      </c>
      <c r="E253" s="30" t="n">
        <v>76787</v>
      </c>
    </row>
    <row r="254" customFormat="false" ht="22.5" hidden="false" customHeight="true" outlineLevel="0" collapsed="false">
      <c r="A254" s="28" t="s">
        <v>1045</v>
      </c>
      <c r="B254" s="28"/>
      <c r="C254" s="28"/>
      <c r="D254" s="29" t="s">
        <v>1046</v>
      </c>
      <c r="E254" s="30" t="n">
        <v>300</v>
      </c>
    </row>
    <row r="255" customFormat="false" ht="22.5" hidden="false" customHeight="true" outlineLevel="0" collapsed="false">
      <c r="A255" s="28"/>
      <c r="B255" s="28" t="s">
        <v>1029</v>
      </c>
      <c r="C255" s="28"/>
      <c r="D255" s="29" t="s">
        <v>1047</v>
      </c>
      <c r="E255" s="30" t="n">
        <v>300</v>
      </c>
    </row>
    <row r="256" customFormat="false" ht="22.5" hidden="false" customHeight="true" outlineLevel="0" collapsed="false">
      <c r="A256" s="28" t="s">
        <v>1048</v>
      </c>
      <c r="B256" s="28" t="s">
        <v>1049</v>
      </c>
      <c r="C256" s="28" t="s">
        <v>1031</v>
      </c>
      <c r="D256" s="29" t="s">
        <v>1050</v>
      </c>
      <c r="E256" s="30" t="n">
        <v>300</v>
      </c>
    </row>
    <row r="257" customFormat="false" ht="22.5" hidden="false" customHeight="true" outlineLevel="0" collapsed="false">
      <c r="A257" s="28" t="s">
        <v>1181</v>
      </c>
      <c r="B257" s="28"/>
      <c r="C257" s="28"/>
      <c r="D257" s="29" t="s">
        <v>1182</v>
      </c>
      <c r="E257" s="30" t="n">
        <v>0</v>
      </c>
    </row>
    <row r="258" customFormat="false" ht="22.5" hidden="false" customHeight="true" outlineLevel="0" collapsed="false">
      <c r="A258" s="28"/>
      <c r="B258" s="28" t="s">
        <v>1035</v>
      </c>
      <c r="C258" s="28"/>
      <c r="D258" s="29" t="s">
        <v>1183</v>
      </c>
      <c r="E258" s="30" t="n">
        <v>0</v>
      </c>
    </row>
    <row r="259" customFormat="false" ht="22.5" hidden="false" customHeight="true" outlineLevel="0" collapsed="false">
      <c r="A259" s="28" t="s">
        <v>1184</v>
      </c>
      <c r="B259" s="28" t="s">
        <v>1179</v>
      </c>
      <c r="C259" s="28" t="s">
        <v>1026</v>
      </c>
      <c r="D259" s="29" t="s">
        <v>1185</v>
      </c>
      <c r="E259" s="30" t="n">
        <v>0</v>
      </c>
    </row>
    <row r="260" customFormat="false" ht="22.5" hidden="false" customHeight="true" outlineLevel="0" collapsed="false">
      <c r="A260" s="28" t="s">
        <v>1051</v>
      </c>
      <c r="B260" s="28"/>
      <c r="C260" s="28"/>
      <c r="D260" s="29" t="s">
        <v>1052</v>
      </c>
      <c r="E260" s="30" t="n">
        <v>708588</v>
      </c>
    </row>
    <row r="261" customFormat="false" ht="22.5" hidden="false" customHeight="true" outlineLevel="0" collapsed="false">
      <c r="A261" s="28"/>
      <c r="B261" s="28" t="s">
        <v>1053</v>
      </c>
      <c r="C261" s="28"/>
      <c r="D261" s="29" t="s">
        <v>1054</v>
      </c>
      <c r="E261" s="30" t="n">
        <v>708588</v>
      </c>
    </row>
    <row r="262" customFormat="false" ht="22.5" hidden="false" customHeight="true" outlineLevel="0" collapsed="false">
      <c r="A262" s="28" t="s">
        <v>1055</v>
      </c>
      <c r="B262" s="28" t="s">
        <v>1056</v>
      </c>
      <c r="C262" s="28" t="s">
        <v>1022</v>
      </c>
      <c r="D262" s="29" t="s">
        <v>1057</v>
      </c>
      <c r="E262" s="30" t="n">
        <v>708588</v>
      </c>
    </row>
    <row r="263" customFormat="false" ht="22.5" hidden="false" customHeight="true" outlineLevel="0" collapsed="false">
      <c r="A263" s="28" t="s">
        <v>1186</v>
      </c>
      <c r="B263" s="28"/>
      <c r="C263" s="28"/>
      <c r="D263" s="29" t="s">
        <v>856</v>
      </c>
      <c r="E263" s="30" t="n">
        <v>0</v>
      </c>
    </row>
    <row r="264" customFormat="false" ht="22.5" hidden="false" customHeight="true" outlineLevel="0" collapsed="false">
      <c r="A264" s="28"/>
      <c r="B264" s="28" t="s">
        <v>1187</v>
      </c>
      <c r="C264" s="28"/>
      <c r="D264" s="29" t="s">
        <v>1188</v>
      </c>
      <c r="E264" s="30" t="n">
        <v>0</v>
      </c>
    </row>
    <row r="265" customFormat="false" ht="22.5" hidden="false" customHeight="true" outlineLevel="0" collapsed="false">
      <c r="A265" s="28" t="s">
        <v>1189</v>
      </c>
      <c r="B265" s="28" t="s">
        <v>1190</v>
      </c>
      <c r="C265" s="28" t="s">
        <v>1026</v>
      </c>
      <c r="D265" s="29" t="s">
        <v>1191</v>
      </c>
      <c r="E265" s="30" t="n">
        <v>0</v>
      </c>
    </row>
    <row r="266" customFormat="false" ht="22.5" hidden="false" customHeight="true" outlineLevel="0" collapsed="false">
      <c r="A266" s="28"/>
      <c r="B266" s="28"/>
      <c r="C266" s="28"/>
      <c r="D266" s="29" t="s">
        <v>1192</v>
      </c>
      <c r="E266" s="30" t="n">
        <v>31402318.78</v>
      </c>
    </row>
    <row r="267" customFormat="false" ht="22.5" hidden="false" customHeight="true" outlineLevel="0" collapsed="false">
      <c r="A267" s="28" t="s">
        <v>1130</v>
      </c>
      <c r="B267" s="28"/>
      <c r="C267" s="28"/>
      <c r="D267" s="29" t="s">
        <v>1131</v>
      </c>
      <c r="E267" s="30" t="n">
        <v>25828755.82</v>
      </c>
    </row>
    <row r="268" customFormat="false" ht="22.5" hidden="false" customHeight="true" outlineLevel="0" collapsed="false">
      <c r="A268" s="28"/>
      <c r="B268" s="28" t="s">
        <v>1053</v>
      </c>
      <c r="C268" s="28"/>
      <c r="D268" s="29" t="s">
        <v>1157</v>
      </c>
      <c r="E268" s="30" t="n">
        <v>25828755.82</v>
      </c>
    </row>
    <row r="269" customFormat="false" ht="22.5" hidden="false" customHeight="true" outlineLevel="0" collapsed="false">
      <c r="A269" s="28" t="s">
        <v>1133</v>
      </c>
      <c r="B269" s="28" t="s">
        <v>1056</v>
      </c>
      <c r="C269" s="28" t="s">
        <v>1026</v>
      </c>
      <c r="D269" s="29" t="s">
        <v>1159</v>
      </c>
      <c r="E269" s="30" t="n">
        <v>25828755.82</v>
      </c>
    </row>
    <row r="270" customFormat="false" ht="22.5" hidden="false" customHeight="true" outlineLevel="0" collapsed="false">
      <c r="A270" s="28" t="s">
        <v>1037</v>
      </c>
      <c r="B270" s="28"/>
      <c r="C270" s="28"/>
      <c r="D270" s="29" t="s">
        <v>1038</v>
      </c>
      <c r="E270" s="30" t="n">
        <v>3096600.96</v>
      </c>
    </row>
    <row r="271" customFormat="false" ht="22.5" hidden="false" customHeight="true" outlineLevel="0" collapsed="false">
      <c r="A271" s="28"/>
      <c r="B271" s="28" t="s">
        <v>1039</v>
      </c>
      <c r="C271" s="28"/>
      <c r="D271" s="29" t="s">
        <v>1040</v>
      </c>
      <c r="E271" s="30" t="n">
        <v>3096600.96</v>
      </c>
    </row>
    <row r="272" customFormat="false" ht="22.5" hidden="false" customHeight="true" outlineLevel="0" collapsed="false">
      <c r="A272" s="28" t="s">
        <v>1041</v>
      </c>
      <c r="B272" s="28" t="s">
        <v>1042</v>
      </c>
      <c r="C272" s="28" t="s">
        <v>1039</v>
      </c>
      <c r="D272" s="29" t="s">
        <v>1043</v>
      </c>
      <c r="E272" s="30" t="n">
        <v>3096600.96</v>
      </c>
    </row>
    <row r="273" customFormat="false" ht="22.5" hidden="false" customHeight="true" outlineLevel="0" collapsed="false">
      <c r="A273" s="28" t="s">
        <v>1045</v>
      </c>
      <c r="B273" s="28"/>
      <c r="C273" s="28"/>
      <c r="D273" s="29" t="s">
        <v>1046</v>
      </c>
      <c r="E273" s="30" t="n">
        <v>1050</v>
      </c>
    </row>
    <row r="274" customFormat="false" ht="22.5" hidden="false" customHeight="true" outlineLevel="0" collapsed="false">
      <c r="A274" s="28"/>
      <c r="B274" s="28" t="s">
        <v>1029</v>
      </c>
      <c r="C274" s="28"/>
      <c r="D274" s="29" t="s">
        <v>1047</v>
      </c>
      <c r="E274" s="30" t="n">
        <v>1050</v>
      </c>
    </row>
    <row r="275" customFormat="false" ht="22.5" hidden="false" customHeight="true" outlineLevel="0" collapsed="false">
      <c r="A275" s="28" t="s">
        <v>1048</v>
      </c>
      <c r="B275" s="28" t="s">
        <v>1049</v>
      </c>
      <c r="C275" s="28" t="s">
        <v>1031</v>
      </c>
      <c r="D275" s="29" t="s">
        <v>1050</v>
      </c>
      <c r="E275" s="30" t="n">
        <v>1050</v>
      </c>
    </row>
    <row r="276" customFormat="false" ht="22.5" hidden="false" customHeight="true" outlineLevel="0" collapsed="false">
      <c r="A276" s="28" t="s">
        <v>1051</v>
      </c>
      <c r="B276" s="28"/>
      <c r="C276" s="28"/>
      <c r="D276" s="29" t="s">
        <v>1052</v>
      </c>
      <c r="E276" s="30" t="n">
        <v>2475912</v>
      </c>
    </row>
    <row r="277" customFormat="false" ht="22.5" hidden="false" customHeight="true" outlineLevel="0" collapsed="false">
      <c r="A277" s="28"/>
      <c r="B277" s="28" t="s">
        <v>1053</v>
      </c>
      <c r="C277" s="28"/>
      <c r="D277" s="29" t="s">
        <v>1054</v>
      </c>
      <c r="E277" s="30" t="n">
        <v>2475912</v>
      </c>
    </row>
    <row r="278" customFormat="false" ht="22.5" hidden="false" customHeight="true" outlineLevel="0" collapsed="false">
      <c r="A278" s="28" t="s">
        <v>1055</v>
      </c>
      <c r="B278" s="28" t="s">
        <v>1056</v>
      </c>
      <c r="C278" s="28" t="s">
        <v>1022</v>
      </c>
      <c r="D278" s="29" t="s">
        <v>1057</v>
      </c>
      <c r="E278" s="30" t="n">
        <v>2475912</v>
      </c>
    </row>
    <row r="279" customFormat="false" ht="22.5" hidden="false" customHeight="true" outlineLevel="0" collapsed="false">
      <c r="A279" s="28"/>
      <c r="B279" s="28"/>
      <c r="C279" s="28"/>
      <c r="D279" s="29" t="s">
        <v>1193</v>
      </c>
      <c r="E279" s="30" t="n">
        <v>16722041.76</v>
      </c>
    </row>
    <row r="280" customFormat="false" ht="22.5" hidden="false" customHeight="true" outlineLevel="0" collapsed="false">
      <c r="A280" s="28" t="s">
        <v>1130</v>
      </c>
      <c r="B280" s="28"/>
      <c r="C280" s="28"/>
      <c r="D280" s="29" t="s">
        <v>1131</v>
      </c>
      <c r="E280" s="30" t="n">
        <v>13547163.84</v>
      </c>
    </row>
    <row r="281" customFormat="false" ht="22.5" hidden="false" customHeight="true" outlineLevel="0" collapsed="false">
      <c r="A281" s="28"/>
      <c r="B281" s="28" t="s">
        <v>1053</v>
      </c>
      <c r="C281" s="28"/>
      <c r="D281" s="29" t="s">
        <v>1157</v>
      </c>
      <c r="E281" s="30" t="n">
        <v>13547163.84</v>
      </c>
    </row>
    <row r="282" customFormat="false" ht="22.5" hidden="false" customHeight="true" outlineLevel="0" collapsed="false">
      <c r="A282" s="28" t="s">
        <v>1133</v>
      </c>
      <c r="B282" s="28" t="s">
        <v>1056</v>
      </c>
      <c r="C282" s="28" t="s">
        <v>1026</v>
      </c>
      <c r="D282" s="29" t="s">
        <v>1159</v>
      </c>
      <c r="E282" s="30" t="n">
        <v>13547163.84</v>
      </c>
    </row>
    <row r="283" customFormat="false" ht="22.5" hidden="false" customHeight="true" outlineLevel="0" collapsed="false">
      <c r="A283" s="28" t="s">
        <v>1037</v>
      </c>
      <c r="B283" s="28"/>
      <c r="C283" s="28"/>
      <c r="D283" s="29" t="s">
        <v>1038</v>
      </c>
      <c r="E283" s="30" t="n">
        <v>1798321.92</v>
      </c>
    </row>
    <row r="284" customFormat="false" ht="22.5" hidden="false" customHeight="true" outlineLevel="0" collapsed="false">
      <c r="A284" s="28"/>
      <c r="B284" s="28" t="s">
        <v>1039</v>
      </c>
      <c r="C284" s="28"/>
      <c r="D284" s="29" t="s">
        <v>1040</v>
      </c>
      <c r="E284" s="30" t="n">
        <v>1798321.92</v>
      </c>
    </row>
    <row r="285" customFormat="false" ht="22.5" hidden="false" customHeight="true" outlineLevel="0" collapsed="false">
      <c r="A285" s="28" t="s">
        <v>1041</v>
      </c>
      <c r="B285" s="28" t="s">
        <v>1042</v>
      </c>
      <c r="C285" s="28" t="s">
        <v>1039</v>
      </c>
      <c r="D285" s="29" t="s">
        <v>1043</v>
      </c>
      <c r="E285" s="30" t="n">
        <v>1798321.92</v>
      </c>
    </row>
    <row r="286" customFormat="false" ht="22.5" hidden="false" customHeight="true" outlineLevel="0" collapsed="false">
      <c r="A286" s="28" t="s">
        <v>1045</v>
      </c>
      <c r="B286" s="28"/>
      <c r="C286" s="28"/>
      <c r="D286" s="29" t="s">
        <v>1046</v>
      </c>
      <c r="E286" s="30" t="n">
        <v>300</v>
      </c>
    </row>
    <row r="287" customFormat="false" ht="22.5" hidden="false" customHeight="true" outlineLevel="0" collapsed="false">
      <c r="A287" s="28"/>
      <c r="B287" s="28" t="s">
        <v>1029</v>
      </c>
      <c r="C287" s="28"/>
      <c r="D287" s="29" t="s">
        <v>1047</v>
      </c>
      <c r="E287" s="30" t="n">
        <v>300</v>
      </c>
    </row>
    <row r="288" customFormat="false" ht="22.5" hidden="false" customHeight="true" outlineLevel="0" collapsed="false">
      <c r="A288" s="28" t="s">
        <v>1048</v>
      </c>
      <c r="B288" s="28" t="s">
        <v>1049</v>
      </c>
      <c r="C288" s="28" t="s">
        <v>1031</v>
      </c>
      <c r="D288" s="29" t="s">
        <v>1050</v>
      </c>
      <c r="E288" s="30" t="n">
        <v>300</v>
      </c>
    </row>
    <row r="289" customFormat="false" ht="22.5" hidden="false" customHeight="true" outlineLevel="0" collapsed="false">
      <c r="A289" s="28" t="s">
        <v>1051</v>
      </c>
      <c r="B289" s="28"/>
      <c r="C289" s="28"/>
      <c r="D289" s="29" t="s">
        <v>1052</v>
      </c>
      <c r="E289" s="30" t="n">
        <v>1376256</v>
      </c>
    </row>
    <row r="290" customFormat="false" ht="22.5" hidden="false" customHeight="true" outlineLevel="0" collapsed="false">
      <c r="A290" s="28"/>
      <c r="B290" s="28" t="s">
        <v>1053</v>
      </c>
      <c r="C290" s="28"/>
      <c r="D290" s="29" t="s">
        <v>1054</v>
      </c>
      <c r="E290" s="30" t="n">
        <v>1376256</v>
      </c>
    </row>
    <row r="291" customFormat="false" ht="22.5" hidden="false" customHeight="true" outlineLevel="0" collapsed="false">
      <c r="A291" s="28" t="s">
        <v>1055</v>
      </c>
      <c r="B291" s="28" t="s">
        <v>1056</v>
      </c>
      <c r="C291" s="28" t="s">
        <v>1022</v>
      </c>
      <c r="D291" s="29" t="s">
        <v>1057</v>
      </c>
      <c r="E291" s="30" t="n">
        <v>1376256</v>
      </c>
    </row>
    <row r="292" customFormat="false" ht="22.5" hidden="false" customHeight="true" outlineLevel="0" collapsed="false">
      <c r="A292" s="28"/>
      <c r="B292" s="28"/>
      <c r="C292" s="28"/>
      <c r="D292" s="29" t="s">
        <v>1194</v>
      </c>
      <c r="E292" s="30" t="n">
        <v>17549914.96</v>
      </c>
    </row>
    <row r="293" customFormat="false" ht="22.5" hidden="false" customHeight="true" outlineLevel="0" collapsed="false">
      <c r="A293" s="28" t="s">
        <v>1130</v>
      </c>
      <c r="B293" s="28"/>
      <c r="C293" s="28"/>
      <c r="D293" s="29" t="s">
        <v>1131</v>
      </c>
      <c r="E293" s="30" t="n">
        <v>14249569.6</v>
      </c>
    </row>
    <row r="294" customFormat="false" ht="22.5" hidden="false" customHeight="true" outlineLevel="0" collapsed="false">
      <c r="A294" s="28"/>
      <c r="B294" s="28" t="s">
        <v>1070</v>
      </c>
      <c r="C294" s="28"/>
      <c r="D294" s="29" t="s">
        <v>1161</v>
      </c>
      <c r="E294" s="30" t="n">
        <v>14249569.6</v>
      </c>
    </row>
    <row r="295" customFormat="false" ht="22.5" hidden="false" customHeight="true" outlineLevel="0" collapsed="false">
      <c r="A295" s="28" t="s">
        <v>1133</v>
      </c>
      <c r="B295" s="28" t="s">
        <v>1072</v>
      </c>
      <c r="C295" s="28" t="s">
        <v>1053</v>
      </c>
      <c r="D295" s="29" t="s">
        <v>1195</v>
      </c>
      <c r="E295" s="30" t="n">
        <v>14249569.6</v>
      </c>
    </row>
    <row r="296" customFormat="false" ht="22.5" hidden="false" customHeight="true" outlineLevel="0" collapsed="false">
      <c r="A296" s="28" t="s">
        <v>1037</v>
      </c>
      <c r="B296" s="28"/>
      <c r="C296" s="28"/>
      <c r="D296" s="29" t="s">
        <v>1038</v>
      </c>
      <c r="E296" s="30" t="n">
        <v>1855731.36</v>
      </c>
    </row>
    <row r="297" customFormat="false" ht="22.5" hidden="false" customHeight="true" outlineLevel="0" collapsed="false">
      <c r="A297" s="28"/>
      <c r="B297" s="28" t="s">
        <v>1039</v>
      </c>
      <c r="C297" s="28"/>
      <c r="D297" s="29" t="s">
        <v>1040</v>
      </c>
      <c r="E297" s="30" t="n">
        <v>1855731.36</v>
      </c>
    </row>
    <row r="298" customFormat="false" ht="22.5" hidden="false" customHeight="true" outlineLevel="0" collapsed="false">
      <c r="A298" s="28" t="s">
        <v>1041</v>
      </c>
      <c r="B298" s="28" t="s">
        <v>1042</v>
      </c>
      <c r="C298" s="28" t="s">
        <v>1039</v>
      </c>
      <c r="D298" s="29" t="s">
        <v>1043</v>
      </c>
      <c r="E298" s="30" t="n">
        <v>1855731.36</v>
      </c>
    </row>
    <row r="299" customFormat="false" ht="22.5" hidden="false" customHeight="true" outlineLevel="0" collapsed="false">
      <c r="A299" s="28" t="s">
        <v>1045</v>
      </c>
      <c r="B299" s="28"/>
      <c r="C299" s="28"/>
      <c r="D299" s="29" t="s">
        <v>1046</v>
      </c>
      <c r="E299" s="30" t="n">
        <v>690</v>
      </c>
    </row>
    <row r="300" customFormat="false" ht="22.5" hidden="false" customHeight="true" outlineLevel="0" collapsed="false">
      <c r="A300" s="28"/>
      <c r="B300" s="28" t="s">
        <v>1029</v>
      </c>
      <c r="C300" s="28"/>
      <c r="D300" s="29" t="s">
        <v>1047</v>
      </c>
      <c r="E300" s="30" t="n">
        <v>690</v>
      </c>
    </row>
    <row r="301" customFormat="false" ht="22.5" hidden="false" customHeight="true" outlineLevel="0" collapsed="false">
      <c r="A301" s="28" t="s">
        <v>1048</v>
      </c>
      <c r="B301" s="28" t="s">
        <v>1049</v>
      </c>
      <c r="C301" s="28" t="s">
        <v>1031</v>
      </c>
      <c r="D301" s="29" t="s">
        <v>1050</v>
      </c>
      <c r="E301" s="30" t="n">
        <v>690</v>
      </c>
    </row>
    <row r="302" customFormat="false" ht="22.5" hidden="false" customHeight="true" outlineLevel="0" collapsed="false">
      <c r="A302" s="28" t="s">
        <v>1051</v>
      </c>
      <c r="B302" s="28"/>
      <c r="C302" s="28"/>
      <c r="D302" s="29" t="s">
        <v>1052</v>
      </c>
      <c r="E302" s="30" t="n">
        <v>1443924</v>
      </c>
    </row>
    <row r="303" customFormat="false" ht="22.5" hidden="false" customHeight="true" outlineLevel="0" collapsed="false">
      <c r="A303" s="28"/>
      <c r="B303" s="28" t="s">
        <v>1053</v>
      </c>
      <c r="C303" s="28"/>
      <c r="D303" s="29" t="s">
        <v>1054</v>
      </c>
      <c r="E303" s="30" t="n">
        <v>1443924</v>
      </c>
    </row>
    <row r="304" customFormat="false" ht="22.5" hidden="false" customHeight="true" outlineLevel="0" collapsed="false">
      <c r="A304" s="28" t="s">
        <v>1055</v>
      </c>
      <c r="B304" s="28" t="s">
        <v>1056</v>
      </c>
      <c r="C304" s="28" t="s">
        <v>1022</v>
      </c>
      <c r="D304" s="29" t="s">
        <v>1057</v>
      </c>
      <c r="E304" s="30" t="n">
        <v>1443924</v>
      </c>
    </row>
    <row r="305" customFormat="false" ht="22.5" hidden="false" customHeight="true" outlineLevel="0" collapsed="false">
      <c r="A305" s="28"/>
      <c r="B305" s="28"/>
      <c r="C305" s="28"/>
      <c r="D305" s="29" t="s">
        <v>1196</v>
      </c>
      <c r="E305" s="30" t="n">
        <v>2171954.76</v>
      </c>
    </row>
    <row r="306" customFormat="false" ht="22.5" hidden="false" customHeight="true" outlineLevel="0" collapsed="false">
      <c r="A306" s="28" t="s">
        <v>1130</v>
      </c>
      <c r="B306" s="28"/>
      <c r="C306" s="28"/>
      <c r="D306" s="29" t="s">
        <v>1131</v>
      </c>
      <c r="E306" s="30" t="n">
        <v>2171954.76</v>
      </c>
    </row>
    <row r="307" customFormat="false" ht="22.5" hidden="false" customHeight="true" outlineLevel="0" collapsed="false">
      <c r="A307" s="28"/>
      <c r="B307" s="28" t="s">
        <v>1035</v>
      </c>
      <c r="C307" s="28"/>
      <c r="D307" s="29" t="s">
        <v>1197</v>
      </c>
      <c r="E307" s="30" t="n">
        <v>2171954.76</v>
      </c>
    </row>
    <row r="308" customFormat="false" ht="22.5" hidden="false" customHeight="true" outlineLevel="0" collapsed="false">
      <c r="A308" s="28" t="s">
        <v>1133</v>
      </c>
      <c r="B308" s="28" t="s">
        <v>1179</v>
      </c>
      <c r="C308" s="28" t="s">
        <v>1022</v>
      </c>
      <c r="D308" s="29" t="s">
        <v>1198</v>
      </c>
      <c r="E308" s="30" t="n">
        <v>2171954.76</v>
      </c>
    </row>
    <row r="309" customFormat="false" ht="22.5" hidden="false" customHeight="true" outlineLevel="0" collapsed="false">
      <c r="A309" s="28"/>
      <c r="B309" s="28"/>
      <c r="C309" s="28"/>
      <c r="D309" s="29" t="s">
        <v>1199</v>
      </c>
      <c r="E309" s="30" t="n">
        <v>17078074.76</v>
      </c>
    </row>
    <row r="310" customFormat="false" ht="22.5" hidden="false" customHeight="true" outlineLevel="0" collapsed="false">
      <c r="A310" s="28" t="s">
        <v>1130</v>
      </c>
      <c r="B310" s="28"/>
      <c r="C310" s="28"/>
      <c r="D310" s="29" t="s">
        <v>1131</v>
      </c>
      <c r="E310" s="30" t="n">
        <v>13857551.96</v>
      </c>
    </row>
    <row r="311" customFormat="false" ht="22.5" hidden="false" customHeight="true" outlineLevel="0" collapsed="false">
      <c r="A311" s="28"/>
      <c r="B311" s="28" t="s">
        <v>1053</v>
      </c>
      <c r="C311" s="28"/>
      <c r="D311" s="29" t="s">
        <v>1157</v>
      </c>
      <c r="E311" s="30" t="n">
        <v>13857551.96</v>
      </c>
    </row>
    <row r="312" customFormat="false" ht="22.5" hidden="false" customHeight="true" outlineLevel="0" collapsed="false">
      <c r="A312" s="28" t="s">
        <v>1133</v>
      </c>
      <c r="B312" s="28" t="s">
        <v>1056</v>
      </c>
      <c r="C312" s="28" t="s">
        <v>1026</v>
      </c>
      <c r="D312" s="29" t="s">
        <v>1159</v>
      </c>
      <c r="E312" s="30" t="n">
        <v>13857551.96</v>
      </c>
    </row>
    <row r="313" customFormat="false" ht="22.5" hidden="false" customHeight="true" outlineLevel="0" collapsed="false">
      <c r="A313" s="28" t="s">
        <v>1037</v>
      </c>
      <c r="B313" s="28"/>
      <c r="C313" s="28"/>
      <c r="D313" s="29" t="s">
        <v>1038</v>
      </c>
      <c r="E313" s="30" t="n">
        <v>1842664.8</v>
      </c>
    </row>
    <row r="314" customFormat="false" ht="22.5" hidden="false" customHeight="true" outlineLevel="0" collapsed="false">
      <c r="A314" s="28"/>
      <c r="B314" s="28" t="s">
        <v>1039</v>
      </c>
      <c r="C314" s="28"/>
      <c r="D314" s="29" t="s">
        <v>1040</v>
      </c>
      <c r="E314" s="30" t="n">
        <v>1842664.8</v>
      </c>
    </row>
    <row r="315" customFormat="false" ht="22.5" hidden="false" customHeight="true" outlineLevel="0" collapsed="false">
      <c r="A315" s="28" t="s">
        <v>1041</v>
      </c>
      <c r="B315" s="28" t="s">
        <v>1042</v>
      </c>
      <c r="C315" s="28" t="s">
        <v>1053</v>
      </c>
      <c r="D315" s="29" t="s">
        <v>1177</v>
      </c>
      <c r="E315" s="30" t="n">
        <v>99180</v>
      </c>
    </row>
    <row r="316" customFormat="false" ht="22.5" hidden="false" customHeight="true" outlineLevel="0" collapsed="false">
      <c r="A316" s="28" t="s">
        <v>1041</v>
      </c>
      <c r="B316" s="28" t="s">
        <v>1042</v>
      </c>
      <c r="C316" s="28" t="s">
        <v>1039</v>
      </c>
      <c r="D316" s="29" t="s">
        <v>1043</v>
      </c>
      <c r="E316" s="30" t="n">
        <v>1743484.8</v>
      </c>
    </row>
    <row r="317" customFormat="false" ht="22.5" hidden="false" customHeight="true" outlineLevel="0" collapsed="false">
      <c r="A317" s="28" t="s">
        <v>1045</v>
      </c>
      <c r="B317" s="28"/>
      <c r="C317" s="28"/>
      <c r="D317" s="29" t="s">
        <v>1046</v>
      </c>
      <c r="E317" s="30" t="n">
        <v>570</v>
      </c>
    </row>
    <row r="318" customFormat="false" ht="22.5" hidden="false" customHeight="true" outlineLevel="0" collapsed="false">
      <c r="A318" s="28"/>
      <c r="B318" s="28" t="s">
        <v>1029</v>
      </c>
      <c r="C318" s="28"/>
      <c r="D318" s="29" t="s">
        <v>1047</v>
      </c>
      <c r="E318" s="30" t="n">
        <v>570</v>
      </c>
    </row>
    <row r="319" customFormat="false" ht="22.5" hidden="false" customHeight="true" outlineLevel="0" collapsed="false">
      <c r="A319" s="28" t="s">
        <v>1048</v>
      </c>
      <c r="B319" s="28" t="s">
        <v>1049</v>
      </c>
      <c r="C319" s="28" t="s">
        <v>1031</v>
      </c>
      <c r="D319" s="29" t="s">
        <v>1050</v>
      </c>
      <c r="E319" s="30" t="n">
        <v>570</v>
      </c>
    </row>
    <row r="320" customFormat="false" ht="22.5" hidden="false" customHeight="true" outlineLevel="0" collapsed="false">
      <c r="A320" s="28" t="s">
        <v>1051</v>
      </c>
      <c r="B320" s="28"/>
      <c r="C320" s="28"/>
      <c r="D320" s="29" t="s">
        <v>1052</v>
      </c>
      <c r="E320" s="30" t="n">
        <v>1377288</v>
      </c>
    </row>
    <row r="321" customFormat="false" ht="22.5" hidden="false" customHeight="true" outlineLevel="0" collapsed="false">
      <c r="A321" s="28"/>
      <c r="B321" s="28" t="s">
        <v>1053</v>
      </c>
      <c r="C321" s="28"/>
      <c r="D321" s="29" t="s">
        <v>1054</v>
      </c>
      <c r="E321" s="30" t="n">
        <v>1377288</v>
      </c>
    </row>
    <row r="322" customFormat="false" ht="22.5" hidden="false" customHeight="true" outlineLevel="0" collapsed="false">
      <c r="A322" s="28" t="s">
        <v>1055</v>
      </c>
      <c r="B322" s="28" t="s">
        <v>1056</v>
      </c>
      <c r="C322" s="28" t="s">
        <v>1022</v>
      </c>
      <c r="D322" s="29" t="s">
        <v>1057</v>
      </c>
      <c r="E322" s="30" t="n">
        <v>1377288</v>
      </c>
    </row>
    <row r="323" customFormat="false" ht="22.5" hidden="false" customHeight="true" outlineLevel="0" collapsed="false">
      <c r="A323" s="28"/>
      <c r="B323" s="28"/>
      <c r="C323" s="28"/>
      <c r="D323" s="29" t="s">
        <v>1200</v>
      </c>
      <c r="E323" s="30" t="n">
        <v>100000</v>
      </c>
    </row>
    <row r="324" customFormat="false" ht="22.5" hidden="false" customHeight="true" outlineLevel="0" collapsed="false">
      <c r="A324" s="28" t="s">
        <v>1130</v>
      </c>
      <c r="B324" s="28"/>
      <c r="C324" s="28"/>
      <c r="D324" s="29" t="s">
        <v>1131</v>
      </c>
      <c r="E324" s="30" t="n">
        <v>100000</v>
      </c>
    </row>
    <row r="325" customFormat="false" ht="22.5" hidden="false" customHeight="true" outlineLevel="0" collapsed="false">
      <c r="A325" s="28"/>
      <c r="B325" s="28" t="s">
        <v>1070</v>
      </c>
      <c r="C325" s="28"/>
      <c r="D325" s="29" t="s">
        <v>1161</v>
      </c>
      <c r="E325" s="30" t="n">
        <v>100000</v>
      </c>
    </row>
    <row r="326" customFormat="false" ht="22.5" hidden="false" customHeight="true" outlineLevel="0" collapsed="false">
      <c r="A326" s="28" t="s">
        <v>1133</v>
      </c>
      <c r="B326" s="28" t="s">
        <v>1072</v>
      </c>
      <c r="C326" s="28" t="s">
        <v>1053</v>
      </c>
      <c r="D326" s="29" t="s">
        <v>1195</v>
      </c>
      <c r="E326" s="30" t="n">
        <v>100000</v>
      </c>
    </row>
    <row r="327" customFormat="false" ht="22.5" hidden="false" customHeight="true" outlineLevel="0" collapsed="false">
      <c r="A327" s="28"/>
      <c r="B327" s="28"/>
      <c r="C327" s="28"/>
      <c r="D327" s="29" t="s">
        <v>1201</v>
      </c>
      <c r="E327" s="30" t="n">
        <v>114760</v>
      </c>
    </row>
    <row r="328" customFormat="false" ht="22.5" hidden="false" customHeight="true" outlineLevel="0" collapsed="false">
      <c r="A328" s="28" t="s">
        <v>1130</v>
      </c>
      <c r="B328" s="28"/>
      <c r="C328" s="28"/>
      <c r="D328" s="29" t="s">
        <v>1131</v>
      </c>
      <c r="E328" s="30" t="n">
        <v>114760</v>
      </c>
    </row>
    <row r="329" customFormat="false" ht="22.5" hidden="false" customHeight="true" outlineLevel="0" collapsed="false">
      <c r="A329" s="28"/>
      <c r="B329" s="28" t="s">
        <v>1070</v>
      </c>
      <c r="C329" s="28"/>
      <c r="D329" s="29" t="s">
        <v>1161</v>
      </c>
      <c r="E329" s="30" t="n">
        <v>114760</v>
      </c>
    </row>
    <row r="330" customFormat="false" ht="22.5" hidden="false" customHeight="true" outlineLevel="0" collapsed="false">
      <c r="A330" s="28" t="s">
        <v>1133</v>
      </c>
      <c r="B330" s="28" t="s">
        <v>1072</v>
      </c>
      <c r="C330" s="28" t="s">
        <v>1053</v>
      </c>
      <c r="D330" s="29" t="s">
        <v>1195</v>
      </c>
      <c r="E330" s="30" t="n">
        <v>114760</v>
      </c>
    </row>
    <row r="331" customFormat="false" ht="22.5" hidden="false" customHeight="true" outlineLevel="0" collapsed="false">
      <c r="A331" s="28"/>
      <c r="B331" s="28"/>
      <c r="C331" s="28"/>
      <c r="D331" s="29" t="s">
        <v>1202</v>
      </c>
      <c r="E331" s="30" t="n">
        <v>10151036.08</v>
      </c>
    </row>
    <row r="332" customFormat="false" ht="22.5" hidden="false" customHeight="true" outlineLevel="0" collapsed="false">
      <c r="A332" s="28" t="s">
        <v>1130</v>
      </c>
      <c r="B332" s="28"/>
      <c r="C332" s="28"/>
      <c r="D332" s="29" t="s">
        <v>1131</v>
      </c>
      <c r="E332" s="30" t="n">
        <v>8246868.88</v>
      </c>
    </row>
    <row r="333" customFormat="false" ht="22.5" hidden="false" customHeight="true" outlineLevel="0" collapsed="false">
      <c r="A333" s="28"/>
      <c r="B333" s="28" t="s">
        <v>1053</v>
      </c>
      <c r="C333" s="28"/>
      <c r="D333" s="29" t="s">
        <v>1157</v>
      </c>
      <c r="E333" s="30" t="n">
        <v>8246868.88</v>
      </c>
    </row>
    <row r="334" customFormat="false" ht="22.5" hidden="false" customHeight="true" outlineLevel="0" collapsed="false">
      <c r="A334" s="28" t="s">
        <v>1133</v>
      </c>
      <c r="B334" s="28" t="s">
        <v>1056</v>
      </c>
      <c r="C334" s="28" t="s">
        <v>1053</v>
      </c>
      <c r="D334" s="29" t="s">
        <v>1203</v>
      </c>
      <c r="E334" s="30" t="n">
        <v>8246868.88</v>
      </c>
    </row>
    <row r="335" customFormat="false" ht="22.5" hidden="false" customHeight="true" outlineLevel="0" collapsed="false">
      <c r="A335" s="28" t="s">
        <v>1037</v>
      </c>
      <c r="B335" s="28"/>
      <c r="C335" s="28"/>
      <c r="D335" s="29" t="s">
        <v>1038</v>
      </c>
      <c r="E335" s="30" t="n">
        <v>1065103.2</v>
      </c>
    </row>
    <row r="336" customFormat="false" ht="22.5" hidden="false" customHeight="true" outlineLevel="0" collapsed="false">
      <c r="A336" s="28"/>
      <c r="B336" s="28" t="s">
        <v>1039</v>
      </c>
      <c r="C336" s="28"/>
      <c r="D336" s="29" t="s">
        <v>1040</v>
      </c>
      <c r="E336" s="30" t="n">
        <v>1065103.2</v>
      </c>
    </row>
    <row r="337" customFormat="false" ht="22.5" hidden="false" customHeight="true" outlineLevel="0" collapsed="false">
      <c r="A337" s="28" t="s">
        <v>1041</v>
      </c>
      <c r="B337" s="28" t="s">
        <v>1042</v>
      </c>
      <c r="C337" s="28" t="s">
        <v>1039</v>
      </c>
      <c r="D337" s="29" t="s">
        <v>1043</v>
      </c>
      <c r="E337" s="30" t="n">
        <v>1065103.2</v>
      </c>
    </row>
    <row r="338" customFormat="false" ht="22.5" hidden="false" customHeight="true" outlineLevel="0" collapsed="false">
      <c r="A338" s="28" t="s">
        <v>1045</v>
      </c>
      <c r="B338" s="28"/>
      <c r="C338" s="28"/>
      <c r="D338" s="29" t="s">
        <v>1046</v>
      </c>
      <c r="E338" s="30" t="n">
        <v>540</v>
      </c>
    </row>
    <row r="339" customFormat="false" ht="22.5" hidden="false" customHeight="true" outlineLevel="0" collapsed="false">
      <c r="A339" s="28"/>
      <c r="B339" s="28" t="s">
        <v>1029</v>
      </c>
      <c r="C339" s="28"/>
      <c r="D339" s="29" t="s">
        <v>1047</v>
      </c>
      <c r="E339" s="30" t="n">
        <v>540</v>
      </c>
    </row>
    <row r="340" customFormat="false" ht="22.5" hidden="false" customHeight="true" outlineLevel="0" collapsed="false">
      <c r="A340" s="28" t="s">
        <v>1048</v>
      </c>
      <c r="B340" s="28" t="s">
        <v>1049</v>
      </c>
      <c r="C340" s="28" t="s">
        <v>1031</v>
      </c>
      <c r="D340" s="29" t="s">
        <v>1050</v>
      </c>
      <c r="E340" s="30" t="n">
        <v>540</v>
      </c>
    </row>
    <row r="341" customFormat="false" ht="22.5" hidden="false" customHeight="true" outlineLevel="0" collapsed="false">
      <c r="A341" s="28" t="s">
        <v>1051</v>
      </c>
      <c r="B341" s="28"/>
      <c r="C341" s="28"/>
      <c r="D341" s="29" t="s">
        <v>1052</v>
      </c>
      <c r="E341" s="30" t="n">
        <v>838524</v>
      </c>
    </row>
    <row r="342" customFormat="false" ht="22.5" hidden="false" customHeight="true" outlineLevel="0" collapsed="false">
      <c r="A342" s="28"/>
      <c r="B342" s="28" t="s">
        <v>1053</v>
      </c>
      <c r="C342" s="28"/>
      <c r="D342" s="29" t="s">
        <v>1054</v>
      </c>
      <c r="E342" s="30" t="n">
        <v>838524</v>
      </c>
    </row>
    <row r="343" customFormat="false" ht="22.5" hidden="false" customHeight="true" outlineLevel="0" collapsed="false">
      <c r="A343" s="28" t="s">
        <v>1055</v>
      </c>
      <c r="B343" s="28" t="s">
        <v>1056</v>
      </c>
      <c r="C343" s="28" t="s">
        <v>1022</v>
      </c>
      <c r="D343" s="29" t="s">
        <v>1057</v>
      </c>
      <c r="E343" s="30" t="n">
        <v>838524</v>
      </c>
    </row>
    <row r="344" customFormat="false" ht="22.5" hidden="false" customHeight="true" outlineLevel="0" collapsed="false">
      <c r="A344" s="28"/>
      <c r="B344" s="28"/>
      <c r="C344" s="28"/>
      <c r="D344" s="29" t="s">
        <v>1204</v>
      </c>
      <c r="E344" s="30" t="n">
        <v>14255563.48</v>
      </c>
    </row>
    <row r="345" customFormat="false" ht="22.5" hidden="false" customHeight="true" outlineLevel="0" collapsed="false">
      <c r="A345" s="28" t="s">
        <v>1130</v>
      </c>
      <c r="B345" s="28"/>
      <c r="C345" s="28"/>
      <c r="D345" s="29" t="s">
        <v>1131</v>
      </c>
      <c r="E345" s="30" t="n">
        <v>14255563.48</v>
      </c>
    </row>
    <row r="346" customFormat="false" ht="22.5" hidden="false" customHeight="true" outlineLevel="0" collapsed="false">
      <c r="A346" s="28"/>
      <c r="B346" s="28" t="s">
        <v>1053</v>
      </c>
      <c r="C346" s="28"/>
      <c r="D346" s="29" t="s">
        <v>1157</v>
      </c>
      <c r="E346" s="30" t="n">
        <v>14255563.48</v>
      </c>
    </row>
    <row r="347" customFormat="false" ht="22.5" hidden="false" customHeight="true" outlineLevel="0" collapsed="false">
      <c r="A347" s="28" t="s">
        <v>1133</v>
      </c>
      <c r="B347" s="28" t="s">
        <v>1056</v>
      </c>
      <c r="C347" s="28" t="s">
        <v>1053</v>
      </c>
      <c r="D347" s="29" t="s">
        <v>1203</v>
      </c>
      <c r="E347" s="30" t="n">
        <v>14255563.48</v>
      </c>
    </row>
    <row r="348" customFormat="false" ht="22.5" hidden="false" customHeight="true" outlineLevel="0" collapsed="false">
      <c r="A348" s="28"/>
      <c r="B348" s="28"/>
      <c r="C348" s="28"/>
      <c r="D348" s="29" t="s">
        <v>1205</v>
      </c>
      <c r="E348" s="30" t="n">
        <v>1850626.68</v>
      </c>
    </row>
    <row r="349" customFormat="false" ht="22.5" hidden="false" customHeight="true" outlineLevel="0" collapsed="false">
      <c r="A349" s="28" t="s">
        <v>1130</v>
      </c>
      <c r="B349" s="28"/>
      <c r="C349" s="28"/>
      <c r="D349" s="29" t="s">
        <v>1131</v>
      </c>
      <c r="E349" s="30" t="n">
        <v>1534273.56</v>
      </c>
    </row>
    <row r="350" customFormat="false" ht="22.5" hidden="false" customHeight="true" outlineLevel="0" collapsed="false">
      <c r="A350" s="28"/>
      <c r="B350" s="28" t="s">
        <v>1029</v>
      </c>
      <c r="C350" s="28"/>
      <c r="D350" s="29" t="s">
        <v>1163</v>
      </c>
      <c r="E350" s="30" t="n">
        <v>1534273.56</v>
      </c>
    </row>
    <row r="351" customFormat="false" ht="22.5" hidden="false" customHeight="true" outlineLevel="0" collapsed="false">
      <c r="A351" s="28" t="s">
        <v>1133</v>
      </c>
      <c r="B351" s="28" t="s">
        <v>1049</v>
      </c>
      <c r="C351" s="28" t="s">
        <v>1022</v>
      </c>
      <c r="D351" s="29" t="s">
        <v>1164</v>
      </c>
      <c r="E351" s="30" t="n">
        <v>1534273.56</v>
      </c>
    </row>
    <row r="352" customFormat="false" ht="22.5" hidden="false" customHeight="true" outlineLevel="0" collapsed="false">
      <c r="A352" s="28" t="s">
        <v>1037</v>
      </c>
      <c r="B352" s="28"/>
      <c r="C352" s="28"/>
      <c r="D352" s="29" t="s">
        <v>1038</v>
      </c>
      <c r="E352" s="30" t="n">
        <v>164517.12</v>
      </c>
    </row>
    <row r="353" customFormat="false" ht="22.5" hidden="false" customHeight="true" outlineLevel="0" collapsed="false">
      <c r="A353" s="28"/>
      <c r="B353" s="28" t="s">
        <v>1039</v>
      </c>
      <c r="C353" s="28"/>
      <c r="D353" s="29" t="s">
        <v>1040</v>
      </c>
      <c r="E353" s="30" t="n">
        <v>164517.12</v>
      </c>
    </row>
    <row r="354" customFormat="false" ht="22.5" hidden="false" customHeight="true" outlineLevel="0" collapsed="false">
      <c r="A354" s="28" t="s">
        <v>1041</v>
      </c>
      <c r="B354" s="28" t="s">
        <v>1042</v>
      </c>
      <c r="C354" s="28" t="s">
        <v>1039</v>
      </c>
      <c r="D354" s="29" t="s">
        <v>1043</v>
      </c>
      <c r="E354" s="30" t="n">
        <v>164517.12</v>
      </c>
    </row>
    <row r="355" customFormat="false" ht="22.5" hidden="false" customHeight="true" outlineLevel="0" collapsed="false">
      <c r="A355" s="28" t="s">
        <v>1045</v>
      </c>
      <c r="B355" s="28"/>
      <c r="C355" s="28"/>
      <c r="D355" s="29" t="s">
        <v>1046</v>
      </c>
      <c r="E355" s="30" t="n">
        <v>180</v>
      </c>
    </row>
    <row r="356" customFormat="false" ht="22.5" hidden="false" customHeight="true" outlineLevel="0" collapsed="false">
      <c r="A356" s="28"/>
      <c r="B356" s="28" t="s">
        <v>1029</v>
      </c>
      <c r="C356" s="28"/>
      <c r="D356" s="29" t="s">
        <v>1047</v>
      </c>
      <c r="E356" s="30" t="n">
        <v>180</v>
      </c>
    </row>
    <row r="357" customFormat="false" ht="22.5" hidden="false" customHeight="true" outlineLevel="0" collapsed="false">
      <c r="A357" s="28" t="s">
        <v>1048</v>
      </c>
      <c r="B357" s="28" t="s">
        <v>1049</v>
      </c>
      <c r="C357" s="28" t="s">
        <v>1031</v>
      </c>
      <c r="D357" s="29" t="s">
        <v>1050</v>
      </c>
      <c r="E357" s="30" t="n">
        <v>180</v>
      </c>
    </row>
    <row r="358" customFormat="false" ht="22.5" hidden="false" customHeight="true" outlineLevel="0" collapsed="false">
      <c r="A358" s="28" t="s">
        <v>1051</v>
      </c>
      <c r="B358" s="28"/>
      <c r="C358" s="28"/>
      <c r="D358" s="29" t="s">
        <v>1052</v>
      </c>
      <c r="E358" s="30" t="n">
        <v>151656</v>
      </c>
    </row>
    <row r="359" customFormat="false" ht="22.5" hidden="false" customHeight="true" outlineLevel="0" collapsed="false">
      <c r="A359" s="28"/>
      <c r="B359" s="28" t="s">
        <v>1053</v>
      </c>
      <c r="C359" s="28"/>
      <c r="D359" s="29" t="s">
        <v>1054</v>
      </c>
      <c r="E359" s="30" t="n">
        <v>151656</v>
      </c>
    </row>
    <row r="360" customFormat="false" ht="22.5" hidden="false" customHeight="true" outlineLevel="0" collapsed="false">
      <c r="A360" s="28" t="s">
        <v>1055</v>
      </c>
      <c r="B360" s="28" t="s">
        <v>1056</v>
      </c>
      <c r="C360" s="28" t="s">
        <v>1022</v>
      </c>
      <c r="D360" s="29" t="s">
        <v>1057</v>
      </c>
      <c r="E360" s="30" t="n">
        <v>151656</v>
      </c>
    </row>
    <row r="361" customFormat="false" ht="22.5" hidden="false" customHeight="true" outlineLevel="0" collapsed="false">
      <c r="A361" s="28"/>
      <c r="B361" s="28"/>
      <c r="C361" s="28"/>
      <c r="D361" s="29" t="s">
        <v>1206</v>
      </c>
      <c r="E361" s="30" t="n">
        <v>11282708.66</v>
      </c>
    </row>
    <row r="362" customFormat="false" ht="22.5" hidden="false" customHeight="true" outlineLevel="0" collapsed="false">
      <c r="A362" s="28" t="s">
        <v>1130</v>
      </c>
      <c r="B362" s="28"/>
      <c r="C362" s="28"/>
      <c r="D362" s="29" t="s">
        <v>1131</v>
      </c>
      <c r="E362" s="30" t="n">
        <v>10357496.66</v>
      </c>
    </row>
    <row r="363" customFormat="false" ht="22.5" hidden="false" customHeight="true" outlineLevel="0" collapsed="false">
      <c r="A363" s="28"/>
      <c r="B363" s="28" t="s">
        <v>1053</v>
      </c>
      <c r="C363" s="28"/>
      <c r="D363" s="29" t="s">
        <v>1157</v>
      </c>
      <c r="E363" s="30" t="n">
        <v>10357496.66</v>
      </c>
    </row>
    <row r="364" customFormat="false" ht="22.5" hidden="false" customHeight="true" outlineLevel="0" collapsed="false">
      <c r="A364" s="28" t="s">
        <v>1133</v>
      </c>
      <c r="B364" s="28" t="s">
        <v>1056</v>
      </c>
      <c r="C364" s="28" t="s">
        <v>1031</v>
      </c>
      <c r="D364" s="29" t="s">
        <v>1158</v>
      </c>
      <c r="E364" s="30" t="n">
        <v>10357496.66</v>
      </c>
    </row>
    <row r="365" customFormat="false" ht="22.5" hidden="false" customHeight="true" outlineLevel="0" collapsed="false">
      <c r="A365" s="28" t="s">
        <v>1045</v>
      </c>
      <c r="B365" s="28"/>
      <c r="C365" s="28"/>
      <c r="D365" s="29" t="s">
        <v>1046</v>
      </c>
      <c r="E365" s="30" t="n">
        <v>540</v>
      </c>
    </row>
    <row r="366" customFormat="false" ht="22.5" hidden="false" customHeight="true" outlineLevel="0" collapsed="false">
      <c r="A366" s="28"/>
      <c r="B366" s="28" t="s">
        <v>1029</v>
      </c>
      <c r="C366" s="28"/>
      <c r="D366" s="29" t="s">
        <v>1047</v>
      </c>
      <c r="E366" s="30" t="n">
        <v>540</v>
      </c>
    </row>
    <row r="367" customFormat="false" ht="22.5" hidden="false" customHeight="true" outlineLevel="0" collapsed="false">
      <c r="A367" s="28" t="s">
        <v>1048</v>
      </c>
      <c r="B367" s="28" t="s">
        <v>1049</v>
      </c>
      <c r="C367" s="28" t="s">
        <v>1031</v>
      </c>
      <c r="D367" s="29" t="s">
        <v>1050</v>
      </c>
      <c r="E367" s="30" t="n">
        <v>540</v>
      </c>
    </row>
    <row r="368" customFormat="false" ht="22.5" hidden="false" customHeight="true" outlineLevel="0" collapsed="false">
      <c r="A368" s="28" t="s">
        <v>1051</v>
      </c>
      <c r="B368" s="28"/>
      <c r="C368" s="28"/>
      <c r="D368" s="29" t="s">
        <v>1052</v>
      </c>
      <c r="E368" s="30" t="n">
        <v>924672</v>
      </c>
    </row>
    <row r="369" customFormat="false" ht="22.5" hidden="false" customHeight="true" outlineLevel="0" collapsed="false">
      <c r="A369" s="28"/>
      <c r="B369" s="28" t="s">
        <v>1053</v>
      </c>
      <c r="C369" s="28"/>
      <c r="D369" s="29" t="s">
        <v>1054</v>
      </c>
      <c r="E369" s="30" t="n">
        <v>924672</v>
      </c>
    </row>
    <row r="370" customFormat="false" ht="22.5" hidden="false" customHeight="true" outlineLevel="0" collapsed="false">
      <c r="A370" s="28" t="s">
        <v>1055</v>
      </c>
      <c r="B370" s="28" t="s">
        <v>1056</v>
      </c>
      <c r="C370" s="28" t="s">
        <v>1022</v>
      </c>
      <c r="D370" s="29" t="s">
        <v>1057</v>
      </c>
      <c r="E370" s="30" t="n">
        <v>924672</v>
      </c>
    </row>
    <row r="371" customFormat="false" ht="22.5" hidden="false" customHeight="true" outlineLevel="0" collapsed="false">
      <c r="A371" s="28"/>
      <c r="B371" s="28"/>
      <c r="C371" s="28"/>
      <c r="D371" s="29" t="s">
        <v>1207</v>
      </c>
      <c r="E371" s="30" t="n">
        <v>15928727.72</v>
      </c>
    </row>
    <row r="372" customFormat="false" ht="22.5" hidden="false" customHeight="true" outlineLevel="0" collapsed="false">
      <c r="A372" s="28" t="s">
        <v>1130</v>
      </c>
      <c r="B372" s="28"/>
      <c r="C372" s="28"/>
      <c r="D372" s="29" t="s">
        <v>1131</v>
      </c>
      <c r="E372" s="30" t="n">
        <v>12867983.4</v>
      </c>
    </row>
    <row r="373" customFormat="false" ht="22.5" hidden="false" customHeight="true" outlineLevel="0" collapsed="false">
      <c r="A373" s="28"/>
      <c r="B373" s="28" t="s">
        <v>1053</v>
      </c>
      <c r="C373" s="28"/>
      <c r="D373" s="29" t="s">
        <v>1157</v>
      </c>
      <c r="E373" s="30" t="n">
        <v>12867983.4</v>
      </c>
    </row>
    <row r="374" customFormat="false" ht="22.5" hidden="false" customHeight="true" outlineLevel="0" collapsed="false">
      <c r="A374" s="28" t="s">
        <v>1133</v>
      </c>
      <c r="B374" s="28" t="s">
        <v>1056</v>
      </c>
      <c r="C374" s="28" t="s">
        <v>1070</v>
      </c>
      <c r="D374" s="29" t="s">
        <v>1208</v>
      </c>
      <c r="E374" s="30" t="n">
        <v>12867983.4</v>
      </c>
    </row>
    <row r="375" customFormat="false" ht="22.5" hidden="false" customHeight="true" outlineLevel="0" collapsed="false">
      <c r="A375" s="28" t="s">
        <v>1037</v>
      </c>
      <c r="B375" s="28"/>
      <c r="C375" s="28"/>
      <c r="D375" s="29" t="s">
        <v>1038</v>
      </c>
      <c r="E375" s="30" t="n">
        <v>1754580.32</v>
      </c>
    </row>
    <row r="376" customFormat="false" ht="22.5" hidden="false" customHeight="true" outlineLevel="0" collapsed="false">
      <c r="A376" s="28"/>
      <c r="B376" s="28" t="s">
        <v>1039</v>
      </c>
      <c r="C376" s="28"/>
      <c r="D376" s="29" t="s">
        <v>1040</v>
      </c>
      <c r="E376" s="30" t="n">
        <v>1754580.32</v>
      </c>
    </row>
    <row r="377" customFormat="false" ht="22.5" hidden="false" customHeight="true" outlineLevel="0" collapsed="false">
      <c r="A377" s="28" t="s">
        <v>1041</v>
      </c>
      <c r="B377" s="28" t="s">
        <v>1042</v>
      </c>
      <c r="C377" s="28" t="s">
        <v>1053</v>
      </c>
      <c r="D377" s="29" t="s">
        <v>1177</v>
      </c>
      <c r="E377" s="30" t="n">
        <v>99164</v>
      </c>
    </row>
    <row r="378" customFormat="false" ht="22.5" hidden="false" customHeight="true" outlineLevel="0" collapsed="false">
      <c r="A378" s="28" t="s">
        <v>1041</v>
      </c>
      <c r="B378" s="28" t="s">
        <v>1042</v>
      </c>
      <c r="C378" s="28" t="s">
        <v>1039</v>
      </c>
      <c r="D378" s="29" t="s">
        <v>1043</v>
      </c>
      <c r="E378" s="30" t="n">
        <v>1655416.32</v>
      </c>
    </row>
    <row r="379" customFormat="false" ht="22.5" hidden="false" customHeight="true" outlineLevel="0" collapsed="false">
      <c r="A379" s="28" t="s">
        <v>1045</v>
      </c>
      <c r="B379" s="28"/>
      <c r="C379" s="28"/>
      <c r="D379" s="29" t="s">
        <v>1046</v>
      </c>
      <c r="E379" s="30" t="n">
        <v>480</v>
      </c>
    </row>
    <row r="380" customFormat="false" ht="22.5" hidden="false" customHeight="true" outlineLevel="0" collapsed="false">
      <c r="A380" s="28"/>
      <c r="B380" s="28" t="s">
        <v>1029</v>
      </c>
      <c r="C380" s="28"/>
      <c r="D380" s="29" t="s">
        <v>1047</v>
      </c>
      <c r="E380" s="30" t="n">
        <v>480</v>
      </c>
    </row>
    <row r="381" customFormat="false" ht="22.5" hidden="false" customHeight="true" outlineLevel="0" collapsed="false">
      <c r="A381" s="28" t="s">
        <v>1048</v>
      </c>
      <c r="B381" s="28" t="s">
        <v>1049</v>
      </c>
      <c r="C381" s="28" t="s">
        <v>1031</v>
      </c>
      <c r="D381" s="29" t="s">
        <v>1050</v>
      </c>
      <c r="E381" s="30" t="n">
        <v>480</v>
      </c>
    </row>
    <row r="382" customFormat="false" ht="22.5" hidden="false" customHeight="true" outlineLevel="0" collapsed="false">
      <c r="A382" s="28" t="s">
        <v>1051</v>
      </c>
      <c r="B382" s="28"/>
      <c r="C382" s="28"/>
      <c r="D382" s="29" t="s">
        <v>1052</v>
      </c>
      <c r="E382" s="30" t="n">
        <v>1305684</v>
      </c>
    </row>
    <row r="383" customFormat="false" ht="22.5" hidden="false" customHeight="true" outlineLevel="0" collapsed="false">
      <c r="A383" s="28"/>
      <c r="B383" s="28" t="s">
        <v>1053</v>
      </c>
      <c r="C383" s="28"/>
      <c r="D383" s="29" t="s">
        <v>1054</v>
      </c>
      <c r="E383" s="30" t="n">
        <v>1305684</v>
      </c>
    </row>
    <row r="384" customFormat="false" ht="22.5" hidden="false" customHeight="true" outlineLevel="0" collapsed="false">
      <c r="A384" s="28" t="s">
        <v>1055</v>
      </c>
      <c r="B384" s="28" t="s">
        <v>1056</v>
      </c>
      <c r="C384" s="28" t="s">
        <v>1022</v>
      </c>
      <c r="D384" s="29" t="s">
        <v>1057</v>
      </c>
      <c r="E384" s="30" t="n">
        <v>1305684</v>
      </c>
    </row>
    <row r="385" customFormat="false" ht="22.5" hidden="false" customHeight="true" outlineLevel="0" collapsed="false">
      <c r="A385" s="28"/>
      <c r="B385" s="28"/>
      <c r="C385" s="28"/>
      <c r="D385" s="29" t="s">
        <v>1209</v>
      </c>
      <c r="E385" s="30" t="n">
        <v>11164756.8</v>
      </c>
    </row>
    <row r="386" customFormat="false" ht="22.5" hidden="false" customHeight="true" outlineLevel="0" collapsed="false">
      <c r="A386" s="28" t="s">
        <v>1130</v>
      </c>
      <c r="B386" s="28"/>
      <c r="C386" s="28"/>
      <c r="D386" s="29" t="s">
        <v>1131</v>
      </c>
      <c r="E386" s="30" t="n">
        <v>9068032.08</v>
      </c>
    </row>
    <row r="387" customFormat="false" ht="22.5" hidden="false" customHeight="true" outlineLevel="0" collapsed="false">
      <c r="A387" s="28"/>
      <c r="B387" s="28" t="s">
        <v>1053</v>
      </c>
      <c r="C387" s="28"/>
      <c r="D387" s="29" t="s">
        <v>1157</v>
      </c>
      <c r="E387" s="30" t="n">
        <v>9068032.08</v>
      </c>
    </row>
    <row r="388" customFormat="false" ht="22.5" hidden="false" customHeight="true" outlineLevel="0" collapsed="false">
      <c r="A388" s="28" t="s">
        <v>1133</v>
      </c>
      <c r="B388" s="28" t="s">
        <v>1056</v>
      </c>
      <c r="C388" s="28" t="s">
        <v>1070</v>
      </c>
      <c r="D388" s="29" t="s">
        <v>1208</v>
      </c>
      <c r="E388" s="30" t="n">
        <v>9068032.08</v>
      </c>
    </row>
    <row r="389" customFormat="false" ht="22.5" hidden="false" customHeight="true" outlineLevel="0" collapsed="false">
      <c r="A389" s="28" t="s">
        <v>1037</v>
      </c>
      <c r="B389" s="28"/>
      <c r="C389" s="28"/>
      <c r="D389" s="29" t="s">
        <v>1038</v>
      </c>
      <c r="E389" s="30" t="n">
        <v>1168302.72</v>
      </c>
    </row>
    <row r="390" customFormat="false" ht="22.5" hidden="false" customHeight="true" outlineLevel="0" collapsed="false">
      <c r="A390" s="28"/>
      <c r="B390" s="28" t="s">
        <v>1039</v>
      </c>
      <c r="C390" s="28"/>
      <c r="D390" s="29" t="s">
        <v>1040</v>
      </c>
      <c r="E390" s="30" t="n">
        <v>1168302.72</v>
      </c>
    </row>
    <row r="391" customFormat="false" ht="22.5" hidden="false" customHeight="true" outlineLevel="0" collapsed="false">
      <c r="A391" s="28" t="s">
        <v>1041</v>
      </c>
      <c r="B391" s="28" t="s">
        <v>1042</v>
      </c>
      <c r="C391" s="28" t="s">
        <v>1039</v>
      </c>
      <c r="D391" s="29" t="s">
        <v>1043</v>
      </c>
      <c r="E391" s="30" t="n">
        <v>1168302.72</v>
      </c>
    </row>
    <row r="392" customFormat="false" ht="22.5" hidden="false" customHeight="true" outlineLevel="0" collapsed="false">
      <c r="A392" s="28" t="s">
        <v>1045</v>
      </c>
      <c r="B392" s="28"/>
      <c r="C392" s="28"/>
      <c r="D392" s="29" t="s">
        <v>1046</v>
      </c>
      <c r="E392" s="30" t="n">
        <v>330</v>
      </c>
    </row>
    <row r="393" customFormat="false" ht="22.5" hidden="false" customHeight="true" outlineLevel="0" collapsed="false">
      <c r="A393" s="28"/>
      <c r="B393" s="28" t="s">
        <v>1029</v>
      </c>
      <c r="C393" s="28"/>
      <c r="D393" s="29" t="s">
        <v>1047</v>
      </c>
      <c r="E393" s="30" t="n">
        <v>330</v>
      </c>
    </row>
    <row r="394" customFormat="false" ht="22.5" hidden="false" customHeight="true" outlineLevel="0" collapsed="false">
      <c r="A394" s="28" t="s">
        <v>1048</v>
      </c>
      <c r="B394" s="28" t="s">
        <v>1049</v>
      </c>
      <c r="C394" s="28" t="s">
        <v>1031</v>
      </c>
      <c r="D394" s="29" t="s">
        <v>1050</v>
      </c>
      <c r="E394" s="30" t="n">
        <v>330</v>
      </c>
    </row>
    <row r="395" customFormat="false" ht="22.5" hidden="false" customHeight="true" outlineLevel="0" collapsed="false">
      <c r="A395" s="28" t="s">
        <v>1051</v>
      </c>
      <c r="B395" s="28"/>
      <c r="C395" s="28"/>
      <c r="D395" s="29" t="s">
        <v>1052</v>
      </c>
      <c r="E395" s="30" t="n">
        <v>928092</v>
      </c>
    </row>
    <row r="396" customFormat="false" ht="22.5" hidden="false" customHeight="true" outlineLevel="0" collapsed="false">
      <c r="A396" s="28"/>
      <c r="B396" s="28" t="s">
        <v>1053</v>
      </c>
      <c r="C396" s="28"/>
      <c r="D396" s="29" t="s">
        <v>1054</v>
      </c>
      <c r="E396" s="30" t="n">
        <v>928092</v>
      </c>
    </row>
    <row r="397" customFormat="false" ht="22.5" hidden="false" customHeight="true" outlineLevel="0" collapsed="false">
      <c r="A397" s="28" t="s">
        <v>1055</v>
      </c>
      <c r="B397" s="28" t="s">
        <v>1056</v>
      </c>
      <c r="C397" s="28" t="s">
        <v>1022</v>
      </c>
      <c r="D397" s="29" t="s">
        <v>1057</v>
      </c>
      <c r="E397" s="30" t="n">
        <v>928092</v>
      </c>
    </row>
    <row r="398" customFormat="false" ht="22.5" hidden="false" customHeight="true" outlineLevel="0" collapsed="false">
      <c r="A398" s="28"/>
      <c r="B398" s="28"/>
      <c r="C398" s="28"/>
      <c r="D398" s="29" t="s">
        <v>1210</v>
      </c>
      <c r="E398" s="30" t="n">
        <v>8383001.53</v>
      </c>
    </row>
    <row r="399" customFormat="false" ht="22.5" hidden="false" customHeight="true" outlineLevel="0" collapsed="false">
      <c r="A399" s="28" t="s">
        <v>1130</v>
      </c>
      <c r="B399" s="28"/>
      <c r="C399" s="28"/>
      <c r="D399" s="29" t="s">
        <v>1131</v>
      </c>
      <c r="E399" s="30" t="n">
        <v>6816034.53</v>
      </c>
    </row>
    <row r="400" customFormat="false" ht="22.5" hidden="false" customHeight="true" outlineLevel="0" collapsed="false">
      <c r="A400" s="28"/>
      <c r="B400" s="28" t="s">
        <v>1053</v>
      </c>
      <c r="C400" s="28"/>
      <c r="D400" s="29" t="s">
        <v>1157</v>
      </c>
      <c r="E400" s="30" t="n">
        <v>6816034.53</v>
      </c>
    </row>
    <row r="401" customFormat="false" ht="22.5" hidden="false" customHeight="true" outlineLevel="0" collapsed="false">
      <c r="A401" s="28" t="s">
        <v>1133</v>
      </c>
      <c r="B401" s="28" t="s">
        <v>1056</v>
      </c>
      <c r="C401" s="28" t="s">
        <v>1070</v>
      </c>
      <c r="D401" s="29" t="s">
        <v>1208</v>
      </c>
      <c r="E401" s="30" t="n">
        <v>6816034.53</v>
      </c>
    </row>
    <row r="402" customFormat="false" ht="22.5" hidden="false" customHeight="true" outlineLevel="0" collapsed="false">
      <c r="A402" s="28" t="s">
        <v>1037</v>
      </c>
      <c r="B402" s="28"/>
      <c r="C402" s="28"/>
      <c r="D402" s="29" t="s">
        <v>1038</v>
      </c>
      <c r="E402" s="30" t="n">
        <v>874467</v>
      </c>
    </row>
    <row r="403" customFormat="false" ht="22.5" hidden="false" customHeight="true" outlineLevel="0" collapsed="false">
      <c r="A403" s="28"/>
      <c r="B403" s="28" t="s">
        <v>1039</v>
      </c>
      <c r="C403" s="28"/>
      <c r="D403" s="29" t="s">
        <v>1040</v>
      </c>
      <c r="E403" s="30" t="n">
        <v>874467</v>
      </c>
    </row>
    <row r="404" customFormat="false" ht="22.5" hidden="false" customHeight="true" outlineLevel="0" collapsed="false">
      <c r="A404" s="28" t="s">
        <v>1041</v>
      </c>
      <c r="B404" s="28" t="s">
        <v>1042</v>
      </c>
      <c r="C404" s="28" t="s">
        <v>1039</v>
      </c>
      <c r="D404" s="29" t="s">
        <v>1043</v>
      </c>
      <c r="E404" s="30" t="n">
        <v>874467</v>
      </c>
    </row>
    <row r="405" customFormat="false" ht="22.5" hidden="false" customHeight="true" outlineLevel="0" collapsed="false">
      <c r="A405" s="28" t="s">
        <v>1045</v>
      </c>
      <c r="B405" s="28"/>
      <c r="C405" s="28"/>
      <c r="D405" s="29" t="s">
        <v>1046</v>
      </c>
      <c r="E405" s="30" t="n">
        <v>570</v>
      </c>
    </row>
    <row r="406" customFormat="false" ht="22.5" hidden="false" customHeight="true" outlineLevel="0" collapsed="false">
      <c r="A406" s="28"/>
      <c r="B406" s="28" t="s">
        <v>1029</v>
      </c>
      <c r="C406" s="28"/>
      <c r="D406" s="29" t="s">
        <v>1047</v>
      </c>
      <c r="E406" s="30" t="n">
        <v>570</v>
      </c>
    </row>
    <row r="407" customFormat="false" ht="22.5" hidden="false" customHeight="true" outlineLevel="0" collapsed="false">
      <c r="A407" s="28" t="s">
        <v>1048</v>
      </c>
      <c r="B407" s="28" t="s">
        <v>1049</v>
      </c>
      <c r="C407" s="28" t="s">
        <v>1031</v>
      </c>
      <c r="D407" s="29" t="s">
        <v>1050</v>
      </c>
      <c r="E407" s="30" t="n">
        <v>570</v>
      </c>
    </row>
    <row r="408" customFormat="false" ht="22.5" hidden="false" customHeight="true" outlineLevel="0" collapsed="false">
      <c r="A408" s="28" t="s">
        <v>1051</v>
      </c>
      <c r="B408" s="28"/>
      <c r="C408" s="28"/>
      <c r="D408" s="29" t="s">
        <v>1052</v>
      </c>
      <c r="E408" s="30" t="n">
        <v>691930</v>
      </c>
    </row>
    <row r="409" customFormat="false" ht="22.5" hidden="false" customHeight="true" outlineLevel="0" collapsed="false">
      <c r="A409" s="28"/>
      <c r="B409" s="28" t="s">
        <v>1053</v>
      </c>
      <c r="C409" s="28"/>
      <c r="D409" s="29" t="s">
        <v>1054</v>
      </c>
      <c r="E409" s="30" t="n">
        <v>691930</v>
      </c>
    </row>
    <row r="410" customFormat="false" ht="22.5" hidden="false" customHeight="true" outlineLevel="0" collapsed="false">
      <c r="A410" s="28" t="s">
        <v>1055</v>
      </c>
      <c r="B410" s="28" t="s">
        <v>1056</v>
      </c>
      <c r="C410" s="28" t="s">
        <v>1022</v>
      </c>
      <c r="D410" s="29" t="s">
        <v>1057</v>
      </c>
      <c r="E410" s="30" t="n">
        <v>691930</v>
      </c>
    </row>
    <row r="411" customFormat="false" ht="22.5" hidden="false" customHeight="true" outlineLevel="0" collapsed="false">
      <c r="A411" s="28"/>
      <c r="B411" s="28"/>
      <c r="C411" s="28"/>
      <c r="D411" s="29" t="s">
        <v>1211</v>
      </c>
      <c r="E411" s="30" t="n">
        <v>321812.28</v>
      </c>
    </row>
    <row r="412" customFormat="false" ht="22.5" hidden="false" customHeight="true" outlineLevel="0" collapsed="false">
      <c r="A412" s="28" t="s">
        <v>1172</v>
      </c>
      <c r="B412" s="28"/>
      <c r="C412" s="28"/>
      <c r="D412" s="29" t="s">
        <v>1173</v>
      </c>
      <c r="E412" s="30" t="n">
        <v>265117.32</v>
      </c>
    </row>
    <row r="413" customFormat="false" ht="22.5" hidden="false" customHeight="true" outlineLevel="0" collapsed="false">
      <c r="A413" s="28"/>
      <c r="B413" s="28" t="s">
        <v>1026</v>
      </c>
      <c r="C413" s="28"/>
      <c r="D413" s="29" t="s">
        <v>1212</v>
      </c>
      <c r="E413" s="30" t="n">
        <v>265117.32</v>
      </c>
    </row>
    <row r="414" customFormat="false" ht="22.5" hidden="false" customHeight="true" outlineLevel="0" collapsed="false">
      <c r="A414" s="28" t="s">
        <v>1175</v>
      </c>
      <c r="B414" s="28" t="s">
        <v>1134</v>
      </c>
      <c r="C414" s="28" t="s">
        <v>1031</v>
      </c>
      <c r="D414" s="29" t="s">
        <v>1213</v>
      </c>
      <c r="E414" s="30" t="n">
        <v>0</v>
      </c>
    </row>
    <row r="415" customFormat="false" ht="22.5" hidden="false" customHeight="true" outlineLevel="0" collapsed="false">
      <c r="A415" s="28" t="s">
        <v>1175</v>
      </c>
      <c r="B415" s="28" t="s">
        <v>1134</v>
      </c>
      <c r="C415" s="28" t="s">
        <v>1022</v>
      </c>
      <c r="D415" s="29" t="s">
        <v>1214</v>
      </c>
      <c r="E415" s="30" t="n">
        <v>265117.32</v>
      </c>
    </row>
    <row r="416" customFormat="false" ht="22.5" hidden="false" customHeight="true" outlineLevel="0" collapsed="false">
      <c r="A416" s="28" t="s">
        <v>1037</v>
      </c>
      <c r="B416" s="28"/>
      <c r="C416" s="28"/>
      <c r="D416" s="29" t="s">
        <v>1038</v>
      </c>
      <c r="E416" s="30" t="n">
        <v>33534.96</v>
      </c>
    </row>
    <row r="417" customFormat="false" ht="22.5" hidden="false" customHeight="true" outlineLevel="0" collapsed="false">
      <c r="A417" s="28"/>
      <c r="B417" s="28" t="s">
        <v>1039</v>
      </c>
      <c r="C417" s="28"/>
      <c r="D417" s="29" t="s">
        <v>1040</v>
      </c>
      <c r="E417" s="30" t="n">
        <v>33534.96</v>
      </c>
    </row>
    <row r="418" customFormat="false" ht="22.5" hidden="false" customHeight="true" outlineLevel="0" collapsed="false">
      <c r="A418" s="28" t="s">
        <v>1041</v>
      </c>
      <c r="B418" s="28" t="s">
        <v>1042</v>
      </c>
      <c r="C418" s="28" t="s">
        <v>1039</v>
      </c>
      <c r="D418" s="29" t="s">
        <v>1043</v>
      </c>
      <c r="E418" s="30" t="n">
        <v>33534.96</v>
      </c>
    </row>
    <row r="419" customFormat="false" ht="22.5" hidden="false" customHeight="true" outlineLevel="0" collapsed="false">
      <c r="A419" s="28" t="s">
        <v>1051</v>
      </c>
      <c r="B419" s="28"/>
      <c r="C419" s="28"/>
      <c r="D419" s="29" t="s">
        <v>1052</v>
      </c>
      <c r="E419" s="30" t="n">
        <v>23160</v>
      </c>
    </row>
    <row r="420" customFormat="false" ht="22.5" hidden="false" customHeight="true" outlineLevel="0" collapsed="false">
      <c r="A420" s="28"/>
      <c r="B420" s="28" t="s">
        <v>1053</v>
      </c>
      <c r="C420" s="28"/>
      <c r="D420" s="29" t="s">
        <v>1054</v>
      </c>
      <c r="E420" s="30" t="n">
        <v>23160</v>
      </c>
    </row>
    <row r="421" customFormat="false" ht="22.5" hidden="false" customHeight="true" outlineLevel="0" collapsed="false">
      <c r="A421" s="28" t="s">
        <v>1055</v>
      </c>
      <c r="B421" s="28" t="s">
        <v>1056</v>
      </c>
      <c r="C421" s="28" t="s">
        <v>1022</v>
      </c>
      <c r="D421" s="29" t="s">
        <v>1057</v>
      </c>
      <c r="E421" s="30" t="n">
        <v>23160</v>
      </c>
    </row>
    <row r="422" customFormat="false" ht="22.5" hidden="false" customHeight="true" outlineLevel="0" collapsed="false">
      <c r="A422" s="28"/>
      <c r="B422" s="28"/>
      <c r="C422" s="28"/>
      <c r="D422" s="29" t="s">
        <v>1215</v>
      </c>
      <c r="E422" s="30" t="n">
        <v>4541720</v>
      </c>
    </row>
    <row r="423" customFormat="false" ht="22.5" hidden="false" customHeight="true" outlineLevel="0" collapsed="false">
      <c r="A423" s="28" t="s">
        <v>1130</v>
      </c>
      <c r="B423" s="28"/>
      <c r="C423" s="28"/>
      <c r="D423" s="29" t="s">
        <v>1131</v>
      </c>
      <c r="E423" s="30" t="n">
        <v>3902369.36</v>
      </c>
    </row>
    <row r="424" customFormat="false" ht="22.5" hidden="false" customHeight="true" outlineLevel="0" collapsed="false">
      <c r="A424" s="28"/>
      <c r="B424" s="28" t="s">
        <v>1053</v>
      </c>
      <c r="C424" s="28"/>
      <c r="D424" s="29" t="s">
        <v>1157</v>
      </c>
      <c r="E424" s="30" t="n">
        <v>3902369.36</v>
      </c>
    </row>
    <row r="425" customFormat="false" ht="22.5" hidden="false" customHeight="true" outlineLevel="0" collapsed="false">
      <c r="A425" s="28" t="s">
        <v>1133</v>
      </c>
      <c r="B425" s="28" t="s">
        <v>1056</v>
      </c>
      <c r="C425" s="28" t="s">
        <v>1022</v>
      </c>
      <c r="D425" s="29" t="s">
        <v>1160</v>
      </c>
      <c r="E425" s="30" t="n">
        <v>3902369.36</v>
      </c>
    </row>
    <row r="426" customFormat="false" ht="22.5" hidden="false" customHeight="true" outlineLevel="0" collapsed="false">
      <c r="A426" s="28" t="s">
        <v>1037</v>
      </c>
      <c r="B426" s="28"/>
      <c r="C426" s="28"/>
      <c r="D426" s="29" t="s">
        <v>1038</v>
      </c>
      <c r="E426" s="30" t="n">
        <v>357152.64</v>
      </c>
    </row>
    <row r="427" customFormat="false" ht="22.5" hidden="false" customHeight="true" outlineLevel="0" collapsed="false">
      <c r="A427" s="28"/>
      <c r="B427" s="28" t="s">
        <v>1039</v>
      </c>
      <c r="C427" s="28"/>
      <c r="D427" s="29" t="s">
        <v>1040</v>
      </c>
      <c r="E427" s="30" t="n">
        <v>357152.64</v>
      </c>
    </row>
    <row r="428" customFormat="false" ht="22.5" hidden="false" customHeight="true" outlineLevel="0" collapsed="false">
      <c r="A428" s="28" t="s">
        <v>1041</v>
      </c>
      <c r="B428" s="28" t="s">
        <v>1042</v>
      </c>
      <c r="C428" s="28" t="s">
        <v>1039</v>
      </c>
      <c r="D428" s="29" t="s">
        <v>1043</v>
      </c>
      <c r="E428" s="30" t="n">
        <v>357152.64</v>
      </c>
    </row>
    <row r="429" customFormat="false" ht="22.5" hidden="false" customHeight="true" outlineLevel="0" collapsed="false">
      <c r="A429" s="28" t="s">
        <v>1045</v>
      </c>
      <c r="B429" s="28"/>
      <c r="C429" s="28"/>
      <c r="D429" s="29" t="s">
        <v>1046</v>
      </c>
      <c r="E429" s="30" t="n">
        <v>150</v>
      </c>
    </row>
    <row r="430" customFormat="false" ht="22.5" hidden="false" customHeight="true" outlineLevel="0" collapsed="false">
      <c r="A430" s="28"/>
      <c r="B430" s="28" t="s">
        <v>1029</v>
      </c>
      <c r="C430" s="28"/>
      <c r="D430" s="29" t="s">
        <v>1047</v>
      </c>
      <c r="E430" s="30" t="n">
        <v>150</v>
      </c>
    </row>
    <row r="431" customFormat="false" ht="22.5" hidden="false" customHeight="true" outlineLevel="0" collapsed="false">
      <c r="A431" s="28" t="s">
        <v>1048</v>
      </c>
      <c r="B431" s="28" t="s">
        <v>1049</v>
      </c>
      <c r="C431" s="28" t="s">
        <v>1031</v>
      </c>
      <c r="D431" s="29" t="s">
        <v>1050</v>
      </c>
      <c r="E431" s="30" t="n">
        <v>150</v>
      </c>
    </row>
    <row r="432" customFormat="false" ht="22.5" hidden="false" customHeight="true" outlineLevel="0" collapsed="false">
      <c r="A432" s="28" t="s">
        <v>1051</v>
      </c>
      <c r="B432" s="28"/>
      <c r="C432" s="28"/>
      <c r="D432" s="29" t="s">
        <v>1052</v>
      </c>
      <c r="E432" s="30" t="n">
        <v>282048</v>
      </c>
    </row>
    <row r="433" customFormat="false" ht="22.5" hidden="false" customHeight="true" outlineLevel="0" collapsed="false">
      <c r="A433" s="28"/>
      <c r="B433" s="28" t="s">
        <v>1053</v>
      </c>
      <c r="C433" s="28"/>
      <c r="D433" s="29" t="s">
        <v>1054</v>
      </c>
      <c r="E433" s="30" t="n">
        <v>282048</v>
      </c>
    </row>
    <row r="434" customFormat="false" ht="22.5" hidden="false" customHeight="true" outlineLevel="0" collapsed="false">
      <c r="A434" s="28" t="s">
        <v>1055</v>
      </c>
      <c r="B434" s="28" t="s">
        <v>1056</v>
      </c>
      <c r="C434" s="28" t="s">
        <v>1022</v>
      </c>
      <c r="D434" s="29" t="s">
        <v>1057</v>
      </c>
      <c r="E434" s="30" t="n">
        <v>282048</v>
      </c>
    </row>
    <row r="435" customFormat="false" ht="22.5" hidden="false" customHeight="true" outlineLevel="0" collapsed="false">
      <c r="A435" s="28"/>
      <c r="B435" s="28"/>
      <c r="C435" s="28"/>
      <c r="D435" s="29" t="s">
        <v>1216</v>
      </c>
      <c r="E435" s="30" t="n">
        <v>7673841.28</v>
      </c>
    </row>
    <row r="436" customFormat="false" ht="22.5" hidden="false" customHeight="true" outlineLevel="0" collapsed="false">
      <c r="A436" s="28" t="s">
        <v>1130</v>
      </c>
      <c r="B436" s="28"/>
      <c r="C436" s="28"/>
      <c r="D436" s="29" t="s">
        <v>1131</v>
      </c>
      <c r="E436" s="30" t="n">
        <v>6816768.88</v>
      </c>
    </row>
    <row r="437" customFormat="false" ht="22.5" hidden="false" customHeight="true" outlineLevel="0" collapsed="false">
      <c r="A437" s="28"/>
      <c r="B437" s="28" t="s">
        <v>1053</v>
      </c>
      <c r="C437" s="28"/>
      <c r="D437" s="29" t="s">
        <v>1157</v>
      </c>
      <c r="E437" s="30" t="n">
        <v>6816768.88</v>
      </c>
    </row>
    <row r="438" customFormat="false" ht="22.5" hidden="false" customHeight="true" outlineLevel="0" collapsed="false">
      <c r="A438" s="28" t="s">
        <v>1133</v>
      </c>
      <c r="B438" s="28" t="s">
        <v>1056</v>
      </c>
      <c r="C438" s="28" t="s">
        <v>1022</v>
      </c>
      <c r="D438" s="29" t="s">
        <v>1160</v>
      </c>
      <c r="E438" s="30" t="n">
        <v>6816768.88</v>
      </c>
    </row>
    <row r="439" customFormat="false" ht="22.5" hidden="false" customHeight="true" outlineLevel="0" collapsed="false">
      <c r="A439" s="28" t="s">
        <v>1037</v>
      </c>
      <c r="B439" s="28"/>
      <c r="C439" s="28"/>
      <c r="D439" s="29" t="s">
        <v>1038</v>
      </c>
      <c r="E439" s="30" t="n">
        <v>479798.4</v>
      </c>
    </row>
    <row r="440" customFormat="false" ht="22.5" hidden="false" customHeight="true" outlineLevel="0" collapsed="false">
      <c r="A440" s="28"/>
      <c r="B440" s="28" t="s">
        <v>1039</v>
      </c>
      <c r="C440" s="28"/>
      <c r="D440" s="29" t="s">
        <v>1040</v>
      </c>
      <c r="E440" s="30" t="n">
        <v>479798.4</v>
      </c>
    </row>
    <row r="441" customFormat="false" ht="22.5" hidden="false" customHeight="true" outlineLevel="0" collapsed="false">
      <c r="A441" s="28" t="s">
        <v>1041</v>
      </c>
      <c r="B441" s="28" t="s">
        <v>1042</v>
      </c>
      <c r="C441" s="28" t="s">
        <v>1039</v>
      </c>
      <c r="D441" s="29" t="s">
        <v>1043</v>
      </c>
      <c r="E441" s="30" t="n">
        <v>479798.4</v>
      </c>
    </row>
    <row r="442" customFormat="false" ht="22.5" hidden="false" customHeight="true" outlineLevel="0" collapsed="false">
      <c r="A442" s="28" t="s">
        <v>1045</v>
      </c>
      <c r="B442" s="28"/>
      <c r="C442" s="28"/>
      <c r="D442" s="29" t="s">
        <v>1046</v>
      </c>
      <c r="E442" s="30" t="n">
        <v>150</v>
      </c>
    </row>
    <row r="443" customFormat="false" ht="22.5" hidden="false" customHeight="true" outlineLevel="0" collapsed="false">
      <c r="A443" s="28"/>
      <c r="B443" s="28" t="s">
        <v>1029</v>
      </c>
      <c r="C443" s="28"/>
      <c r="D443" s="29" t="s">
        <v>1047</v>
      </c>
      <c r="E443" s="30" t="n">
        <v>150</v>
      </c>
    </row>
    <row r="444" customFormat="false" ht="22.5" hidden="false" customHeight="true" outlineLevel="0" collapsed="false">
      <c r="A444" s="28" t="s">
        <v>1048</v>
      </c>
      <c r="B444" s="28" t="s">
        <v>1049</v>
      </c>
      <c r="C444" s="28" t="s">
        <v>1031</v>
      </c>
      <c r="D444" s="29" t="s">
        <v>1050</v>
      </c>
      <c r="E444" s="30" t="n">
        <v>150</v>
      </c>
    </row>
    <row r="445" customFormat="false" ht="22.5" hidden="false" customHeight="true" outlineLevel="0" collapsed="false">
      <c r="A445" s="28" t="s">
        <v>1051</v>
      </c>
      <c r="B445" s="28"/>
      <c r="C445" s="28"/>
      <c r="D445" s="29" t="s">
        <v>1052</v>
      </c>
      <c r="E445" s="30" t="n">
        <v>377124</v>
      </c>
    </row>
    <row r="446" customFormat="false" ht="22.5" hidden="false" customHeight="true" outlineLevel="0" collapsed="false">
      <c r="A446" s="28"/>
      <c r="B446" s="28" t="s">
        <v>1053</v>
      </c>
      <c r="C446" s="28"/>
      <c r="D446" s="29" t="s">
        <v>1054</v>
      </c>
      <c r="E446" s="30" t="n">
        <v>377124</v>
      </c>
    </row>
    <row r="447" customFormat="false" ht="22.5" hidden="false" customHeight="true" outlineLevel="0" collapsed="false">
      <c r="A447" s="28" t="s">
        <v>1055</v>
      </c>
      <c r="B447" s="28" t="s">
        <v>1056</v>
      </c>
      <c r="C447" s="28" t="s">
        <v>1022</v>
      </c>
      <c r="D447" s="29" t="s">
        <v>1057</v>
      </c>
      <c r="E447" s="30" t="n">
        <v>377124</v>
      </c>
    </row>
    <row r="448" customFormat="false" ht="22.5" hidden="false" customHeight="true" outlineLevel="0" collapsed="false">
      <c r="A448" s="28"/>
      <c r="B448" s="28"/>
      <c r="C448" s="28"/>
      <c r="D448" s="29" t="s">
        <v>1217</v>
      </c>
      <c r="E448" s="30" t="n">
        <v>7408723.32</v>
      </c>
    </row>
    <row r="449" customFormat="false" ht="22.5" hidden="false" customHeight="true" outlineLevel="0" collapsed="false">
      <c r="A449" s="28" t="s">
        <v>1130</v>
      </c>
      <c r="B449" s="28"/>
      <c r="C449" s="28"/>
      <c r="D449" s="29" t="s">
        <v>1131</v>
      </c>
      <c r="E449" s="30" t="n">
        <v>6479597.16</v>
      </c>
    </row>
    <row r="450" customFormat="false" ht="22.5" hidden="false" customHeight="true" outlineLevel="0" collapsed="false">
      <c r="A450" s="28"/>
      <c r="B450" s="28" t="s">
        <v>1053</v>
      </c>
      <c r="C450" s="28"/>
      <c r="D450" s="29" t="s">
        <v>1157</v>
      </c>
      <c r="E450" s="30" t="n">
        <v>6479597.16</v>
      </c>
    </row>
    <row r="451" customFormat="false" ht="22.5" hidden="false" customHeight="true" outlineLevel="0" collapsed="false">
      <c r="A451" s="28" t="s">
        <v>1133</v>
      </c>
      <c r="B451" s="28" t="s">
        <v>1056</v>
      </c>
      <c r="C451" s="28" t="s">
        <v>1022</v>
      </c>
      <c r="D451" s="29" t="s">
        <v>1160</v>
      </c>
      <c r="E451" s="30" t="n">
        <v>6479597.16</v>
      </c>
    </row>
    <row r="452" customFormat="false" ht="22.5" hidden="false" customHeight="true" outlineLevel="0" collapsed="false">
      <c r="A452" s="28" t="s">
        <v>1037</v>
      </c>
      <c r="B452" s="28"/>
      <c r="C452" s="28"/>
      <c r="D452" s="29" t="s">
        <v>1038</v>
      </c>
      <c r="E452" s="30" t="n">
        <v>520508.16</v>
      </c>
    </row>
    <row r="453" customFormat="false" ht="22.5" hidden="false" customHeight="true" outlineLevel="0" collapsed="false">
      <c r="A453" s="28"/>
      <c r="B453" s="28" t="s">
        <v>1039</v>
      </c>
      <c r="C453" s="28"/>
      <c r="D453" s="29" t="s">
        <v>1040</v>
      </c>
      <c r="E453" s="30" t="n">
        <v>520508.16</v>
      </c>
    </row>
    <row r="454" customFormat="false" ht="22.5" hidden="false" customHeight="true" outlineLevel="0" collapsed="false">
      <c r="A454" s="28" t="s">
        <v>1041</v>
      </c>
      <c r="B454" s="28" t="s">
        <v>1042</v>
      </c>
      <c r="C454" s="28" t="s">
        <v>1039</v>
      </c>
      <c r="D454" s="29" t="s">
        <v>1043</v>
      </c>
      <c r="E454" s="30" t="n">
        <v>520508.16</v>
      </c>
    </row>
    <row r="455" customFormat="false" ht="22.5" hidden="false" customHeight="true" outlineLevel="0" collapsed="false">
      <c r="A455" s="28" t="s">
        <v>1045</v>
      </c>
      <c r="B455" s="28"/>
      <c r="C455" s="28"/>
      <c r="D455" s="29" t="s">
        <v>1046</v>
      </c>
      <c r="E455" s="30" t="n">
        <v>330</v>
      </c>
    </row>
    <row r="456" customFormat="false" ht="22.5" hidden="false" customHeight="true" outlineLevel="0" collapsed="false">
      <c r="A456" s="28"/>
      <c r="B456" s="28" t="s">
        <v>1029</v>
      </c>
      <c r="C456" s="28"/>
      <c r="D456" s="29" t="s">
        <v>1047</v>
      </c>
      <c r="E456" s="30" t="n">
        <v>330</v>
      </c>
    </row>
    <row r="457" customFormat="false" ht="22.5" hidden="false" customHeight="true" outlineLevel="0" collapsed="false">
      <c r="A457" s="28" t="s">
        <v>1048</v>
      </c>
      <c r="B457" s="28" t="s">
        <v>1049</v>
      </c>
      <c r="C457" s="28" t="s">
        <v>1031</v>
      </c>
      <c r="D457" s="29" t="s">
        <v>1050</v>
      </c>
      <c r="E457" s="30" t="n">
        <v>330</v>
      </c>
    </row>
    <row r="458" customFormat="false" ht="22.5" hidden="false" customHeight="true" outlineLevel="0" collapsed="false">
      <c r="A458" s="28" t="s">
        <v>1051</v>
      </c>
      <c r="B458" s="28"/>
      <c r="C458" s="28"/>
      <c r="D458" s="29" t="s">
        <v>1052</v>
      </c>
      <c r="E458" s="30" t="n">
        <v>408288</v>
      </c>
    </row>
    <row r="459" customFormat="false" ht="22.5" hidden="false" customHeight="true" outlineLevel="0" collapsed="false">
      <c r="A459" s="28"/>
      <c r="B459" s="28" t="s">
        <v>1053</v>
      </c>
      <c r="C459" s="28"/>
      <c r="D459" s="29" t="s">
        <v>1054</v>
      </c>
      <c r="E459" s="30" t="n">
        <v>408288</v>
      </c>
    </row>
    <row r="460" customFormat="false" ht="22.5" hidden="false" customHeight="true" outlineLevel="0" collapsed="false">
      <c r="A460" s="28" t="s">
        <v>1055</v>
      </c>
      <c r="B460" s="28" t="s">
        <v>1056</v>
      </c>
      <c r="C460" s="28" t="s">
        <v>1022</v>
      </c>
      <c r="D460" s="29" t="s">
        <v>1057</v>
      </c>
      <c r="E460" s="30" t="n">
        <v>408288</v>
      </c>
    </row>
    <row r="461" customFormat="false" ht="22.5" hidden="false" customHeight="true" outlineLevel="0" collapsed="false">
      <c r="A461" s="28"/>
      <c r="B461" s="28"/>
      <c r="C461" s="28"/>
      <c r="D461" s="29" t="s">
        <v>1218</v>
      </c>
      <c r="E461" s="30" t="n">
        <v>4899682.16</v>
      </c>
    </row>
    <row r="462" customFormat="false" ht="22.5" hidden="false" customHeight="true" outlineLevel="0" collapsed="false">
      <c r="A462" s="28" t="s">
        <v>1130</v>
      </c>
      <c r="B462" s="28"/>
      <c r="C462" s="28"/>
      <c r="D462" s="29" t="s">
        <v>1131</v>
      </c>
      <c r="E462" s="30" t="n">
        <v>4334695.04</v>
      </c>
    </row>
    <row r="463" customFormat="false" ht="22.5" hidden="false" customHeight="true" outlineLevel="0" collapsed="false">
      <c r="A463" s="28"/>
      <c r="B463" s="28" t="s">
        <v>1053</v>
      </c>
      <c r="C463" s="28"/>
      <c r="D463" s="29" t="s">
        <v>1157</v>
      </c>
      <c r="E463" s="30" t="n">
        <v>4334695.04</v>
      </c>
    </row>
    <row r="464" customFormat="false" ht="22.5" hidden="false" customHeight="true" outlineLevel="0" collapsed="false">
      <c r="A464" s="28" t="s">
        <v>1133</v>
      </c>
      <c r="B464" s="28" t="s">
        <v>1056</v>
      </c>
      <c r="C464" s="28" t="s">
        <v>1022</v>
      </c>
      <c r="D464" s="29" t="s">
        <v>1160</v>
      </c>
      <c r="E464" s="30" t="n">
        <v>4334695.04</v>
      </c>
    </row>
    <row r="465" customFormat="false" ht="22.5" hidden="false" customHeight="true" outlineLevel="0" collapsed="false">
      <c r="A465" s="28" t="s">
        <v>1037</v>
      </c>
      <c r="B465" s="28"/>
      <c r="C465" s="28"/>
      <c r="D465" s="29" t="s">
        <v>1038</v>
      </c>
      <c r="E465" s="30" t="n">
        <v>315093.12</v>
      </c>
    </row>
    <row r="466" customFormat="false" ht="22.5" hidden="false" customHeight="true" outlineLevel="0" collapsed="false">
      <c r="A466" s="28"/>
      <c r="B466" s="28" t="s">
        <v>1039</v>
      </c>
      <c r="C466" s="28"/>
      <c r="D466" s="29" t="s">
        <v>1040</v>
      </c>
      <c r="E466" s="30" t="n">
        <v>315093.12</v>
      </c>
    </row>
    <row r="467" customFormat="false" ht="22.5" hidden="false" customHeight="true" outlineLevel="0" collapsed="false">
      <c r="A467" s="28" t="s">
        <v>1041</v>
      </c>
      <c r="B467" s="28" t="s">
        <v>1042</v>
      </c>
      <c r="C467" s="28" t="s">
        <v>1039</v>
      </c>
      <c r="D467" s="29" t="s">
        <v>1043</v>
      </c>
      <c r="E467" s="30" t="n">
        <v>315093.12</v>
      </c>
    </row>
    <row r="468" customFormat="false" ht="22.5" hidden="false" customHeight="true" outlineLevel="0" collapsed="false">
      <c r="A468" s="28" t="s">
        <v>1045</v>
      </c>
      <c r="B468" s="28"/>
      <c r="C468" s="28"/>
      <c r="D468" s="29" t="s">
        <v>1046</v>
      </c>
      <c r="E468" s="30" t="n">
        <v>150</v>
      </c>
    </row>
    <row r="469" customFormat="false" ht="22.5" hidden="false" customHeight="true" outlineLevel="0" collapsed="false">
      <c r="A469" s="28"/>
      <c r="B469" s="28" t="s">
        <v>1029</v>
      </c>
      <c r="C469" s="28"/>
      <c r="D469" s="29" t="s">
        <v>1047</v>
      </c>
      <c r="E469" s="30" t="n">
        <v>150</v>
      </c>
    </row>
    <row r="470" customFormat="false" ht="22.5" hidden="false" customHeight="true" outlineLevel="0" collapsed="false">
      <c r="A470" s="28" t="s">
        <v>1048</v>
      </c>
      <c r="B470" s="28" t="s">
        <v>1049</v>
      </c>
      <c r="C470" s="28" t="s">
        <v>1031</v>
      </c>
      <c r="D470" s="29" t="s">
        <v>1050</v>
      </c>
      <c r="E470" s="30" t="n">
        <v>150</v>
      </c>
    </row>
    <row r="471" customFormat="false" ht="22.5" hidden="false" customHeight="true" outlineLevel="0" collapsed="false">
      <c r="A471" s="28" t="s">
        <v>1051</v>
      </c>
      <c r="B471" s="28"/>
      <c r="C471" s="28"/>
      <c r="D471" s="29" t="s">
        <v>1052</v>
      </c>
      <c r="E471" s="30" t="n">
        <v>249744</v>
      </c>
    </row>
    <row r="472" customFormat="false" ht="22.5" hidden="false" customHeight="true" outlineLevel="0" collapsed="false">
      <c r="A472" s="28"/>
      <c r="B472" s="28" t="s">
        <v>1053</v>
      </c>
      <c r="C472" s="28"/>
      <c r="D472" s="29" t="s">
        <v>1054</v>
      </c>
      <c r="E472" s="30" t="n">
        <v>249744</v>
      </c>
    </row>
    <row r="473" customFormat="false" ht="22.5" hidden="false" customHeight="true" outlineLevel="0" collapsed="false">
      <c r="A473" s="28" t="s">
        <v>1055</v>
      </c>
      <c r="B473" s="28" t="s">
        <v>1056</v>
      </c>
      <c r="C473" s="28" t="s">
        <v>1022</v>
      </c>
      <c r="D473" s="29" t="s">
        <v>1057</v>
      </c>
      <c r="E473" s="30" t="n">
        <v>249744</v>
      </c>
    </row>
    <row r="474" customFormat="false" ht="22.5" hidden="false" customHeight="true" outlineLevel="0" collapsed="false">
      <c r="A474" s="28"/>
      <c r="B474" s="28"/>
      <c r="C474" s="28"/>
      <c r="D474" s="29" t="s">
        <v>1219</v>
      </c>
      <c r="E474" s="30" t="n">
        <v>2129289.57</v>
      </c>
    </row>
    <row r="475" customFormat="false" ht="22.5" hidden="false" customHeight="true" outlineLevel="0" collapsed="false">
      <c r="A475" s="28" t="s">
        <v>1020</v>
      </c>
      <c r="B475" s="28"/>
      <c r="C475" s="28"/>
      <c r="D475" s="29" t="s">
        <v>1021</v>
      </c>
      <c r="E475" s="30" t="n">
        <v>1774111.17</v>
      </c>
    </row>
    <row r="476" customFormat="false" ht="22.5" hidden="false" customHeight="true" outlineLevel="0" collapsed="false">
      <c r="A476" s="28"/>
      <c r="B476" s="28" t="s">
        <v>1039</v>
      </c>
      <c r="C476" s="28"/>
      <c r="D476" s="29" t="s">
        <v>1220</v>
      </c>
      <c r="E476" s="30" t="n">
        <v>1774111.17</v>
      </c>
    </row>
    <row r="477" customFormat="false" ht="22.5" hidden="false" customHeight="true" outlineLevel="0" collapsed="false">
      <c r="A477" s="28" t="s">
        <v>1024</v>
      </c>
      <c r="B477" s="28" t="s">
        <v>1042</v>
      </c>
      <c r="C477" s="28" t="s">
        <v>1035</v>
      </c>
      <c r="D477" s="29" t="s">
        <v>1221</v>
      </c>
      <c r="E477" s="30" t="n">
        <v>0</v>
      </c>
    </row>
    <row r="478" customFormat="false" ht="22.5" hidden="false" customHeight="true" outlineLevel="0" collapsed="false">
      <c r="A478" s="28" t="s">
        <v>1024</v>
      </c>
      <c r="B478" s="28" t="s">
        <v>1042</v>
      </c>
      <c r="C478" s="28" t="s">
        <v>1022</v>
      </c>
      <c r="D478" s="29" t="s">
        <v>1222</v>
      </c>
      <c r="E478" s="30" t="n">
        <v>1774111.17</v>
      </c>
    </row>
    <row r="479" customFormat="false" ht="22.5" hidden="false" customHeight="true" outlineLevel="0" collapsed="false">
      <c r="A479" s="28" t="s">
        <v>1024</v>
      </c>
      <c r="B479" s="28" t="s">
        <v>1042</v>
      </c>
      <c r="C479" s="28" t="s">
        <v>1029</v>
      </c>
      <c r="D479" s="29" t="s">
        <v>1223</v>
      </c>
      <c r="E479" s="30" t="n">
        <v>0</v>
      </c>
    </row>
    <row r="480" customFormat="false" ht="22.5" hidden="false" customHeight="true" outlineLevel="0" collapsed="false">
      <c r="A480" s="28" t="s">
        <v>1037</v>
      </c>
      <c r="B480" s="28"/>
      <c r="C480" s="28"/>
      <c r="D480" s="29" t="s">
        <v>1038</v>
      </c>
      <c r="E480" s="30" t="n">
        <v>205046.4</v>
      </c>
    </row>
    <row r="481" customFormat="false" ht="22.5" hidden="false" customHeight="true" outlineLevel="0" collapsed="false">
      <c r="A481" s="28"/>
      <c r="B481" s="28" t="s">
        <v>1039</v>
      </c>
      <c r="C481" s="28"/>
      <c r="D481" s="29" t="s">
        <v>1040</v>
      </c>
      <c r="E481" s="30" t="n">
        <v>205046.4</v>
      </c>
    </row>
    <row r="482" customFormat="false" ht="22.5" hidden="false" customHeight="true" outlineLevel="0" collapsed="false">
      <c r="A482" s="28" t="s">
        <v>1041</v>
      </c>
      <c r="B482" s="28" t="s">
        <v>1042</v>
      </c>
      <c r="C482" s="28" t="s">
        <v>1039</v>
      </c>
      <c r="D482" s="29" t="s">
        <v>1043</v>
      </c>
      <c r="E482" s="30" t="n">
        <v>205046.4</v>
      </c>
    </row>
    <row r="483" customFormat="false" ht="22.5" hidden="false" customHeight="true" outlineLevel="0" collapsed="false">
      <c r="A483" s="28" t="s">
        <v>1045</v>
      </c>
      <c r="B483" s="28"/>
      <c r="C483" s="28"/>
      <c r="D483" s="29" t="s">
        <v>1046</v>
      </c>
      <c r="E483" s="30" t="n">
        <v>240</v>
      </c>
    </row>
    <row r="484" customFormat="false" ht="22.5" hidden="false" customHeight="true" outlineLevel="0" collapsed="false">
      <c r="A484" s="28"/>
      <c r="B484" s="28" t="s">
        <v>1029</v>
      </c>
      <c r="C484" s="28"/>
      <c r="D484" s="29" t="s">
        <v>1047</v>
      </c>
      <c r="E484" s="30" t="n">
        <v>240</v>
      </c>
    </row>
    <row r="485" customFormat="false" ht="22.5" hidden="false" customHeight="true" outlineLevel="0" collapsed="false">
      <c r="A485" s="28" t="s">
        <v>1048</v>
      </c>
      <c r="B485" s="28" t="s">
        <v>1049</v>
      </c>
      <c r="C485" s="28" t="s">
        <v>1031</v>
      </c>
      <c r="D485" s="29" t="s">
        <v>1050</v>
      </c>
      <c r="E485" s="30" t="n">
        <v>240</v>
      </c>
    </row>
    <row r="486" customFormat="false" ht="22.5" hidden="false" customHeight="true" outlineLevel="0" collapsed="false">
      <c r="A486" s="28" t="s">
        <v>1051</v>
      </c>
      <c r="B486" s="28"/>
      <c r="C486" s="28"/>
      <c r="D486" s="29" t="s">
        <v>1052</v>
      </c>
      <c r="E486" s="30" t="n">
        <v>149892</v>
      </c>
    </row>
    <row r="487" customFormat="false" ht="22.5" hidden="false" customHeight="true" outlineLevel="0" collapsed="false">
      <c r="A487" s="28"/>
      <c r="B487" s="28" t="s">
        <v>1053</v>
      </c>
      <c r="C487" s="28"/>
      <c r="D487" s="29" t="s">
        <v>1054</v>
      </c>
      <c r="E487" s="30" t="n">
        <v>149892</v>
      </c>
    </row>
    <row r="488" customFormat="false" ht="22.5" hidden="false" customHeight="true" outlineLevel="0" collapsed="false">
      <c r="A488" s="28" t="s">
        <v>1055</v>
      </c>
      <c r="B488" s="28" t="s">
        <v>1056</v>
      </c>
      <c r="C488" s="28" t="s">
        <v>1022</v>
      </c>
      <c r="D488" s="29" t="s">
        <v>1057</v>
      </c>
      <c r="E488" s="30" t="n">
        <v>149892</v>
      </c>
    </row>
    <row r="489" customFormat="false" ht="22.5" hidden="false" customHeight="true" outlineLevel="0" collapsed="false">
      <c r="A489" s="28"/>
      <c r="B489" s="28"/>
      <c r="C489" s="28"/>
      <c r="D489" s="29" t="s">
        <v>1224</v>
      </c>
      <c r="E489" s="30" t="n">
        <v>5495658.76</v>
      </c>
    </row>
    <row r="490" customFormat="false" ht="22.5" hidden="false" customHeight="true" outlineLevel="0" collapsed="false">
      <c r="A490" s="28" t="s">
        <v>1037</v>
      </c>
      <c r="B490" s="28"/>
      <c r="C490" s="28"/>
      <c r="D490" s="29" t="s">
        <v>1038</v>
      </c>
      <c r="E490" s="30" t="n">
        <v>530916.48</v>
      </c>
    </row>
    <row r="491" customFormat="false" ht="22.5" hidden="false" customHeight="true" outlineLevel="0" collapsed="false">
      <c r="A491" s="28"/>
      <c r="B491" s="28" t="s">
        <v>1039</v>
      </c>
      <c r="C491" s="28"/>
      <c r="D491" s="29" t="s">
        <v>1040</v>
      </c>
      <c r="E491" s="30" t="n">
        <v>530916.48</v>
      </c>
    </row>
    <row r="492" customFormat="false" ht="22.5" hidden="false" customHeight="true" outlineLevel="0" collapsed="false">
      <c r="A492" s="28" t="s">
        <v>1041</v>
      </c>
      <c r="B492" s="28" t="s">
        <v>1042</v>
      </c>
      <c r="C492" s="28" t="s">
        <v>1039</v>
      </c>
      <c r="D492" s="29" t="s">
        <v>1043</v>
      </c>
      <c r="E492" s="30" t="n">
        <v>530916.48</v>
      </c>
    </row>
    <row r="493" customFormat="false" ht="22.5" hidden="false" customHeight="true" outlineLevel="0" collapsed="false">
      <c r="A493" s="28" t="s">
        <v>1045</v>
      </c>
      <c r="B493" s="28"/>
      <c r="C493" s="28"/>
      <c r="D493" s="29" t="s">
        <v>1046</v>
      </c>
      <c r="E493" s="30" t="n">
        <v>180</v>
      </c>
    </row>
    <row r="494" customFormat="false" ht="22.5" hidden="false" customHeight="true" outlineLevel="0" collapsed="false">
      <c r="A494" s="28"/>
      <c r="B494" s="28" t="s">
        <v>1029</v>
      </c>
      <c r="C494" s="28"/>
      <c r="D494" s="29" t="s">
        <v>1047</v>
      </c>
      <c r="E494" s="30" t="n">
        <v>180</v>
      </c>
    </row>
    <row r="495" customFormat="false" ht="22.5" hidden="false" customHeight="true" outlineLevel="0" collapsed="false">
      <c r="A495" s="28" t="s">
        <v>1048</v>
      </c>
      <c r="B495" s="28" t="s">
        <v>1049</v>
      </c>
      <c r="C495" s="28" t="s">
        <v>1031</v>
      </c>
      <c r="D495" s="29" t="s">
        <v>1050</v>
      </c>
      <c r="E495" s="30" t="n">
        <v>180</v>
      </c>
    </row>
    <row r="496" customFormat="false" ht="22.5" hidden="false" customHeight="true" outlineLevel="0" collapsed="false">
      <c r="A496" s="28" t="s">
        <v>1225</v>
      </c>
      <c r="B496" s="28"/>
      <c r="C496" s="28"/>
      <c r="D496" s="29" t="s">
        <v>1226</v>
      </c>
      <c r="E496" s="30" t="n">
        <v>4585782.28</v>
      </c>
    </row>
    <row r="497" customFormat="false" ht="22.5" hidden="false" customHeight="true" outlineLevel="0" collapsed="false">
      <c r="A497" s="28"/>
      <c r="B497" s="28" t="s">
        <v>1022</v>
      </c>
      <c r="C497" s="28"/>
      <c r="D497" s="29" t="s">
        <v>1227</v>
      </c>
      <c r="E497" s="30" t="n">
        <v>4585782.28</v>
      </c>
    </row>
    <row r="498" customFormat="false" ht="22.5" hidden="false" customHeight="true" outlineLevel="0" collapsed="false">
      <c r="A498" s="28" t="s">
        <v>1228</v>
      </c>
      <c r="B498" s="28" t="s">
        <v>1025</v>
      </c>
      <c r="C498" s="28" t="s">
        <v>1031</v>
      </c>
      <c r="D498" s="29" t="s">
        <v>1229</v>
      </c>
      <c r="E498" s="30" t="n">
        <v>0</v>
      </c>
    </row>
    <row r="499" customFormat="false" ht="22.5" hidden="false" customHeight="true" outlineLevel="0" collapsed="false">
      <c r="A499" s="28" t="s">
        <v>1228</v>
      </c>
      <c r="B499" s="28" t="s">
        <v>1025</v>
      </c>
      <c r="C499" s="28" t="s">
        <v>1022</v>
      </c>
      <c r="D499" s="29" t="s">
        <v>1230</v>
      </c>
      <c r="E499" s="30" t="n">
        <v>4585782.28</v>
      </c>
    </row>
    <row r="500" customFormat="false" ht="22.5" hidden="false" customHeight="true" outlineLevel="0" collapsed="false">
      <c r="A500" s="28"/>
      <c r="B500" s="28" t="s">
        <v>1053</v>
      </c>
      <c r="C500" s="28"/>
      <c r="D500" s="29" t="s">
        <v>1231</v>
      </c>
      <c r="E500" s="30" t="n">
        <v>0</v>
      </c>
    </row>
    <row r="501" customFormat="false" ht="22.5" hidden="false" customHeight="true" outlineLevel="0" collapsed="false">
      <c r="A501" s="28" t="s">
        <v>1228</v>
      </c>
      <c r="B501" s="28" t="s">
        <v>1056</v>
      </c>
      <c r="C501" s="28" t="s">
        <v>1031</v>
      </c>
      <c r="D501" s="29" t="s">
        <v>1232</v>
      </c>
      <c r="E501" s="30" t="n">
        <v>0</v>
      </c>
    </row>
    <row r="502" customFormat="false" ht="22.5" hidden="false" customHeight="true" outlineLevel="0" collapsed="false">
      <c r="A502" s="28"/>
      <c r="B502" s="28" t="s">
        <v>1070</v>
      </c>
      <c r="C502" s="28"/>
      <c r="D502" s="29" t="s">
        <v>1233</v>
      </c>
      <c r="E502" s="30" t="n">
        <v>0</v>
      </c>
    </row>
    <row r="503" customFormat="false" ht="22.5" hidden="false" customHeight="true" outlineLevel="0" collapsed="false">
      <c r="A503" s="28" t="s">
        <v>1228</v>
      </c>
      <c r="B503" s="28" t="s">
        <v>1072</v>
      </c>
      <c r="C503" s="28" t="s">
        <v>1053</v>
      </c>
      <c r="D503" s="29" t="s">
        <v>1234</v>
      </c>
      <c r="E503" s="30" t="n">
        <v>0</v>
      </c>
    </row>
    <row r="504" customFormat="false" ht="22.5" hidden="false" customHeight="true" outlineLevel="0" collapsed="false">
      <c r="A504" s="28" t="s">
        <v>1228</v>
      </c>
      <c r="B504" s="28" t="s">
        <v>1072</v>
      </c>
      <c r="C504" s="28" t="s">
        <v>1022</v>
      </c>
      <c r="D504" s="29" t="s">
        <v>1235</v>
      </c>
      <c r="E504" s="30" t="n">
        <v>0</v>
      </c>
    </row>
    <row r="505" customFormat="false" ht="22.5" hidden="false" customHeight="true" outlineLevel="0" collapsed="false">
      <c r="A505" s="28" t="s">
        <v>1228</v>
      </c>
      <c r="B505" s="28" t="s">
        <v>1072</v>
      </c>
      <c r="C505" s="28" t="s">
        <v>1031</v>
      </c>
      <c r="D505" s="29" t="s">
        <v>1236</v>
      </c>
      <c r="E505" s="30" t="n">
        <v>0</v>
      </c>
    </row>
    <row r="506" customFormat="false" ht="22.5" hidden="false" customHeight="true" outlineLevel="0" collapsed="false">
      <c r="A506" s="28" t="s">
        <v>1051</v>
      </c>
      <c r="B506" s="28"/>
      <c r="C506" s="28"/>
      <c r="D506" s="29" t="s">
        <v>1052</v>
      </c>
      <c r="E506" s="30" t="n">
        <v>378780</v>
      </c>
    </row>
    <row r="507" customFormat="false" ht="22.5" hidden="false" customHeight="true" outlineLevel="0" collapsed="false">
      <c r="A507" s="28"/>
      <c r="B507" s="28" t="s">
        <v>1053</v>
      </c>
      <c r="C507" s="28"/>
      <c r="D507" s="29" t="s">
        <v>1054</v>
      </c>
      <c r="E507" s="30" t="n">
        <v>378780</v>
      </c>
    </row>
    <row r="508" customFormat="false" ht="22.5" hidden="false" customHeight="true" outlineLevel="0" collapsed="false">
      <c r="A508" s="28" t="s">
        <v>1055</v>
      </c>
      <c r="B508" s="28" t="s">
        <v>1056</v>
      </c>
      <c r="C508" s="28" t="s">
        <v>1022</v>
      </c>
      <c r="D508" s="29" t="s">
        <v>1057</v>
      </c>
      <c r="E508" s="30" t="n">
        <v>378780</v>
      </c>
    </row>
    <row r="509" customFormat="false" ht="22.5" hidden="false" customHeight="true" outlineLevel="0" collapsed="false">
      <c r="A509" s="28"/>
      <c r="B509" s="28"/>
      <c r="C509" s="28"/>
      <c r="D509" s="29" t="s">
        <v>1237</v>
      </c>
      <c r="E509" s="30" t="n">
        <v>4452731.58</v>
      </c>
    </row>
    <row r="510" customFormat="false" ht="22.5" hidden="false" customHeight="true" outlineLevel="0" collapsed="false">
      <c r="A510" s="28" t="s">
        <v>1037</v>
      </c>
      <c r="B510" s="28"/>
      <c r="C510" s="28"/>
      <c r="D510" s="29" t="s">
        <v>1038</v>
      </c>
      <c r="E510" s="30" t="n">
        <v>539036.36</v>
      </c>
    </row>
    <row r="511" customFormat="false" ht="22.5" hidden="false" customHeight="true" outlineLevel="0" collapsed="false">
      <c r="A511" s="28"/>
      <c r="B511" s="28" t="s">
        <v>1039</v>
      </c>
      <c r="C511" s="28"/>
      <c r="D511" s="29" t="s">
        <v>1040</v>
      </c>
      <c r="E511" s="30" t="n">
        <v>539036.36</v>
      </c>
    </row>
    <row r="512" customFormat="false" ht="22.5" hidden="false" customHeight="true" outlineLevel="0" collapsed="false">
      <c r="A512" s="28" t="s">
        <v>1041</v>
      </c>
      <c r="B512" s="28" t="s">
        <v>1042</v>
      </c>
      <c r="C512" s="28" t="s">
        <v>1039</v>
      </c>
      <c r="D512" s="29" t="s">
        <v>1043</v>
      </c>
      <c r="E512" s="30" t="n">
        <v>425984.36</v>
      </c>
    </row>
    <row r="513" customFormat="false" ht="22.5" hidden="false" customHeight="true" outlineLevel="0" collapsed="false">
      <c r="A513" s="28" t="s">
        <v>1041</v>
      </c>
      <c r="B513" s="28" t="s">
        <v>1042</v>
      </c>
      <c r="C513" s="28" t="s">
        <v>1022</v>
      </c>
      <c r="D513" s="29" t="s">
        <v>1044</v>
      </c>
      <c r="E513" s="30" t="n">
        <v>113052</v>
      </c>
    </row>
    <row r="514" customFormat="false" ht="22.5" hidden="false" customHeight="true" outlineLevel="0" collapsed="false">
      <c r="A514" s="28" t="s">
        <v>1045</v>
      </c>
      <c r="B514" s="28"/>
      <c r="C514" s="28"/>
      <c r="D514" s="29" t="s">
        <v>1046</v>
      </c>
      <c r="E514" s="30" t="n">
        <v>60</v>
      </c>
    </row>
    <row r="515" customFormat="false" ht="22.5" hidden="false" customHeight="true" outlineLevel="0" collapsed="false">
      <c r="A515" s="28"/>
      <c r="B515" s="28" t="s">
        <v>1029</v>
      </c>
      <c r="C515" s="28"/>
      <c r="D515" s="29" t="s">
        <v>1047</v>
      </c>
      <c r="E515" s="30" t="n">
        <v>60</v>
      </c>
    </row>
    <row r="516" customFormat="false" ht="22.5" hidden="false" customHeight="true" outlineLevel="0" collapsed="false">
      <c r="A516" s="28" t="s">
        <v>1048</v>
      </c>
      <c r="B516" s="28" t="s">
        <v>1049</v>
      </c>
      <c r="C516" s="28" t="s">
        <v>1031</v>
      </c>
      <c r="D516" s="29" t="s">
        <v>1050</v>
      </c>
      <c r="E516" s="30" t="n">
        <v>60</v>
      </c>
    </row>
    <row r="517" customFormat="false" ht="22.5" hidden="false" customHeight="true" outlineLevel="0" collapsed="false">
      <c r="A517" s="28" t="s">
        <v>1225</v>
      </c>
      <c r="B517" s="28"/>
      <c r="C517" s="28"/>
      <c r="D517" s="29" t="s">
        <v>1226</v>
      </c>
      <c r="E517" s="30" t="n">
        <v>0</v>
      </c>
    </row>
    <row r="518" customFormat="false" ht="22.5" hidden="false" customHeight="true" outlineLevel="0" collapsed="false">
      <c r="A518" s="28"/>
      <c r="B518" s="28" t="s">
        <v>1031</v>
      </c>
      <c r="C518" s="28"/>
      <c r="D518" s="29" t="s">
        <v>1238</v>
      </c>
      <c r="E518" s="30" t="n">
        <v>0</v>
      </c>
    </row>
    <row r="519" customFormat="false" ht="22.5" hidden="false" customHeight="true" outlineLevel="0" collapsed="false">
      <c r="A519" s="28" t="s">
        <v>1228</v>
      </c>
      <c r="B519" s="28" t="s">
        <v>1118</v>
      </c>
      <c r="C519" s="28" t="s">
        <v>1022</v>
      </c>
      <c r="D519" s="29" t="s">
        <v>1239</v>
      </c>
      <c r="E519" s="30" t="n">
        <v>0</v>
      </c>
    </row>
    <row r="520" customFormat="false" ht="22.5" hidden="false" customHeight="true" outlineLevel="0" collapsed="false">
      <c r="A520" s="28" t="s">
        <v>1181</v>
      </c>
      <c r="B520" s="28"/>
      <c r="C520" s="28"/>
      <c r="D520" s="29" t="s">
        <v>1182</v>
      </c>
      <c r="E520" s="30" t="n">
        <v>3606184.22</v>
      </c>
    </row>
    <row r="521" customFormat="false" ht="22.5" hidden="false" customHeight="true" outlineLevel="0" collapsed="false">
      <c r="A521" s="28"/>
      <c r="B521" s="28" t="s">
        <v>1022</v>
      </c>
      <c r="C521" s="28"/>
      <c r="D521" s="29" t="s">
        <v>1240</v>
      </c>
      <c r="E521" s="30" t="n">
        <v>3606184.22</v>
      </c>
    </row>
    <row r="522" customFormat="false" ht="22.5" hidden="false" customHeight="true" outlineLevel="0" collapsed="false">
      <c r="A522" s="28" t="s">
        <v>1184</v>
      </c>
      <c r="B522" s="28" t="s">
        <v>1025</v>
      </c>
      <c r="C522" s="28" t="s">
        <v>1022</v>
      </c>
      <c r="D522" s="29" t="s">
        <v>1241</v>
      </c>
      <c r="E522" s="30" t="n">
        <v>3606184.22</v>
      </c>
    </row>
    <row r="523" customFormat="false" ht="22.5" hidden="false" customHeight="true" outlineLevel="0" collapsed="false">
      <c r="A523" s="28"/>
      <c r="B523" s="28" t="s">
        <v>1070</v>
      </c>
      <c r="C523" s="28"/>
      <c r="D523" s="29" t="s">
        <v>1242</v>
      </c>
      <c r="E523" s="30" t="n">
        <v>0</v>
      </c>
    </row>
    <row r="524" customFormat="false" ht="22.5" hidden="false" customHeight="true" outlineLevel="0" collapsed="false">
      <c r="A524" s="28" t="s">
        <v>1184</v>
      </c>
      <c r="B524" s="28" t="s">
        <v>1072</v>
      </c>
      <c r="C524" s="28" t="s">
        <v>1031</v>
      </c>
      <c r="D524" s="29" t="s">
        <v>1243</v>
      </c>
      <c r="E524" s="30" t="n">
        <v>0</v>
      </c>
    </row>
    <row r="525" customFormat="false" ht="22.5" hidden="false" customHeight="true" outlineLevel="0" collapsed="false">
      <c r="A525" s="28"/>
      <c r="B525" s="28" t="s">
        <v>1244</v>
      </c>
      <c r="C525" s="28"/>
      <c r="D525" s="29" t="s">
        <v>1245</v>
      </c>
      <c r="E525" s="30" t="n">
        <v>0</v>
      </c>
    </row>
    <row r="526" customFormat="false" ht="22.5" hidden="false" customHeight="true" outlineLevel="0" collapsed="false">
      <c r="A526" s="28" t="s">
        <v>1184</v>
      </c>
      <c r="B526" s="28" t="s">
        <v>1246</v>
      </c>
      <c r="C526" s="28" t="s">
        <v>1022</v>
      </c>
      <c r="D526" s="29" t="s">
        <v>1247</v>
      </c>
      <c r="E526" s="30" t="n">
        <v>0</v>
      </c>
    </row>
    <row r="527" customFormat="false" ht="22.5" hidden="false" customHeight="true" outlineLevel="0" collapsed="false">
      <c r="A527" s="28" t="s">
        <v>1051</v>
      </c>
      <c r="B527" s="28"/>
      <c r="C527" s="28"/>
      <c r="D527" s="29" t="s">
        <v>1052</v>
      </c>
      <c r="E527" s="30" t="n">
        <v>307451</v>
      </c>
    </row>
    <row r="528" customFormat="false" ht="22.5" hidden="false" customHeight="true" outlineLevel="0" collapsed="false">
      <c r="A528" s="28"/>
      <c r="B528" s="28" t="s">
        <v>1022</v>
      </c>
      <c r="C528" s="28"/>
      <c r="D528" s="29" t="s">
        <v>1248</v>
      </c>
      <c r="E528" s="30" t="n">
        <v>0</v>
      </c>
    </row>
    <row r="529" customFormat="false" ht="22.5" hidden="false" customHeight="true" outlineLevel="0" collapsed="false">
      <c r="A529" s="28" t="s">
        <v>1055</v>
      </c>
      <c r="B529" s="28" t="s">
        <v>1025</v>
      </c>
      <c r="C529" s="28" t="s">
        <v>1070</v>
      </c>
      <c r="D529" s="29" t="s">
        <v>1249</v>
      </c>
      <c r="E529" s="30" t="n">
        <v>0</v>
      </c>
    </row>
    <row r="530" customFormat="false" ht="22.5" hidden="false" customHeight="true" outlineLevel="0" collapsed="false">
      <c r="A530" s="28"/>
      <c r="B530" s="28" t="s">
        <v>1053</v>
      </c>
      <c r="C530" s="28"/>
      <c r="D530" s="29" t="s">
        <v>1054</v>
      </c>
      <c r="E530" s="30" t="n">
        <v>307451</v>
      </c>
    </row>
    <row r="531" customFormat="false" ht="22.5" hidden="false" customHeight="true" outlineLevel="0" collapsed="false">
      <c r="A531" s="28" t="s">
        <v>1055</v>
      </c>
      <c r="B531" s="28" t="s">
        <v>1056</v>
      </c>
      <c r="C531" s="28" t="s">
        <v>1022</v>
      </c>
      <c r="D531" s="29" t="s">
        <v>1057</v>
      </c>
      <c r="E531" s="30" t="n">
        <v>307451</v>
      </c>
    </row>
    <row r="532" customFormat="false" ht="22.5" hidden="false" customHeight="true" outlineLevel="0" collapsed="false">
      <c r="A532" s="28" t="s">
        <v>1186</v>
      </c>
      <c r="B532" s="28"/>
      <c r="C532" s="28"/>
      <c r="D532" s="29" t="s">
        <v>856</v>
      </c>
      <c r="E532" s="30" t="n">
        <v>0</v>
      </c>
    </row>
    <row r="533" customFormat="false" ht="22.5" hidden="false" customHeight="true" outlineLevel="0" collapsed="false">
      <c r="A533" s="28"/>
      <c r="B533" s="28" t="s">
        <v>1026</v>
      </c>
      <c r="C533" s="28"/>
      <c r="D533" s="29" t="s">
        <v>1250</v>
      </c>
      <c r="E533" s="30" t="n">
        <v>0</v>
      </c>
    </row>
    <row r="534" customFormat="false" ht="22.5" hidden="false" customHeight="true" outlineLevel="0" collapsed="false">
      <c r="A534" s="28" t="s">
        <v>1189</v>
      </c>
      <c r="B534" s="28" t="s">
        <v>1134</v>
      </c>
      <c r="C534" s="28" t="s">
        <v>1053</v>
      </c>
      <c r="D534" s="29" t="s">
        <v>1251</v>
      </c>
      <c r="E534" s="30" t="n">
        <v>0</v>
      </c>
    </row>
    <row r="535" customFormat="false" ht="22.5" hidden="false" customHeight="true" outlineLevel="0" collapsed="false">
      <c r="A535" s="28"/>
      <c r="B535" s="28" t="s">
        <v>1031</v>
      </c>
      <c r="C535" s="28"/>
      <c r="D535" s="29" t="s">
        <v>1252</v>
      </c>
      <c r="E535" s="30" t="n">
        <v>0</v>
      </c>
    </row>
    <row r="536" customFormat="false" ht="22.5" hidden="false" customHeight="true" outlineLevel="0" collapsed="false">
      <c r="A536" s="28" t="s">
        <v>1189</v>
      </c>
      <c r="B536" s="28" t="s">
        <v>1118</v>
      </c>
      <c r="C536" s="28" t="s">
        <v>1022</v>
      </c>
      <c r="D536" s="29" t="s">
        <v>1253</v>
      </c>
      <c r="E536" s="30" t="n">
        <v>0</v>
      </c>
    </row>
    <row r="537" customFormat="false" ht="22.5" hidden="false" customHeight="true" outlineLevel="0" collapsed="false">
      <c r="A537" s="28"/>
      <c r="B537" s="28"/>
      <c r="C537" s="28"/>
      <c r="D537" s="29" t="s">
        <v>1254</v>
      </c>
      <c r="E537" s="30" t="n">
        <v>0</v>
      </c>
    </row>
    <row r="538" customFormat="false" ht="22.5" hidden="false" customHeight="true" outlineLevel="0" collapsed="false">
      <c r="A538" s="28" t="s">
        <v>1181</v>
      </c>
      <c r="B538" s="28"/>
      <c r="C538" s="28"/>
      <c r="D538" s="29" t="s">
        <v>1182</v>
      </c>
      <c r="E538" s="30" t="n">
        <v>0</v>
      </c>
    </row>
    <row r="539" customFormat="false" ht="22.5" hidden="false" customHeight="true" outlineLevel="0" collapsed="false">
      <c r="A539" s="28"/>
      <c r="B539" s="28" t="s">
        <v>1122</v>
      </c>
      <c r="C539" s="28"/>
      <c r="D539" s="29" t="s">
        <v>1255</v>
      </c>
      <c r="E539" s="30" t="n">
        <v>0</v>
      </c>
    </row>
    <row r="540" customFormat="false" ht="22.5" hidden="false" customHeight="true" outlineLevel="0" collapsed="false">
      <c r="A540" s="28" t="s">
        <v>1184</v>
      </c>
      <c r="B540" s="28" t="s">
        <v>1124</v>
      </c>
      <c r="C540" s="28" t="s">
        <v>1022</v>
      </c>
      <c r="D540" s="29" t="s">
        <v>1256</v>
      </c>
      <c r="E540" s="30" t="n">
        <v>0</v>
      </c>
    </row>
    <row r="541" customFormat="false" ht="22.5" hidden="false" customHeight="true" outlineLevel="0" collapsed="false">
      <c r="A541" s="28"/>
      <c r="B541" s="28"/>
      <c r="C541" s="28"/>
      <c r="D541" s="29" t="s">
        <v>1257</v>
      </c>
      <c r="E541" s="30" t="n">
        <v>297129.74</v>
      </c>
    </row>
    <row r="542" customFormat="false" ht="22.5" hidden="false" customHeight="true" outlineLevel="0" collapsed="false">
      <c r="A542" s="28" t="s">
        <v>1020</v>
      </c>
      <c r="B542" s="28"/>
      <c r="C542" s="28"/>
      <c r="D542" s="29" t="s">
        <v>1021</v>
      </c>
      <c r="E542" s="30" t="n">
        <v>234740.22</v>
      </c>
    </row>
    <row r="543" customFormat="false" ht="22.5" hidden="false" customHeight="true" outlineLevel="0" collapsed="false">
      <c r="A543" s="28"/>
      <c r="B543" s="28" t="s">
        <v>1070</v>
      </c>
      <c r="C543" s="28"/>
      <c r="D543" s="29" t="s">
        <v>1071</v>
      </c>
      <c r="E543" s="30" t="n">
        <v>234740.22</v>
      </c>
    </row>
    <row r="544" customFormat="false" ht="22.5" hidden="false" customHeight="true" outlineLevel="0" collapsed="false">
      <c r="A544" s="28" t="s">
        <v>1024</v>
      </c>
      <c r="B544" s="28" t="s">
        <v>1072</v>
      </c>
      <c r="C544" s="28" t="s">
        <v>1033</v>
      </c>
      <c r="D544" s="29" t="s">
        <v>1075</v>
      </c>
      <c r="E544" s="30" t="n">
        <v>234740.22</v>
      </c>
    </row>
    <row r="545" customFormat="false" ht="22.5" hidden="false" customHeight="true" outlineLevel="0" collapsed="false">
      <c r="A545" s="28" t="s">
        <v>1037</v>
      </c>
      <c r="B545" s="28"/>
      <c r="C545" s="28"/>
      <c r="D545" s="29" t="s">
        <v>1038</v>
      </c>
      <c r="E545" s="30" t="n">
        <v>42325.52</v>
      </c>
    </row>
    <row r="546" customFormat="false" ht="22.5" hidden="false" customHeight="true" outlineLevel="0" collapsed="false">
      <c r="A546" s="28"/>
      <c r="B546" s="28" t="s">
        <v>1039</v>
      </c>
      <c r="C546" s="28"/>
      <c r="D546" s="29" t="s">
        <v>1040</v>
      </c>
      <c r="E546" s="30" t="n">
        <v>42325.52</v>
      </c>
    </row>
    <row r="547" customFormat="false" ht="22.5" hidden="false" customHeight="true" outlineLevel="0" collapsed="false">
      <c r="A547" s="28" t="s">
        <v>1041</v>
      </c>
      <c r="B547" s="28" t="s">
        <v>1042</v>
      </c>
      <c r="C547" s="28" t="s">
        <v>1039</v>
      </c>
      <c r="D547" s="29" t="s">
        <v>1043</v>
      </c>
      <c r="E547" s="30" t="n">
        <v>42325.52</v>
      </c>
    </row>
    <row r="548" customFormat="false" ht="22.5" hidden="false" customHeight="true" outlineLevel="0" collapsed="false">
      <c r="A548" s="28" t="s">
        <v>1045</v>
      </c>
      <c r="B548" s="28"/>
      <c r="C548" s="28"/>
      <c r="D548" s="29" t="s">
        <v>1046</v>
      </c>
      <c r="E548" s="30" t="n">
        <v>30</v>
      </c>
    </row>
    <row r="549" customFormat="false" ht="22.5" hidden="false" customHeight="true" outlineLevel="0" collapsed="false">
      <c r="A549" s="28"/>
      <c r="B549" s="28" t="s">
        <v>1029</v>
      </c>
      <c r="C549" s="28"/>
      <c r="D549" s="29" t="s">
        <v>1047</v>
      </c>
      <c r="E549" s="30" t="n">
        <v>30</v>
      </c>
    </row>
    <row r="550" customFormat="false" ht="22.5" hidden="false" customHeight="true" outlineLevel="0" collapsed="false">
      <c r="A550" s="28" t="s">
        <v>1048</v>
      </c>
      <c r="B550" s="28" t="s">
        <v>1049</v>
      </c>
      <c r="C550" s="28" t="s">
        <v>1031</v>
      </c>
      <c r="D550" s="29" t="s">
        <v>1050</v>
      </c>
      <c r="E550" s="30" t="n">
        <v>30</v>
      </c>
    </row>
    <row r="551" customFormat="false" ht="22.5" hidden="false" customHeight="true" outlineLevel="0" collapsed="false">
      <c r="A551" s="28" t="s">
        <v>1051</v>
      </c>
      <c r="B551" s="28"/>
      <c r="C551" s="28"/>
      <c r="D551" s="29" t="s">
        <v>1052</v>
      </c>
      <c r="E551" s="30" t="n">
        <v>20034</v>
      </c>
    </row>
    <row r="552" customFormat="false" ht="22.5" hidden="false" customHeight="true" outlineLevel="0" collapsed="false">
      <c r="A552" s="28"/>
      <c r="B552" s="28" t="s">
        <v>1053</v>
      </c>
      <c r="C552" s="28"/>
      <c r="D552" s="29" t="s">
        <v>1054</v>
      </c>
      <c r="E552" s="30" t="n">
        <v>20034</v>
      </c>
    </row>
    <row r="553" customFormat="false" ht="22.5" hidden="false" customHeight="true" outlineLevel="0" collapsed="false">
      <c r="A553" s="28" t="s">
        <v>1055</v>
      </c>
      <c r="B553" s="28" t="s">
        <v>1056</v>
      </c>
      <c r="C553" s="28" t="s">
        <v>1022</v>
      </c>
      <c r="D553" s="29" t="s">
        <v>1057</v>
      </c>
      <c r="E553" s="30" t="n">
        <v>20034</v>
      </c>
    </row>
    <row r="554" customFormat="false" ht="22.5" hidden="false" customHeight="true" outlineLevel="0" collapsed="false">
      <c r="A554" s="28"/>
      <c r="B554" s="28"/>
      <c r="C554" s="28"/>
      <c r="D554" s="29" t="s">
        <v>1258</v>
      </c>
      <c r="E554" s="30" t="n">
        <v>5858375.86</v>
      </c>
    </row>
    <row r="555" customFormat="false" ht="22.5" hidden="false" customHeight="true" outlineLevel="0" collapsed="false">
      <c r="A555" s="28" t="s">
        <v>1111</v>
      </c>
      <c r="B555" s="28"/>
      <c r="C555" s="28"/>
      <c r="D555" s="29" t="s">
        <v>1112</v>
      </c>
      <c r="E555" s="30" t="n">
        <v>4749094.12</v>
      </c>
    </row>
    <row r="556" customFormat="false" ht="22.5" hidden="false" customHeight="true" outlineLevel="0" collapsed="false">
      <c r="A556" s="28"/>
      <c r="B556" s="28" t="s">
        <v>1035</v>
      </c>
      <c r="C556" s="28"/>
      <c r="D556" s="29" t="s">
        <v>1259</v>
      </c>
      <c r="E556" s="30" t="n">
        <v>4749094.12</v>
      </c>
    </row>
    <row r="557" customFormat="false" ht="22.5" hidden="false" customHeight="true" outlineLevel="0" collapsed="false">
      <c r="A557" s="28" t="s">
        <v>1114</v>
      </c>
      <c r="B557" s="28" t="s">
        <v>1179</v>
      </c>
      <c r="C557" s="28" t="s">
        <v>1039</v>
      </c>
      <c r="D557" s="29" t="s">
        <v>1260</v>
      </c>
      <c r="E557" s="30" t="n">
        <v>4749094.12</v>
      </c>
    </row>
    <row r="558" customFormat="false" ht="22.5" hidden="false" customHeight="true" outlineLevel="0" collapsed="false">
      <c r="A558" s="28"/>
      <c r="B558" s="28" t="s">
        <v>1031</v>
      </c>
      <c r="C558" s="28"/>
      <c r="D558" s="29" t="s">
        <v>380</v>
      </c>
      <c r="E558" s="30" t="n">
        <v>0</v>
      </c>
    </row>
    <row r="559" customFormat="false" ht="22.5" hidden="false" customHeight="true" outlineLevel="0" collapsed="false">
      <c r="A559" s="28" t="s">
        <v>1114</v>
      </c>
      <c r="B559" s="28" t="s">
        <v>1118</v>
      </c>
      <c r="C559" s="28" t="s">
        <v>1031</v>
      </c>
      <c r="D559" s="29" t="s">
        <v>1261</v>
      </c>
      <c r="E559" s="30" t="n">
        <v>0</v>
      </c>
    </row>
    <row r="560" customFormat="false" ht="22.5" hidden="false" customHeight="true" outlineLevel="0" collapsed="false">
      <c r="A560" s="28" t="s">
        <v>1037</v>
      </c>
      <c r="B560" s="28"/>
      <c r="C560" s="28"/>
      <c r="D560" s="29" t="s">
        <v>1038</v>
      </c>
      <c r="E560" s="30" t="n">
        <v>708644.74</v>
      </c>
    </row>
    <row r="561" customFormat="false" ht="22.5" hidden="false" customHeight="true" outlineLevel="0" collapsed="false">
      <c r="A561" s="28"/>
      <c r="B561" s="28" t="s">
        <v>1039</v>
      </c>
      <c r="C561" s="28"/>
      <c r="D561" s="29" t="s">
        <v>1040</v>
      </c>
      <c r="E561" s="30" t="n">
        <v>708644.74</v>
      </c>
    </row>
    <row r="562" customFormat="false" ht="22.5" hidden="false" customHeight="true" outlineLevel="0" collapsed="false">
      <c r="A562" s="28" t="s">
        <v>1041</v>
      </c>
      <c r="B562" s="28" t="s">
        <v>1042</v>
      </c>
      <c r="C562" s="28" t="s">
        <v>1039</v>
      </c>
      <c r="D562" s="29" t="s">
        <v>1043</v>
      </c>
      <c r="E562" s="30" t="n">
        <v>704044.74</v>
      </c>
    </row>
    <row r="563" customFormat="false" ht="22.5" hidden="false" customHeight="true" outlineLevel="0" collapsed="false">
      <c r="A563" s="28" t="s">
        <v>1041</v>
      </c>
      <c r="B563" s="28" t="s">
        <v>1042</v>
      </c>
      <c r="C563" s="28" t="s">
        <v>1053</v>
      </c>
      <c r="D563" s="29" t="s">
        <v>1177</v>
      </c>
      <c r="E563" s="30" t="n">
        <v>4600</v>
      </c>
    </row>
    <row r="564" customFormat="false" ht="22.5" hidden="false" customHeight="true" outlineLevel="0" collapsed="false">
      <c r="A564" s="28" t="s">
        <v>1051</v>
      </c>
      <c r="B564" s="28"/>
      <c r="C564" s="28"/>
      <c r="D564" s="29" t="s">
        <v>1052</v>
      </c>
      <c r="E564" s="30" t="n">
        <v>400637</v>
      </c>
    </row>
    <row r="565" customFormat="false" ht="22.5" hidden="false" customHeight="true" outlineLevel="0" collapsed="false">
      <c r="A565" s="28"/>
      <c r="B565" s="28" t="s">
        <v>1053</v>
      </c>
      <c r="C565" s="28"/>
      <c r="D565" s="29" t="s">
        <v>1054</v>
      </c>
      <c r="E565" s="30" t="n">
        <v>400637</v>
      </c>
    </row>
    <row r="566" customFormat="false" ht="22.5" hidden="false" customHeight="true" outlineLevel="0" collapsed="false">
      <c r="A566" s="28" t="s">
        <v>1055</v>
      </c>
      <c r="B566" s="28" t="s">
        <v>1056</v>
      </c>
      <c r="C566" s="28" t="s">
        <v>1022</v>
      </c>
      <c r="D566" s="29" t="s">
        <v>1057</v>
      </c>
      <c r="E566" s="30" t="n">
        <v>400637</v>
      </c>
    </row>
    <row r="567" customFormat="false" ht="22.5" hidden="false" customHeight="true" outlineLevel="0" collapsed="false">
      <c r="A567" s="28"/>
      <c r="B567" s="28"/>
      <c r="C567" s="28"/>
      <c r="D567" s="29" t="s">
        <v>1262</v>
      </c>
      <c r="E567" s="30" t="n">
        <v>17033603.18</v>
      </c>
    </row>
    <row r="568" customFormat="false" ht="22.5" hidden="false" customHeight="true" outlineLevel="0" collapsed="false">
      <c r="A568" s="28" t="s">
        <v>1037</v>
      </c>
      <c r="B568" s="28"/>
      <c r="C568" s="28"/>
      <c r="D568" s="29" t="s">
        <v>1038</v>
      </c>
      <c r="E568" s="30" t="n">
        <v>123713.92</v>
      </c>
    </row>
    <row r="569" customFormat="false" ht="22.5" hidden="false" customHeight="true" outlineLevel="0" collapsed="false">
      <c r="A569" s="28"/>
      <c r="B569" s="28" t="s">
        <v>1039</v>
      </c>
      <c r="C569" s="28"/>
      <c r="D569" s="29" t="s">
        <v>1040</v>
      </c>
      <c r="E569" s="30" t="n">
        <v>123713.92</v>
      </c>
    </row>
    <row r="570" customFormat="false" ht="22.5" hidden="false" customHeight="true" outlineLevel="0" collapsed="false">
      <c r="A570" s="28" t="s">
        <v>1041</v>
      </c>
      <c r="B570" s="28" t="s">
        <v>1042</v>
      </c>
      <c r="C570" s="28" t="s">
        <v>1039</v>
      </c>
      <c r="D570" s="29" t="s">
        <v>1043</v>
      </c>
      <c r="E570" s="30" t="n">
        <v>119313.92</v>
      </c>
    </row>
    <row r="571" customFormat="false" ht="22.5" hidden="false" customHeight="true" outlineLevel="0" collapsed="false">
      <c r="A571" s="28" t="s">
        <v>1041</v>
      </c>
      <c r="B571" s="28" t="s">
        <v>1042</v>
      </c>
      <c r="C571" s="28" t="s">
        <v>1053</v>
      </c>
      <c r="D571" s="29" t="s">
        <v>1177</v>
      </c>
      <c r="E571" s="30" t="n">
        <v>2250</v>
      </c>
    </row>
    <row r="572" customFormat="false" ht="22.5" hidden="false" customHeight="true" outlineLevel="0" collapsed="false">
      <c r="A572" s="28" t="s">
        <v>1041</v>
      </c>
      <c r="B572" s="28" t="s">
        <v>1042</v>
      </c>
      <c r="C572" s="28" t="s">
        <v>1022</v>
      </c>
      <c r="D572" s="29" t="s">
        <v>1044</v>
      </c>
      <c r="E572" s="30" t="n">
        <v>2150</v>
      </c>
    </row>
    <row r="573" customFormat="false" ht="22.5" hidden="false" customHeight="true" outlineLevel="0" collapsed="false">
      <c r="A573" s="28" t="s">
        <v>1051</v>
      </c>
      <c r="B573" s="28"/>
      <c r="C573" s="28"/>
      <c r="D573" s="29" t="s">
        <v>1052</v>
      </c>
      <c r="E573" s="30" t="n">
        <v>62158</v>
      </c>
    </row>
    <row r="574" customFormat="false" ht="22.5" hidden="false" customHeight="true" outlineLevel="0" collapsed="false">
      <c r="A574" s="28"/>
      <c r="B574" s="28" t="s">
        <v>1053</v>
      </c>
      <c r="C574" s="28"/>
      <c r="D574" s="29" t="s">
        <v>1054</v>
      </c>
      <c r="E574" s="30" t="n">
        <v>62158</v>
      </c>
    </row>
    <row r="575" customFormat="false" ht="22.5" hidden="false" customHeight="true" outlineLevel="0" collapsed="false">
      <c r="A575" s="28" t="s">
        <v>1055</v>
      </c>
      <c r="B575" s="28" t="s">
        <v>1056</v>
      </c>
      <c r="C575" s="28" t="s">
        <v>1022</v>
      </c>
      <c r="D575" s="29" t="s">
        <v>1057</v>
      </c>
      <c r="E575" s="30" t="n">
        <v>62158</v>
      </c>
    </row>
    <row r="576" customFormat="false" ht="22.5" hidden="false" customHeight="true" outlineLevel="0" collapsed="false">
      <c r="A576" s="28" t="s">
        <v>1263</v>
      </c>
      <c r="B576" s="28"/>
      <c r="C576" s="28"/>
      <c r="D576" s="29" t="s">
        <v>1264</v>
      </c>
      <c r="E576" s="30" t="n">
        <v>16847731.26</v>
      </c>
    </row>
    <row r="577" customFormat="false" ht="22.5" hidden="false" customHeight="true" outlineLevel="0" collapsed="false">
      <c r="A577" s="28"/>
      <c r="B577" s="28" t="s">
        <v>1022</v>
      </c>
      <c r="C577" s="28"/>
      <c r="D577" s="29" t="s">
        <v>1265</v>
      </c>
      <c r="E577" s="30" t="n">
        <v>1226226.35</v>
      </c>
    </row>
    <row r="578" customFormat="false" ht="22.5" hidden="false" customHeight="true" outlineLevel="0" collapsed="false">
      <c r="A578" s="28" t="s">
        <v>1266</v>
      </c>
      <c r="B578" s="28" t="s">
        <v>1025</v>
      </c>
      <c r="C578" s="28" t="s">
        <v>1165</v>
      </c>
      <c r="D578" s="29" t="s">
        <v>1267</v>
      </c>
      <c r="E578" s="30" t="n">
        <v>0</v>
      </c>
    </row>
    <row r="579" customFormat="false" ht="22.5" hidden="false" customHeight="true" outlineLevel="0" collapsed="false">
      <c r="A579" s="28" t="s">
        <v>1266</v>
      </c>
      <c r="B579" s="28" t="s">
        <v>1025</v>
      </c>
      <c r="C579" s="28" t="s">
        <v>1022</v>
      </c>
      <c r="D579" s="29" t="s">
        <v>1268</v>
      </c>
      <c r="E579" s="30" t="n">
        <v>1226226.35</v>
      </c>
    </row>
    <row r="580" customFormat="false" ht="22.5" hidden="false" customHeight="true" outlineLevel="0" collapsed="false">
      <c r="A580" s="28" t="s">
        <v>1266</v>
      </c>
      <c r="B580" s="28" t="s">
        <v>1025</v>
      </c>
      <c r="C580" s="28" t="s">
        <v>1029</v>
      </c>
      <c r="D580" s="29" t="s">
        <v>1269</v>
      </c>
      <c r="E580" s="30" t="n">
        <v>0</v>
      </c>
    </row>
    <row r="581" customFormat="false" ht="22.5" hidden="false" customHeight="true" outlineLevel="0" collapsed="false">
      <c r="A581" s="28" t="s">
        <v>1266</v>
      </c>
      <c r="B581" s="28" t="s">
        <v>1025</v>
      </c>
      <c r="C581" s="28" t="s">
        <v>1122</v>
      </c>
      <c r="D581" s="29" t="s">
        <v>1270</v>
      </c>
      <c r="E581" s="30" t="n">
        <v>0</v>
      </c>
    </row>
    <row r="582" customFormat="false" ht="22.5" hidden="false" customHeight="true" outlineLevel="0" collapsed="false">
      <c r="A582" s="28" t="s">
        <v>1266</v>
      </c>
      <c r="B582" s="28" t="s">
        <v>1025</v>
      </c>
      <c r="C582" s="28" t="s">
        <v>1031</v>
      </c>
      <c r="D582" s="29" t="s">
        <v>1271</v>
      </c>
      <c r="E582" s="30" t="n">
        <v>0</v>
      </c>
    </row>
    <row r="583" customFormat="false" ht="22.5" hidden="false" customHeight="true" outlineLevel="0" collapsed="false">
      <c r="A583" s="28" t="s">
        <v>1266</v>
      </c>
      <c r="B583" s="28" t="s">
        <v>1025</v>
      </c>
      <c r="C583" s="28" t="s">
        <v>1053</v>
      </c>
      <c r="D583" s="29" t="s">
        <v>1272</v>
      </c>
      <c r="E583" s="30" t="n">
        <v>0</v>
      </c>
    </row>
    <row r="584" customFormat="false" ht="22.5" hidden="false" customHeight="true" outlineLevel="0" collapsed="false">
      <c r="A584" s="28"/>
      <c r="B584" s="28" t="s">
        <v>1070</v>
      </c>
      <c r="C584" s="28"/>
      <c r="D584" s="29" t="s">
        <v>1273</v>
      </c>
      <c r="E584" s="30" t="n">
        <v>0</v>
      </c>
    </row>
    <row r="585" customFormat="false" ht="22.5" hidden="false" customHeight="true" outlineLevel="0" collapsed="false">
      <c r="A585" s="28" t="s">
        <v>1266</v>
      </c>
      <c r="B585" s="28" t="s">
        <v>1072</v>
      </c>
      <c r="C585" s="28" t="s">
        <v>1026</v>
      </c>
      <c r="D585" s="29" t="s">
        <v>1274</v>
      </c>
      <c r="E585" s="30" t="n">
        <v>0</v>
      </c>
    </row>
    <row r="586" customFormat="false" ht="22.5" hidden="false" customHeight="true" outlineLevel="0" collapsed="false">
      <c r="A586" s="28"/>
      <c r="B586" s="28" t="s">
        <v>1026</v>
      </c>
      <c r="C586" s="28"/>
      <c r="D586" s="29" t="s">
        <v>1275</v>
      </c>
      <c r="E586" s="30" t="n">
        <v>15621504.91</v>
      </c>
    </row>
    <row r="587" customFormat="false" ht="22.5" hidden="false" customHeight="true" outlineLevel="0" collapsed="false">
      <c r="A587" s="28" t="s">
        <v>1266</v>
      </c>
      <c r="B587" s="28" t="s">
        <v>1134</v>
      </c>
      <c r="C587" s="28" t="s">
        <v>1026</v>
      </c>
      <c r="D587" s="29" t="s">
        <v>1276</v>
      </c>
      <c r="E587" s="30" t="n">
        <v>0</v>
      </c>
    </row>
    <row r="588" customFormat="false" ht="22.5" hidden="false" customHeight="true" outlineLevel="0" collapsed="false">
      <c r="A588" s="28" t="s">
        <v>1266</v>
      </c>
      <c r="B588" s="28" t="s">
        <v>1134</v>
      </c>
      <c r="C588" s="28" t="s">
        <v>1031</v>
      </c>
      <c r="D588" s="29" t="s">
        <v>1277</v>
      </c>
      <c r="E588" s="30" t="n">
        <v>0</v>
      </c>
    </row>
    <row r="589" customFormat="false" ht="22.5" hidden="false" customHeight="true" outlineLevel="0" collapsed="false">
      <c r="A589" s="28" t="s">
        <v>1266</v>
      </c>
      <c r="B589" s="28" t="s">
        <v>1134</v>
      </c>
      <c r="C589" s="28" t="s">
        <v>1022</v>
      </c>
      <c r="D589" s="29" t="s">
        <v>1268</v>
      </c>
      <c r="E589" s="30" t="n">
        <v>126820.44</v>
      </c>
    </row>
    <row r="590" customFormat="false" ht="22.5" hidden="false" customHeight="true" outlineLevel="0" collapsed="false">
      <c r="A590" s="28" t="s">
        <v>1266</v>
      </c>
      <c r="B590" s="28" t="s">
        <v>1134</v>
      </c>
      <c r="C590" s="28" t="s">
        <v>1033</v>
      </c>
      <c r="D590" s="29" t="s">
        <v>1278</v>
      </c>
      <c r="E590" s="30" t="n">
        <v>15494684.47</v>
      </c>
    </row>
    <row r="591" customFormat="false" ht="22.5" hidden="false" customHeight="true" outlineLevel="0" collapsed="false">
      <c r="A591" s="28"/>
      <c r="B591" s="28" t="s">
        <v>1039</v>
      </c>
      <c r="C591" s="28"/>
      <c r="D591" s="29" t="s">
        <v>1279</v>
      </c>
      <c r="E591" s="30" t="n">
        <v>0</v>
      </c>
    </row>
    <row r="592" customFormat="false" ht="22.5" hidden="false" customHeight="true" outlineLevel="0" collapsed="false">
      <c r="A592" s="28" t="s">
        <v>1266</v>
      </c>
      <c r="B592" s="28" t="s">
        <v>1042</v>
      </c>
      <c r="C592" s="28" t="s">
        <v>1053</v>
      </c>
      <c r="D592" s="29" t="s">
        <v>1272</v>
      </c>
      <c r="E592" s="30" t="n">
        <v>0</v>
      </c>
    </row>
    <row r="593" customFormat="false" ht="22.5" hidden="false" customHeight="true" outlineLevel="0" collapsed="false">
      <c r="A593" s="28"/>
      <c r="B593" s="28" t="s">
        <v>1029</v>
      </c>
      <c r="C593" s="28"/>
      <c r="D593" s="29" t="s">
        <v>1280</v>
      </c>
      <c r="E593" s="30" t="n">
        <v>0</v>
      </c>
    </row>
    <row r="594" customFormat="false" ht="22.5" hidden="false" customHeight="true" outlineLevel="0" collapsed="false">
      <c r="A594" s="28" t="s">
        <v>1266</v>
      </c>
      <c r="B594" s="28" t="s">
        <v>1049</v>
      </c>
      <c r="C594" s="28" t="s">
        <v>1053</v>
      </c>
      <c r="D594" s="29" t="s">
        <v>1281</v>
      </c>
      <c r="E594" s="30" t="n">
        <v>0</v>
      </c>
    </row>
    <row r="595" customFormat="false" ht="22.5" hidden="false" customHeight="true" outlineLevel="0" collapsed="false">
      <c r="A595" s="28" t="s">
        <v>1266</v>
      </c>
      <c r="B595" s="28" t="s">
        <v>1049</v>
      </c>
      <c r="C595" s="28" t="s">
        <v>1022</v>
      </c>
      <c r="D595" s="29" t="s">
        <v>1282</v>
      </c>
      <c r="E595" s="30" t="n">
        <v>0</v>
      </c>
    </row>
    <row r="596" customFormat="false" ht="22.5" hidden="false" customHeight="true" outlineLevel="0" collapsed="false">
      <c r="A596" s="28"/>
      <c r="B596" s="28"/>
      <c r="C596" s="28"/>
      <c r="D596" s="29" t="s">
        <v>1283</v>
      </c>
      <c r="E596" s="30" t="n">
        <v>0</v>
      </c>
    </row>
    <row r="597" customFormat="false" ht="22.5" hidden="false" customHeight="true" outlineLevel="0" collapsed="false">
      <c r="A597" s="28" t="s">
        <v>1263</v>
      </c>
      <c r="B597" s="28"/>
      <c r="C597" s="28"/>
      <c r="D597" s="29" t="s">
        <v>1264</v>
      </c>
      <c r="E597" s="30" t="n">
        <v>0</v>
      </c>
    </row>
    <row r="598" customFormat="false" ht="22.5" hidden="false" customHeight="true" outlineLevel="0" collapsed="false">
      <c r="A598" s="28"/>
      <c r="B598" s="28" t="s">
        <v>1022</v>
      </c>
      <c r="C598" s="28"/>
      <c r="D598" s="29" t="s">
        <v>1265</v>
      </c>
      <c r="E598" s="30" t="n">
        <v>0</v>
      </c>
    </row>
    <row r="599" customFormat="false" ht="22.5" hidden="false" customHeight="true" outlineLevel="0" collapsed="false">
      <c r="A599" s="28" t="s">
        <v>1266</v>
      </c>
      <c r="B599" s="28" t="s">
        <v>1025</v>
      </c>
      <c r="C599" s="28" t="s">
        <v>1022</v>
      </c>
      <c r="D599" s="29" t="s">
        <v>1268</v>
      </c>
      <c r="E599" s="30" t="n">
        <v>0</v>
      </c>
    </row>
    <row r="600" customFormat="false" ht="22.5" hidden="false" customHeight="true" outlineLevel="0" collapsed="false">
      <c r="A600" s="28" t="s">
        <v>1266</v>
      </c>
      <c r="B600" s="28" t="s">
        <v>1025</v>
      </c>
      <c r="C600" s="28" t="s">
        <v>1035</v>
      </c>
      <c r="D600" s="29" t="s">
        <v>1284</v>
      </c>
      <c r="E600" s="30" t="n">
        <v>0</v>
      </c>
    </row>
    <row r="601" customFormat="false" ht="22.5" hidden="false" customHeight="true" outlineLevel="0" collapsed="false">
      <c r="A601" s="28"/>
      <c r="B601" s="28"/>
      <c r="C601" s="28"/>
      <c r="D601" s="29" t="s">
        <v>1285</v>
      </c>
      <c r="E601" s="30" t="n">
        <v>312811.52</v>
      </c>
    </row>
    <row r="602" customFormat="false" ht="22.5" hidden="false" customHeight="true" outlineLevel="0" collapsed="false">
      <c r="A602" s="28" t="s">
        <v>1020</v>
      </c>
      <c r="B602" s="28"/>
      <c r="C602" s="28"/>
      <c r="D602" s="29" t="s">
        <v>1021</v>
      </c>
      <c r="E602" s="30" t="n">
        <v>255745.52</v>
      </c>
    </row>
    <row r="603" customFormat="false" ht="22.5" hidden="false" customHeight="true" outlineLevel="0" collapsed="false">
      <c r="A603" s="28"/>
      <c r="B603" s="28" t="s">
        <v>1070</v>
      </c>
      <c r="C603" s="28"/>
      <c r="D603" s="29" t="s">
        <v>1071</v>
      </c>
      <c r="E603" s="30" t="n">
        <v>255745.52</v>
      </c>
    </row>
    <row r="604" customFormat="false" ht="22.5" hidden="false" customHeight="true" outlineLevel="0" collapsed="false">
      <c r="A604" s="28" t="s">
        <v>1024</v>
      </c>
      <c r="B604" s="28" t="s">
        <v>1072</v>
      </c>
      <c r="C604" s="28" t="s">
        <v>1022</v>
      </c>
      <c r="D604" s="29" t="s">
        <v>1073</v>
      </c>
      <c r="E604" s="30" t="n">
        <v>255745.52</v>
      </c>
    </row>
    <row r="605" customFormat="false" ht="22.5" hidden="false" customHeight="true" outlineLevel="0" collapsed="false">
      <c r="A605" s="28" t="s">
        <v>1037</v>
      </c>
      <c r="B605" s="28"/>
      <c r="C605" s="28"/>
      <c r="D605" s="29" t="s">
        <v>1038</v>
      </c>
      <c r="E605" s="30" t="n">
        <v>32609</v>
      </c>
    </row>
    <row r="606" customFormat="false" ht="22.5" hidden="false" customHeight="true" outlineLevel="0" collapsed="false">
      <c r="A606" s="28"/>
      <c r="B606" s="28" t="s">
        <v>1039</v>
      </c>
      <c r="C606" s="28"/>
      <c r="D606" s="29" t="s">
        <v>1040</v>
      </c>
      <c r="E606" s="30" t="n">
        <v>32609</v>
      </c>
    </row>
    <row r="607" customFormat="false" ht="22.5" hidden="false" customHeight="true" outlineLevel="0" collapsed="false">
      <c r="A607" s="28" t="s">
        <v>1041</v>
      </c>
      <c r="B607" s="28" t="s">
        <v>1042</v>
      </c>
      <c r="C607" s="28" t="s">
        <v>1039</v>
      </c>
      <c r="D607" s="29" t="s">
        <v>1043</v>
      </c>
      <c r="E607" s="30" t="n">
        <v>32609</v>
      </c>
    </row>
    <row r="608" customFormat="false" ht="22.5" hidden="false" customHeight="true" outlineLevel="0" collapsed="false">
      <c r="A608" s="28" t="s">
        <v>1051</v>
      </c>
      <c r="B608" s="28"/>
      <c r="C608" s="28"/>
      <c r="D608" s="29" t="s">
        <v>1052</v>
      </c>
      <c r="E608" s="30" t="n">
        <v>24457</v>
      </c>
    </row>
    <row r="609" customFormat="false" ht="22.5" hidden="false" customHeight="true" outlineLevel="0" collapsed="false">
      <c r="A609" s="28"/>
      <c r="B609" s="28" t="s">
        <v>1053</v>
      </c>
      <c r="C609" s="28"/>
      <c r="D609" s="29" t="s">
        <v>1054</v>
      </c>
      <c r="E609" s="30" t="n">
        <v>24457</v>
      </c>
    </row>
    <row r="610" customFormat="false" ht="22.5" hidden="false" customHeight="true" outlineLevel="0" collapsed="false">
      <c r="A610" s="28" t="s">
        <v>1055</v>
      </c>
      <c r="B610" s="28" t="s">
        <v>1056</v>
      </c>
      <c r="C610" s="28" t="s">
        <v>1022</v>
      </c>
      <c r="D610" s="29" t="s">
        <v>1057</v>
      </c>
      <c r="E610" s="30" t="n">
        <v>24457</v>
      </c>
    </row>
    <row r="611" customFormat="false" ht="22.5" hidden="false" customHeight="true" outlineLevel="0" collapsed="false">
      <c r="A611" s="28"/>
      <c r="B611" s="28"/>
      <c r="C611" s="28"/>
      <c r="D611" s="29" t="s">
        <v>1286</v>
      </c>
      <c r="E611" s="30" t="n">
        <v>3174707.22</v>
      </c>
    </row>
    <row r="612" customFormat="false" ht="22.5" hidden="false" customHeight="true" outlineLevel="0" collapsed="false">
      <c r="A612" s="28" t="s">
        <v>1037</v>
      </c>
      <c r="B612" s="28"/>
      <c r="C612" s="28"/>
      <c r="D612" s="29" t="s">
        <v>1038</v>
      </c>
      <c r="E612" s="30" t="n">
        <v>286939.76</v>
      </c>
    </row>
    <row r="613" customFormat="false" ht="22.5" hidden="false" customHeight="true" outlineLevel="0" collapsed="false">
      <c r="A613" s="28"/>
      <c r="B613" s="28" t="s">
        <v>1039</v>
      </c>
      <c r="C613" s="28"/>
      <c r="D613" s="29" t="s">
        <v>1040</v>
      </c>
      <c r="E613" s="30" t="n">
        <v>286939.76</v>
      </c>
    </row>
    <row r="614" customFormat="false" ht="22.5" hidden="false" customHeight="true" outlineLevel="0" collapsed="false">
      <c r="A614" s="28" t="s">
        <v>1041</v>
      </c>
      <c r="B614" s="28" t="s">
        <v>1042</v>
      </c>
      <c r="C614" s="28" t="s">
        <v>1039</v>
      </c>
      <c r="D614" s="29" t="s">
        <v>1043</v>
      </c>
      <c r="E614" s="30" t="n">
        <v>284789.76</v>
      </c>
    </row>
    <row r="615" customFormat="false" ht="22.5" hidden="false" customHeight="true" outlineLevel="0" collapsed="false">
      <c r="A615" s="28" t="s">
        <v>1041</v>
      </c>
      <c r="B615" s="28" t="s">
        <v>1042</v>
      </c>
      <c r="C615" s="28" t="s">
        <v>1022</v>
      </c>
      <c r="D615" s="29" t="s">
        <v>1044</v>
      </c>
      <c r="E615" s="30" t="n">
        <v>2150</v>
      </c>
    </row>
    <row r="616" customFormat="false" ht="22.5" hidden="false" customHeight="true" outlineLevel="0" collapsed="false">
      <c r="A616" s="28" t="s">
        <v>1045</v>
      </c>
      <c r="B616" s="28"/>
      <c r="C616" s="28"/>
      <c r="D616" s="29" t="s">
        <v>1046</v>
      </c>
      <c r="E616" s="30" t="n">
        <v>90</v>
      </c>
    </row>
    <row r="617" customFormat="false" ht="22.5" hidden="false" customHeight="true" outlineLevel="0" collapsed="false">
      <c r="A617" s="28"/>
      <c r="B617" s="28" t="s">
        <v>1029</v>
      </c>
      <c r="C617" s="28"/>
      <c r="D617" s="29" t="s">
        <v>1047</v>
      </c>
      <c r="E617" s="30" t="n">
        <v>90</v>
      </c>
    </row>
    <row r="618" customFormat="false" ht="22.5" hidden="false" customHeight="true" outlineLevel="0" collapsed="false">
      <c r="A618" s="28" t="s">
        <v>1048</v>
      </c>
      <c r="B618" s="28" t="s">
        <v>1049</v>
      </c>
      <c r="C618" s="28" t="s">
        <v>1031</v>
      </c>
      <c r="D618" s="29" t="s">
        <v>1050</v>
      </c>
      <c r="E618" s="30" t="n">
        <v>90</v>
      </c>
    </row>
    <row r="619" customFormat="false" ht="22.5" hidden="false" customHeight="true" outlineLevel="0" collapsed="false">
      <c r="A619" s="28" t="s">
        <v>1225</v>
      </c>
      <c r="B619" s="28"/>
      <c r="C619" s="28"/>
      <c r="D619" s="29" t="s">
        <v>1226</v>
      </c>
      <c r="E619" s="30" t="n">
        <v>0</v>
      </c>
    </row>
    <row r="620" customFormat="false" ht="22.5" hidden="false" customHeight="true" outlineLevel="0" collapsed="false">
      <c r="A620" s="28"/>
      <c r="B620" s="28" t="s">
        <v>1145</v>
      </c>
      <c r="C620" s="28"/>
      <c r="D620" s="29" t="s">
        <v>1287</v>
      </c>
      <c r="E620" s="30" t="n">
        <v>0</v>
      </c>
    </row>
    <row r="621" customFormat="false" ht="22.5" hidden="false" customHeight="true" outlineLevel="0" collapsed="false">
      <c r="A621" s="28" t="s">
        <v>1228</v>
      </c>
      <c r="B621" s="28" t="s">
        <v>1288</v>
      </c>
      <c r="C621" s="28" t="s">
        <v>1022</v>
      </c>
      <c r="D621" s="29" t="s">
        <v>1289</v>
      </c>
      <c r="E621" s="30" t="n">
        <v>0</v>
      </c>
    </row>
    <row r="622" customFormat="false" ht="22.5" hidden="false" customHeight="true" outlineLevel="0" collapsed="false">
      <c r="A622" s="28" t="s">
        <v>1181</v>
      </c>
      <c r="B622" s="28"/>
      <c r="C622" s="28"/>
      <c r="D622" s="29" t="s">
        <v>1182</v>
      </c>
      <c r="E622" s="30" t="n">
        <v>0</v>
      </c>
    </row>
    <row r="623" customFormat="false" ht="22.5" hidden="false" customHeight="true" outlineLevel="0" collapsed="false">
      <c r="A623" s="28"/>
      <c r="B623" s="28" t="s">
        <v>1035</v>
      </c>
      <c r="C623" s="28"/>
      <c r="D623" s="29" t="s">
        <v>1183</v>
      </c>
      <c r="E623" s="30" t="n">
        <v>0</v>
      </c>
    </row>
    <row r="624" customFormat="false" ht="22.5" hidden="false" customHeight="true" outlineLevel="0" collapsed="false">
      <c r="A624" s="28" t="s">
        <v>1184</v>
      </c>
      <c r="B624" s="28" t="s">
        <v>1179</v>
      </c>
      <c r="C624" s="28" t="s">
        <v>1070</v>
      </c>
      <c r="D624" s="29" t="s">
        <v>1290</v>
      </c>
      <c r="E624" s="30" t="n">
        <v>0</v>
      </c>
    </row>
    <row r="625" customFormat="false" ht="22.5" hidden="false" customHeight="true" outlineLevel="0" collapsed="false">
      <c r="A625" s="28" t="s">
        <v>1291</v>
      </c>
      <c r="B625" s="28"/>
      <c r="C625" s="28"/>
      <c r="D625" s="29" t="s">
        <v>1292</v>
      </c>
      <c r="E625" s="30" t="n">
        <v>0</v>
      </c>
    </row>
    <row r="626" customFormat="false" ht="22.5" hidden="false" customHeight="true" outlineLevel="0" collapsed="false">
      <c r="A626" s="28"/>
      <c r="B626" s="28" t="s">
        <v>1029</v>
      </c>
      <c r="C626" s="28"/>
      <c r="D626" s="29" t="s">
        <v>1293</v>
      </c>
      <c r="E626" s="30" t="n">
        <v>0</v>
      </c>
    </row>
    <row r="627" customFormat="false" ht="22.5" hidden="false" customHeight="true" outlineLevel="0" collapsed="false">
      <c r="A627" s="28" t="s">
        <v>1294</v>
      </c>
      <c r="B627" s="28" t="s">
        <v>1049</v>
      </c>
      <c r="C627" s="28" t="s">
        <v>1022</v>
      </c>
      <c r="D627" s="29" t="s">
        <v>1295</v>
      </c>
      <c r="E627" s="30" t="n">
        <v>0</v>
      </c>
    </row>
    <row r="628" customFormat="false" ht="22.5" hidden="false" customHeight="true" outlineLevel="0" collapsed="false">
      <c r="A628" s="28" t="s">
        <v>1296</v>
      </c>
      <c r="B628" s="28"/>
      <c r="C628" s="28"/>
      <c r="D628" s="29" t="s">
        <v>1297</v>
      </c>
      <c r="E628" s="30" t="n">
        <v>2669637.46</v>
      </c>
    </row>
    <row r="629" customFormat="false" ht="22.5" hidden="false" customHeight="true" outlineLevel="0" collapsed="false">
      <c r="A629" s="28"/>
      <c r="B629" s="28" t="s">
        <v>1022</v>
      </c>
      <c r="C629" s="28"/>
      <c r="D629" s="29" t="s">
        <v>1298</v>
      </c>
      <c r="E629" s="30" t="n">
        <v>2669637.46</v>
      </c>
    </row>
    <row r="630" customFormat="false" ht="22.5" hidden="false" customHeight="true" outlineLevel="0" collapsed="false">
      <c r="A630" s="28" t="s">
        <v>1299</v>
      </c>
      <c r="B630" s="28" t="s">
        <v>1025</v>
      </c>
      <c r="C630" s="28" t="s">
        <v>1026</v>
      </c>
      <c r="D630" s="29" t="s">
        <v>1300</v>
      </c>
      <c r="E630" s="30" t="n">
        <v>0</v>
      </c>
    </row>
    <row r="631" customFormat="false" ht="22.5" hidden="false" customHeight="true" outlineLevel="0" collapsed="false">
      <c r="A631" s="28" t="s">
        <v>1299</v>
      </c>
      <c r="B631" s="28" t="s">
        <v>1025</v>
      </c>
      <c r="C631" s="28" t="s">
        <v>1031</v>
      </c>
      <c r="D631" s="29" t="s">
        <v>1301</v>
      </c>
      <c r="E631" s="30" t="n">
        <v>0</v>
      </c>
    </row>
    <row r="632" customFormat="false" ht="22.5" hidden="false" customHeight="true" outlineLevel="0" collapsed="false">
      <c r="A632" s="28" t="s">
        <v>1299</v>
      </c>
      <c r="B632" s="28" t="s">
        <v>1025</v>
      </c>
      <c r="C632" s="28" t="s">
        <v>1022</v>
      </c>
      <c r="D632" s="29" t="s">
        <v>1302</v>
      </c>
      <c r="E632" s="30" t="n">
        <v>2669637.46</v>
      </c>
    </row>
    <row r="633" customFormat="false" ht="22.5" hidden="false" customHeight="true" outlineLevel="0" collapsed="false">
      <c r="A633" s="28" t="s">
        <v>1299</v>
      </c>
      <c r="B633" s="28" t="s">
        <v>1025</v>
      </c>
      <c r="C633" s="28" t="s">
        <v>1122</v>
      </c>
      <c r="D633" s="29" t="s">
        <v>1303</v>
      </c>
      <c r="E633" s="30" t="n">
        <v>0</v>
      </c>
    </row>
    <row r="634" customFormat="false" ht="22.5" hidden="false" customHeight="true" outlineLevel="0" collapsed="false">
      <c r="A634" s="28" t="s">
        <v>1299</v>
      </c>
      <c r="B634" s="28" t="s">
        <v>1025</v>
      </c>
      <c r="C634" s="28" t="s">
        <v>1304</v>
      </c>
      <c r="D634" s="29" t="s">
        <v>1305</v>
      </c>
      <c r="E634" s="30" t="n">
        <v>0</v>
      </c>
    </row>
    <row r="635" customFormat="false" ht="22.5" hidden="false" customHeight="true" outlineLevel="0" collapsed="false">
      <c r="A635" s="28"/>
      <c r="B635" s="28" t="s">
        <v>1026</v>
      </c>
      <c r="C635" s="28"/>
      <c r="D635" s="29" t="s">
        <v>1306</v>
      </c>
      <c r="E635" s="30" t="n">
        <v>0</v>
      </c>
    </row>
    <row r="636" customFormat="false" ht="22.5" hidden="false" customHeight="true" outlineLevel="0" collapsed="false">
      <c r="A636" s="28" t="s">
        <v>1299</v>
      </c>
      <c r="B636" s="28" t="s">
        <v>1134</v>
      </c>
      <c r="C636" s="28" t="s">
        <v>1022</v>
      </c>
      <c r="D636" s="29" t="s">
        <v>1307</v>
      </c>
      <c r="E636" s="30" t="n">
        <v>0</v>
      </c>
    </row>
    <row r="637" customFormat="false" ht="22.5" hidden="false" customHeight="true" outlineLevel="0" collapsed="false">
      <c r="A637" s="28" t="s">
        <v>1299</v>
      </c>
      <c r="B637" s="28" t="s">
        <v>1134</v>
      </c>
      <c r="C637" s="28" t="s">
        <v>1053</v>
      </c>
      <c r="D637" s="29" t="s">
        <v>1308</v>
      </c>
      <c r="E637" s="30" t="n">
        <v>0</v>
      </c>
    </row>
    <row r="638" customFormat="false" ht="22.5" hidden="false" customHeight="true" outlineLevel="0" collapsed="false">
      <c r="A638" s="28" t="s">
        <v>1299</v>
      </c>
      <c r="B638" s="28" t="s">
        <v>1134</v>
      </c>
      <c r="C638" s="28" t="s">
        <v>1070</v>
      </c>
      <c r="D638" s="29" t="s">
        <v>1309</v>
      </c>
      <c r="E638" s="30" t="n">
        <v>0</v>
      </c>
    </row>
    <row r="639" customFormat="false" ht="22.5" hidden="false" customHeight="true" outlineLevel="0" collapsed="false">
      <c r="A639" s="28"/>
      <c r="B639" s="28" t="s">
        <v>1122</v>
      </c>
      <c r="C639" s="28"/>
      <c r="D639" s="29" t="s">
        <v>1310</v>
      </c>
      <c r="E639" s="30" t="n">
        <v>0</v>
      </c>
    </row>
    <row r="640" customFormat="false" ht="22.5" hidden="false" customHeight="true" outlineLevel="0" collapsed="false">
      <c r="A640" s="28" t="s">
        <v>1299</v>
      </c>
      <c r="B640" s="28" t="s">
        <v>1124</v>
      </c>
      <c r="C640" s="28" t="s">
        <v>1053</v>
      </c>
      <c r="D640" s="29" t="s">
        <v>1311</v>
      </c>
      <c r="E640" s="30" t="n">
        <v>0</v>
      </c>
    </row>
    <row r="641" customFormat="false" ht="22.5" hidden="false" customHeight="true" outlineLevel="0" collapsed="false">
      <c r="A641" s="28" t="s">
        <v>1051</v>
      </c>
      <c r="B641" s="28"/>
      <c r="C641" s="28"/>
      <c r="D641" s="29" t="s">
        <v>1052</v>
      </c>
      <c r="E641" s="30" t="n">
        <v>218040</v>
      </c>
    </row>
    <row r="642" customFormat="false" ht="22.5" hidden="false" customHeight="true" outlineLevel="0" collapsed="false">
      <c r="A642" s="28"/>
      <c r="B642" s="28" t="s">
        <v>1053</v>
      </c>
      <c r="C642" s="28"/>
      <c r="D642" s="29" t="s">
        <v>1054</v>
      </c>
      <c r="E642" s="30" t="n">
        <v>218040</v>
      </c>
    </row>
    <row r="643" customFormat="false" ht="22.5" hidden="false" customHeight="true" outlineLevel="0" collapsed="false">
      <c r="A643" s="28" t="s">
        <v>1055</v>
      </c>
      <c r="B643" s="28" t="s">
        <v>1056</v>
      </c>
      <c r="C643" s="28" t="s">
        <v>1022</v>
      </c>
      <c r="D643" s="29" t="s">
        <v>1057</v>
      </c>
      <c r="E643" s="30" t="n">
        <v>218040</v>
      </c>
    </row>
    <row r="644" customFormat="false" ht="22.5" hidden="false" customHeight="true" outlineLevel="0" collapsed="false">
      <c r="A644" s="28"/>
      <c r="B644" s="28"/>
      <c r="C644" s="28"/>
      <c r="D644" s="29" t="s">
        <v>1312</v>
      </c>
      <c r="E644" s="30" t="n">
        <v>604981.72</v>
      </c>
    </row>
    <row r="645" customFormat="false" ht="22.5" hidden="false" customHeight="true" outlineLevel="0" collapsed="false">
      <c r="A645" s="28" t="s">
        <v>1037</v>
      </c>
      <c r="B645" s="28"/>
      <c r="C645" s="28"/>
      <c r="D645" s="29" t="s">
        <v>1038</v>
      </c>
      <c r="E645" s="30" t="n">
        <v>54579.84</v>
      </c>
    </row>
    <row r="646" customFormat="false" ht="22.5" hidden="false" customHeight="true" outlineLevel="0" collapsed="false">
      <c r="A646" s="28"/>
      <c r="B646" s="28" t="s">
        <v>1039</v>
      </c>
      <c r="C646" s="28"/>
      <c r="D646" s="29" t="s">
        <v>1040</v>
      </c>
      <c r="E646" s="30" t="n">
        <v>54579.84</v>
      </c>
    </row>
    <row r="647" customFormat="false" ht="22.5" hidden="false" customHeight="true" outlineLevel="0" collapsed="false">
      <c r="A647" s="28" t="s">
        <v>1041</v>
      </c>
      <c r="B647" s="28" t="s">
        <v>1042</v>
      </c>
      <c r="C647" s="28" t="s">
        <v>1039</v>
      </c>
      <c r="D647" s="29" t="s">
        <v>1043</v>
      </c>
      <c r="E647" s="30" t="n">
        <v>54579.84</v>
      </c>
    </row>
    <row r="648" customFormat="false" ht="22.5" hidden="false" customHeight="true" outlineLevel="0" collapsed="false">
      <c r="A648" s="28" t="s">
        <v>1045</v>
      </c>
      <c r="B648" s="28"/>
      <c r="C648" s="28"/>
      <c r="D648" s="29" t="s">
        <v>1046</v>
      </c>
      <c r="E648" s="30" t="n">
        <v>30</v>
      </c>
    </row>
    <row r="649" customFormat="false" ht="22.5" hidden="false" customHeight="true" outlineLevel="0" collapsed="false">
      <c r="A649" s="28"/>
      <c r="B649" s="28" t="s">
        <v>1029</v>
      </c>
      <c r="C649" s="28"/>
      <c r="D649" s="29" t="s">
        <v>1047</v>
      </c>
      <c r="E649" s="30" t="n">
        <v>30</v>
      </c>
    </row>
    <row r="650" customFormat="false" ht="22.5" hidden="false" customHeight="true" outlineLevel="0" collapsed="false">
      <c r="A650" s="28" t="s">
        <v>1048</v>
      </c>
      <c r="B650" s="28" t="s">
        <v>1049</v>
      </c>
      <c r="C650" s="28" t="s">
        <v>1031</v>
      </c>
      <c r="D650" s="29" t="s">
        <v>1050</v>
      </c>
      <c r="E650" s="30" t="n">
        <v>30</v>
      </c>
    </row>
    <row r="651" customFormat="false" ht="22.5" hidden="false" customHeight="true" outlineLevel="0" collapsed="false">
      <c r="A651" s="28" t="s">
        <v>1296</v>
      </c>
      <c r="B651" s="28"/>
      <c r="C651" s="28"/>
      <c r="D651" s="29" t="s">
        <v>1297</v>
      </c>
      <c r="E651" s="30" t="n">
        <v>507375.88</v>
      </c>
    </row>
    <row r="652" customFormat="false" ht="22.5" hidden="false" customHeight="true" outlineLevel="0" collapsed="false">
      <c r="A652" s="28"/>
      <c r="B652" s="28" t="s">
        <v>1022</v>
      </c>
      <c r="C652" s="28"/>
      <c r="D652" s="29" t="s">
        <v>1298</v>
      </c>
      <c r="E652" s="30" t="n">
        <v>507375.88</v>
      </c>
    </row>
    <row r="653" customFormat="false" ht="22.5" hidden="false" customHeight="true" outlineLevel="0" collapsed="false">
      <c r="A653" s="28" t="s">
        <v>1299</v>
      </c>
      <c r="B653" s="28" t="s">
        <v>1025</v>
      </c>
      <c r="C653" s="28" t="s">
        <v>1313</v>
      </c>
      <c r="D653" s="29" t="s">
        <v>1314</v>
      </c>
      <c r="E653" s="30" t="n">
        <v>507375.88</v>
      </c>
    </row>
    <row r="654" customFormat="false" ht="22.5" hidden="false" customHeight="true" outlineLevel="0" collapsed="false">
      <c r="A654" s="28" t="s">
        <v>1051</v>
      </c>
      <c r="B654" s="28"/>
      <c r="C654" s="28"/>
      <c r="D654" s="29" t="s">
        <v>1052</v>
      </c>
      <c r="E654" s="30" t="n">
        <v>42996</v>
      </c>
    </row>
    <row r="655" customFormat="false" ht="22.5" hidden="false" customHeight="true" outlineLevel="0" collapsed="false">
      <c r="A655" s="28"/>
      <c r="B655" s="28" t="s">
        <v>1053</v>
      </c>
      <c r="C655" s="28"/>
      <c r="D655" s="29" t="s">
        <v>1054</v>
      </c>
      <c r="E655" s="30" t="n">
        <v>42996</v>
      </c>
    </row>
    <row r="656" customFormat="false" ht="22.5" hidden="false" customHeight="true" outlineLevel="0" collapsed="false">
      <c r="A656" s="28" t="s">
        <v>1055</v>
      </c>
      <c r="B656" s="28" t="s">
        <v>1056</v>
      </c>
      <c r="C656" s="28" t="s">
        <v>1022</v>
      </c>
      <c r="D656" s="29" t="s">
        <v>1057</v>
      </c>
      <c r="E656" s="30" t="n">
        <v>42996</v>
      </c>
    </row>
    <row r="657" customFormat="false" ht="22.5" hidden="false" customHeight="true" outlineLevel="0" collapsed="false">
      <c r="A657" s="28"/>
      <c r="B657" s="28"/>
      <c r="C657" s="28"/>
      <c r="D657" s="29" t="s">
        <v>1315</v>
      </c>
      <c r="E657" s="30" t="n">
        <v>532027.8</v>
      </c>
    </row>
    <row r="658" customFormat="false" ht="22.5" hidden="false" customHeight="true" outlineLevel="0" collapsed="false">
      <c r="A658" s="28" t="s">
        <v>1037</v>
      </c>
      <c r="B658" s="28"/>
      <c r="C658" s="28"/>
      <c r="D658" s="29" t="s">
        <v>1038</v>
      </c>
      <c r="E658" s="30" t="n">
        <v>56313.6</v>
      </c>
    </row>
    <row r="659" customFormat="false" ht="22.5" hidden="false" customHeight="true" outlineLevel="0" collapsed="false">
      <c r="A659" s="28"/>
      <c r="B659" s="28" t="s">
        <v>1039</v>
      </c>
      <c r="C659" s="28"/>
      <c r="D659" s="29" t="s">
        <v>1040</v>
      </c>
      <c r="E659" s="30" t="n">
        <v>56313.6</v>
      </c>
    </row>
    <row r="660" customFormat="false" ht="22.5" hidden="false" customHeight="true" outlineLevel="0" collapsed="false">
      <c r="A660" s="28" t="s">
        <v>1041</v>
      </c>
      <c r="B660" s="28" t="s">
        <v>1042</v>
      </c>
      <c r="C660" s="28" t="s">
        <v>1039</v>
      </c>
      <c r="D660" s="29" t="s">
        <v>1043</v>
      </c>
      <c r="E660" s="30" t="n">
        <v>56313.6</v>
      </c>
    </row>
    <row r="661" customFormat="false" ht="22.5" hidden="false" customHeight="true" outlineLevel="0" collapsed="false">
      <c r="A661" s="28" t="s">
        <v>1296</v>
      </c>
      <c r="B661" s="28"/>
      <c r="C661" s="28"/>
      <c r="D661" s="29" t="s">
        <v>1297</v>
      </c>
      <c r="E661" s="30" t="n">
        <v>440446.2</v>
      </c>
    </row>
    <row r="662" customFormat="false" ht="22.5" hidden="false" customHeight="true" outlineLevel="0" collapsed="false">
      <c r="A662" s="28"/>
      <c r="B662" s="28" t="s">
        <v>1022</v>
      </c>
      <c r="C662" s="28"/>
      <c r="D662" s="29" t="s">
        <v>1298</v>
      </c>
      <c r="E662" s="30" t="n">
        <v>440446.2</v>
      </c>
    </row>
    <row r="663" customFormat="false" ht="22.5" hidden="false" customHeight="true" outlineLevel="0" collapsed="false">
      <c r="A663" s="28" t="s">
        <v>1299</v>
      </c>
      <c r="B663" s="28" t="s">
        <v>1025</v>
      </c>
      <c r="C663" s="28" t="s">
        <v>1031</v>
      </c>
      <c r="D663" s="29" t="s">
        <v>1301</v>
      </c>
      <c r="E663" s="30" t="n">
        <v>440446.2</v>
      </c>
    </row>
    <row r="664" customFormat="false" ht="22.5" hidden="false" customHeight="true" outlineLevel="0" collapsed="false">
      <c r="A664" s="28" t="s">
        <v>1051</v>
      </c>
      <c r="B664" s="28"/>
      <c r="C664" s="28"/>
      <c r="D664" s="29" t="s">
        <v>1052</v>
      </c>
      <c r="E664" s="30" t="n">
        <v>35268</v>
      </c>
    </row>
    <row r="665" customFormat="false" ht="22.5" hidden="false" customHeight="true" outlineLevel="0" collapsed="false">
      <c r="A665" s="28"/>
      <c r="B665" s="28" t="s">
        <v>1053</v>
      </c>
      <c r="C665" s="28"/>
      <c r="D665" s="29" t="s">
        <v>1054</v>
      </c>
      <c r="E665" s="30" t="n">
        <v>35268</v>
      </c>
    </row>
    <row r="666" customFormat="false" ht="22.5" hidden="false" customHeight="true" outlineLevel="0" collapsed="false">
      <c r="A666" s="28" t="s">
        <v>1055</v>
      </c>
      <c r="B666" s="28" t="s">
        <v>1056</v>
      </c>
      <c r="C666" s="28" t="s">
        <v>1022</v>
      </c>
      <c r="D666" s="29" t="s">
        <v>1057</v>
      </c>
      <c r="E666" s="30" t="n">
        <v>35268</v>
      </c>
    </row>
    <row r="667" customFormat="false" ht="22.5" hidden="false" customHeight="true" outlineLevel="0" collapsed="false">
      <c r="A667" s="28"/>
      <c r="B667" s="28"/>
      <c r="C667" s="28"/>
      <c r="D667" s="29" t="s">
        <v>1316</v>
      </c>
      <c r="E667" s="30" t="n">
        <v>5796813.56</v>
      </c>
    </row>
    <row r="668" customFormat="false" ht="22.5" hidden="false" customHeight="true" outlineLevel="0" collapsed="false">
      <c r="A668" s="28" t="s">
        <v>1037</v>
      </c>
      <c r="B668" s="28"/>
      <c r="C668" s="28"/>
      <c r="D668" s="29" t="s">
        <v>1038</v>
      </c>
      <c r="E668" s="30" t="n">
        <v>474800.64</v>
      </c>
    </row>
    <row r="669" customFormat="false" ht="22.5" hidden="false" customHeight="true" outlineLevel="0" collapsed="false">
      <c r="A669" s="28"/>
      <c r="B669" s="28" t="s">
        <v>1039</v>
      </c>
      <c r="C669" s="28"/>
      <c r="D669" s="29" t="s">
        <v>1040</v>
      </c>
      <c r="E669" s="30" t="n">
        <v>474800.64</v>
      </c>
    </row>
    <row r="670" customFormat="false" ht="22.5" hidden="false" customHeight="true" outlineLevel="0" collapsed="false">
      <c r="A670" s="28" t="s">
        <v>1041</v>
      </c>
      <c r="B670" s="28" t="s">
        <v>1042</v>
      </c>
      <c r="C670" s="28" t="s">
        <v>1039</v>
      </c>
      <c r="D670" s="29" t="s">
        <v>1043</v>
      </c>
      <c r="E670" s="30" t="n">
        <v>474800.64</v>
      </c>
    </row>
    <row r="671" customFormat="false" ht="22.5" hidden="false" customHeight="true" outlineLevel="0" collapsed="false">
      <c r="A671" s="28" t="s">
        <v>1045</v>
      </c>
      <c r="B671" s="28"/>
      <c r="C671" s="28"/>
      <c r="D671" s="29" t="s">
        <v>1046</v>
      </c>
      <c r="E671" s="30" t="n">
        <v>570</v>
      </c>
    </row>
    <row r="672" customFormat="false" ht="22.5" hidden="false" customHeight="true" outlineLevel="0" collapsed="false">
      <c r="A672" s="28"/>
      <c r="B672" s="28" t="s">
        <v>1029</v>
      </c>
      <c r="C672" s="28"/>
      <c r="D672" s="29" t="s">
        <v>1047</v>
      </c>
      <c r="E672" s="30" t="n">
        <v>570</v>
      </c>
    </row>
    <row r="673" customFormat="false" ht="22.5" hidden="false" customHeight="true" outlineLevel="0" collapsed="false">
      <c r="A673" s="28" t="s">
        <v>1048</v>
      </c>
      <c r="B673" s="28" t="s">
        <v>1049</v>
      </c>
      <c r="C673" s="28" t="s">
        <v>1031</v>
      </c>
      <c r="D673" s="29" t="s">
        <v>1050</v>
      </c>
      <c r="E673" s="30" t="n">
        <v>570</v>
      </c>
    </row>
    <row r="674" customFormat="false" ht="22.5" hidden="false" customHeight="true" outlineLevel="0" collapsed="false">
      <c r="A674" s="28" t="s">
        <v>1296</v>
      </c>
      <c r="B674" s="28"/>
      <c r="C674" s="28"/>
      <c r="D674" s="29" t="s">
        <v>1297</v>
      </c>
      <c r="E674" s="30" t="n">
        <v>4938938.92</v>
      </c>
    </row>
    <row r="675" customFormat="false" ht="22.5" hidden="false" customHeight="true" outlineLevel="0" collapsed="false">
      <c r="A675" s="28"/>
      <c r="B675" s="28" t="s">
        <v>1022</v>
      </c>
      <c r="C675" s="28"/>
      <c r="D675" s="29" t="s">
        <v>1298</v>
      </c>
      <c r="E675" s="30" t="n">
        <v>4938938.92</v>
      </c>
    </row>
    <row r="676" customFormat="false" ht="22.5" hidden="false" customHeight="true" outlineLevel="0" collapsed="false">
      <c r="A676" s="28" t="s">
        <v>1299</v>
      </c>
      <c r="B676" s="28" t="s">
        <v>1025</v>
      </c>
      <c r="C676" s="28" t="s">
        <v>1313</v>
      </c>
      <c r="D676" s="29" t="s">
        <v>1314</v>
      </c>
      <c r="E676" s="30" t="n">
        <v>4938938.92</v>
      </c>
    </row>
    <row r="677" customFormat="false" ht="22.5" hidden="false" customHeight="true" outlineLevel="0" collapsed="false">
      <c r="A677" s="28" t="s">
        <v>1051</v>
      </c>
      <c r="B677" s="28"/>
      <c r="C677" s="28"/>
      <c r="D677" s="29" t="s">
        <v>1052</v>
      </c>
      <c r="E677" s="30" t="n">
        <v>382504</v>
      </c>
    </row>
    <row r="678" customFormat="false" ht="22.5" hidden="false" customHeight="true" outlineLevel="0" collapsed="false">
      <c r="A678" s="28"/>
      <c r="B678" s="28" t="s">
        <v>1053</v>
      </c>
      <c r="C678" s="28"/>
      <c r="D678" s="29" t="s">
        <v>1054</v>
      </c>
      <c r="E678" s="30" t="n">
        <v>382504</v>
      </c>
    </row>
    <row r="679" customFormat="false" ht="22.5" hidden="false" customHeight="true" outlineLevel="0" collapsed="false">
      <c r="A679" s="28" t="s">
        <v>1055</v>
      </c>
      <c r="B679" s="28" t="s">
        <v>1056</v>
      </c>
      <c r="C679" s="28" t="s">
        <v>1022</v>
      </c>
      <c r="D679" s="29" t="s">
        <v>1057</v>
      </c>
      <c r="E679" s="30" t="n">
        <v>382504</v>
      </c>
    </row>
    <row r="680" customFormat="false" ht="22.5" hidden="false" customHeight="true" outlineLevel="0" collapsed="false">
      <c r="A680" s="28"/>
      <c r="B680" s="28"/>
      <c r="C680" s="28"/>
      <c r="D680" s="29" t="s">
        <v>1317</v>
      </c>
      <c r="E680" s="30" t="n">
        <v>943479.4</v>
      </c>
    </row>
    <row r="681" customFormat="false" ht="22.5" hidden="false" customHeight="true" outlineLevel="0" collapsed="false">
      <c r="A681" s="28" t="s">
        <v>1111</v>
      </c>
      <c r="B681" s="28"/>
      <c r="C681" s="28"/>
      <c r="D681" s="29" t="s">
        <v>1112</v>
      </c>
      <c r="E681" s="30" t="n">
        <v>791559.56</v>
      </c>
    </row>
    <row r="682" customFormat="false" ht="22.5" hidden="false" customHeight="true" outlineLevel="0" collapsed="false">
      <c r="A682" s="28"/>
      <c r="B682" s="28" t="s">
        <v>1022</v>
      </c>
      <c r="C682" s="28"/>
      <c r="D682" s="29" t="s">
        <v>1113</v>
      </c>
      <c r="E682" s="30" t="n">
        <v>791559.56</v>
      </c>
    </row>
    <row r="683" customFormat="false" ht="22.5" hidden="false" customHeight="true" outlineLevel="0" collapsed="false">
      <c r="A683" s="28" t="s">
        <v>1114</v>
      </c>
      <c r="B683" s="28" t="s">
        <v>1025</v>
      </c>
      <c r="C683" s="28" t="s">
        <v>1031</v>
      </c>
      <c r="D683" s="29" t="s">
        <v>1318</v>
      </c>
      <c r="E683" s="30" t="n">
        <v>0</v>
      </c>
    </row>
    <row r="684" customFormat="false" ht="22.5" hidden="false" customHeight="true" outlineLevel="0" collapsed="false">
      <c r="A684" s="28" t="s">
        <v>1114</v>
      </c>
      <c r="B684" s="28" t="s">
        <v>1025</v>
      </c>
      <c r="C684" s="28" t="s">
        <v>1165</v>
      </c>
      <c r="D684" s="29" t="s">
        <v>1319</v>
      </c>
      <c r="E684" s="30" t="n">
        <v>0</v>
      </c>
    </row>
    <row r="685" customFormat="false" ht="22.5" hidden="false" customHeight="true" outlineLevel="0" collapsed="false">
      <c r="A685" s="28" t="s">
        <v>1114</v>
      </c>
      <c r="B685" s="28" t="s">
        <v>1025</v>
      </c>
      <c r="C685" s="28" t="s">
        <v>1022</v>
      </c>
      <c r="D685" s="29" t="s">
        <v>1320</v>
      </c>
      <c r="E685" s="30" t="n">
        <v>791559.56</v>
      </c>
    </row>
    <row r="686" customFormat="false" ht="22.5" hidden="false" customHeight="true" outlineLevel="0" collapsed="false">
      <c r="A686" s="28" t="s">
        <v>1114</v>
      </c>
      <c r="B686" s="28" t="s">
        <v>1025</v>
      </c>
      <c r="C686" s="28" t="s">
        <v>1079</v>
      </c>
      <c r="D686" s="29" t="s">
        <v>1115</v>
      </c>
      <c r="E686" s="30" t="n">
        <v>0</v>
      </c>
    </row>
    <row r="687" customFormat="false" ht="22.5" hidden="false" customHeight="true" outlineLevel="0" collapsed="false">
      <c r="A687" s="28"/>
      <c r="B687" s="28" t="s">
        <v>1053</v>
      </c>
      <c r="C687" s="28"/>
      <c r="D687" s="29" t="s">
        <v>1321</v>
      </c>
      <c r="E687" s="30" t="n">
        <v>0</v>
      </c>
    </row>
    <row r="688" customFormat="false" ht="22.5" hidden="false" customHeight="true" outlineLevel="0" collapsed="false">
      <c r="A688" s="28" t="s">
        <v>1114</v>
      </c>
      <c r="B688" s="28" t="s">
        <v>1056</v>
      </c>
      <c r="C688" s="28" t="s">
        <v>1026</v>
      </c>
      <c r="D688" s="29" t="s">
        <v>1322</v>
      </c>
      <c r="E688" s="30" t="n">
        <v>0</v>
      </c>
    </row>
    <row r="689" customFormat="false" ht="22.5" hidden="false" customHeight="true" outlineLevel="0" collapsed="false">
      <c r="A689" s="28" t="s">
        <v>1114</v>
      </c>
      <c r="B689" s="28" t="s">
        <v>1056</v>
      </c>
      <c r="C689" s="28" t="s">
        <v>1031</v>
      </c>
      <c r="D689" s="29" t="s">
        <v>1323</v>
      </c>
      <c r="E689" s="30" t="n">
        <v>0</v>
      </c>
    </row>
    <row r="690" customFormat="false" ht="22.5" hidden="false" customHeight="true" outlineLevel="0" collapsed="false">
      <c r="A690" s="28"/>
      <c r="B690" s="28" t="s">
        <v>1031</v>
      </c>
      <c r="C690" s="28"/>
      <c r="D690" s="29" t="s">
        <v>380</v>
      </c>
      <c r="E690" s="30" t="n">
        <v>0</v>
      </c>
    </row>
    <row r="691" customFormat="false" ht="22.5" hidden="false" customHeight="true" outlineLevel="0" collapsed="false">
      <c r="A691" s="28" t="s">
        <v>1114</v>
      </c>
      <c r="B691" s="28" t="s">
        <v>1118</v>
      </c>
      <c r="C691" s="28" t="s">
        <v>1031</v>
      </c>
      <c r="D691" s="29" t="s">
        <v>1261</v>
      </c>
      <c r="E691" s="30" t="n">
        <v>0</v>
      </c>
    </row>
    <row r="692" customFormat="false" ht="22.5" hidden="false" customHeight="true" outlineLevel="0" collapsed="false">
      <c r="A692" s="28" t="s">
        <v>1114</v>
      </c>
      <c r="B692" s="28" t="s">
        <v>1118</v>
      </c>
      <c r="C692" s="28" t="s">
        <v>1070</v>
      </c>
      <c r="D692" s="29" t="s">
        <v>1119</v>
      </c>
      <c r="E692" s="30" t="n">
        <v>0</v>
      </c>
    </row>
    <row r="693" customFormat="false" ht="22.5" hidden="false" customHeight="true" outlineLevel="0" collapsed="false">
      <c r="A693" s="28" t="s">
        <v>1037</v>
      </c>
      <c r="B693" s="28"/>
      <c r="C693" s="28"/>
      <c r="D693" s="29" t="s">
        <v>1038</v>
      </c>
      <c r="E693" s="30" t="n">
        <v>88691.84</v>
      </c>
    </row>
    <row r="694" customFormat="false" ht="22.5" hidden="false" customHeight="true" outlineLevel="0" collapsed="false">
      <c r="A694" s="28"/>
      <c r="B694" s="28" t="s">
        <v>1039</v>
      </c>
      <c r="C694" s="28"/>
      <c r="D694" s="29" t="s">
        <v>1040</v>
      </c>
      <c r="E694" s="30" t="n">
        <v>88691.84</v>
      </c>
    </row>
    <row r="695" customFormat="false" ht="22.5" hidden="false" customHeight="true" outlineLevel="0" collapsed="false">
      <c r="A695" s="28" t="s">
        <v>1041</v>
      </c>
      <c r="B695" s="28" t="s">
        <v>1042</v>
      </c>
      <c r="C695" s="28" t="s">
        <v>1039</v>
      </c>
      <c r="D695" s="29" t="s">
        <v>1043</v>
      </c>
      <c r="E695" s="30" t="n">
        <v>88691.84</v>
      </c>
    </row>
    <row r="696" customFormat="false" ht="22.5" hidden="false" customHeight="true" outlineLevel="0" collapsed="false">
      <c r="A696" s="28" t="s">
        <v>1051</v>
      </c>
      <c r="B696" s="28"/>
      <c r="C696" s="28"/>
      <c r="D696" s="29" t="s">
        <v>1052</v>
      </c>
      <c r="E696" s="30" t="n">
        <v>63228</v>
      </c>
    </row>
    <row r="697" customFormat="false" ht="22.5" hidden="false" customHeight="true" outlineLevel="0" collapsed="false">
      <c r="A697" s="28"/>
      <c r="B697" s="28" t="s">
        <v>1053</v>
      </c>
      <c r="C697" s="28"/>
      <c r="D697" s="29" t="s">
        <v>1054</v>
      </c>
      <c r="E697" s="30" t="n">
        <v>63228</v>
      </c>
    </row>
    <row r="698" customFormat="false" ht="22.5" hidden="false" customHeight="true" outlineLevel="0" collapsed="false">
      <c r="A698" s="28" t="s">
        <v>1055</v>
      </c>
      <c r="B698" s="28" t="s">
        <v>1056</v>
      </c>
      <c r="C698" s="28" t="s">
        <v>1022</v>
      </c>
      <c r="D698" s="29" t="s">
        <v>1057</v>
      </c>
      <c r="E698" s="30" t="n">
        <v>63228</v>
      </c>
    </row>
    <row r="699" customFormat="false" ht="22.5" hidden="false" customHeight="true" outlineLevel="0" collapsed="false">
      <c r="A699" s="28" t="s">
        <v>1186</v>
      </c>
      <c r="B699" s="28"/>
      <c r="C699" s="28"/>
      <c r="D699" s="29" t="s">
        <v>856</v>
      </c>
      <c r="E699" s="30" t="n">
        <v>0</v>
      </c>
    </row>
    <row r="700" customFormat="false" ht="22.5" hidden="false" customHeight="true" outlineLevel="0" collapsed="false">
      <c r="A700" s="28"/>
      <c r="B700" s="28" t="s">
        <v>1187</v>
      </c>
      <c r="C700" s="28"/>
      <c r="D700" s="29" t="s">
        <v>1188</v>
      </c>
      <c r="E700" s="30" t="n">
        <v>0</v>
      </c>
    </row>
    <row r="701" customFormat="false" ht="22.5" hidden="false" customHeight="true" outlineLevel="0" collapsed="false">
      <c r="A701" s="28" t="s">
        <v>1189</v>
      </c>
      <c r="B701" s="28" t="s">
        <v>1190</v>
      </c>
      <c r="C701" s="28" t="s">
        <v>1145</v>
      </c>
      <c r="D701" s="29" t="s">
        <v>1324</v>
      </c>
      <c r="E701" s="30" t="n">
        <v>0</v>
      </c>
    </row>
    <row r="702" customFormat="false" ht="22.5" hidden="false" customHeight="true" outlineLevel="0" collapsed="false">
      <c r="A702" s="28"/>
      <c r="B702" s="28"/>
      <c r="C702" s="28"/>
      <c r="D702" s="29" t="s">
        <v>1325</v>
      </c>
      <c r="E702" s="30" t="n">
        <v>299614.56</v>
      </c>
    </row>
    <row r="703" customFormat="false" ht="22.5" hidden="false" customHeight="true" outlineLevel="0" collapsed="false">
      <c r="A703" s="28" t="s">
        <v>1111</v>
      </c>
      <c r="B703" s="28"/>
      <c r="C703" s="28"/>
      <c r="D703" s="29" t="s">
        <v>1112</v>
      </c>
      <c r="E703" s="30" t="n">
        <v>244282.56</v>
      </c>
    </row>
    <row r="704" customFormat="false" ht="22.5" hidden="false" customHeight="true" outlineLevel="0" collapsed="false">
      <c r="A704" s="28"/>
      <c r="B704" s="28" t="s">
        <v>1022</v>
      </c>
      <c r="C704" s="28"/>
      <c r="D704" s="29" t="s">
        <v>1113</v>
      </c>
      <c r="E704" s="30" t="n">
        <v>244282.56</v>
      </c>
    </row>
    <row r="705" customFormat="false" ht="22.5" hidden="false" customHeight="true" outlineLevel="0" collapsed="false">
      <c r="A705" s="28" t="s">
        <v>1114</v>
      </c>
      <c r="B705" s="28" t="s">
        <v>1025</v>
      </c>
      <c r="C705" s="28" t="s">
        <v>1029</v>
      </c>
      <c r="D705" s="29" t="s">
        <v>1326</v>
      </c>
      <c r="E705" s="30" t="n">
        <v>244282.56</v>
      </c>
    </row>
    <row r="706" customFormat="false" ht="22.5" hidden="false" customHeight="true" outlineLevel="0" collapsed="false">
      <c r="A706" s="28" t="s">
        <v>1037</v>
      </c>
      <c r="B706" s="28"/>
      <c r="C706" s="28"/>
      <c r="D706" s="29" t="s">
        <v>1038</v>
      </c>
      <c r="E706" s="30" t="n">
        <v>33024</v>
      </c>
    </row>
    <row r="707" customFormat="false" ht="22.5" hidden="false" customHeight="true" outlineLevel="0" collapsed="false">
      <c r="A707" s="28"/>
      <c r="B707" s="28" t="s">
        <v>1039</v>
      </c>
      <c r="C707" s="28"/>
      <c r="D707" s="29" t="s">
        <v>1040</v>
      </c>
      <c r="E707" s="30" t="n">
        <v>33024</v>
      </c>
    </row>
    <row r="708" customFormat="false" ht="22.5" hidden="false" customHeight="true" outlineLevel="0" collapsed="false">
      <c r="A708" s="28" t="s">
        <v>1041</v>
      </c>
      <c r="B708" s="28" t="s">
        <v>1042</v>
      </c>
      <c r="C708" s="28" t="s">
        <v>1039</v>
      </c>
      <c r="D708" s="29" t="s">
        <v>1043</v>
      </c>
      <c r="E708" s="30" t="n">
        <v>33024</v>
      </c>
    </row>
    <row r="709" customFormat="false" ht="22.5" hidden="false" customHeight="true" outlineLevel="0" collapsed="false">
      <c r="A709" s="28" t="s">
        <v>1051</v>
      </c>
      <c r="B709" s="28"/>
      <c r="C709" s="28"/>
      <c r="D709" s="29" t="s">
        <v>1052</v>
      </c>
      <c r="E709" s="30" t="n">
        <v>22308</v>
      </c>
    </row>
    <row r="710" customFormat="false" ht="22.5" hidden="false" customHeight="true" outlineLevel="0" collapsed="false">
      <c r="A710" s="28"/>
      <c r="B710" s="28" t="s">
        <v>1053</v>
      </c>
      <c r="C710" s="28"/>
      <c r="D710" s="29" t="s">
        <v>1054</v>
      </c>
      <c r="E710" s="30" t="n">
        <v>22308</v>
      </c>
    </row>
    <row r="711" customFormat="false" ht="22.5" hidden="false" customHeight="true" outlineLevel="0" collapsed="false">
      <c r="A711" s="28" t="s">
        <v>1055</v>
      </c>
      <c r="B711" s="28" t="s">
        <v>1056</v>
      </c>
      <c r="C711" s="28" t="s">
        <v>1022</v>
      </c>
      <c r="D711" s="29" t="s">
        <v>1057</v>
      </c>
      <c r="E711" s="30" t="n">
        <v>22308</v>
      </c>
    </row>
    <row r="712" customFormat="false" ht="22.5" hidden="false" customHeight="true" outlineLevel="0" collapsed="false">
      <c r="A712" s="28"/>
      <c r="B712" s="28"/>
      <c r="C712" s="28"/>
      <c r="D712" s="29" t="s">
        <v>1327</v>
      </c>
      <c r="E712" s="30" t="n">
        <v>1125032.34</v>
      </c>
    </row>
    <row r="713" customFormat="false" ht="22.5" hidden="false" customHeight="true" outlineLevel="0" collapsed="false">
      <c r="A713" s="28" t="s">
        <v>1111</v>
      </c>
      <c r="B713" s="28"/>
      <c r="C713" s="28"/>
      <c r="D713" s="29" t="s">
        <v>1112</v>
      </c>
      <c r="E713" s="30" t="n">
        <v>926285.22</v>
      </c>
    </row>
    <row r="714" customFormat="false" ht="22.5" hidden="false" customHeight="true" outlineLevel="0" collapsed="false">
      <c r="A714" s="28"/>
      <c r="B714" s="28" t="s">
        <v>1022</v>
      </c>
      <c r="C714" s="28"/>
      <c r="D714" s="29" t="s">
        <v>1113</v>
      </c>
      <c r="E714" s="30" t="n">
        <v>926285.22</v>
      </c>
    </row>
    <row r="715" customFormat="false" ht="22.5" hidden="false" customHeight="true" outlineLevel="0" collapsed="false">
      <c r="A715" s="28" t="s">
        <v>1114</v>
      </c>
      <c r="B715" s="28" t="s">
        <v>1025</v>
      </c>
      <c r="C715" s="28" t="s">
        <v>1165</v>
      </c>
      <c r="D715" s="29" t="s">
        <v>1319</v>
      </c>
      <c r="E715" s="30" t="n">
        <v>926285.22</v>
      </c>
    </row>
    <row r="716" customFormat="false" ht="22.5" hidden="false" customHeight="true" outlineLevel="0" collapsed="false">
      <c r="A716" s="28" t="s">
        <v>1037</v>
      </c>
      <c r="B716" s="28"/>
      <c r="C716" s="28"/>
      <c r="D716" s="29" t="s">
        <v>1038</v>
      </c>
      <c r="E716" s="30" t="n">
        <v>113565.12</v>
      </c>
    </row>
    <row r="717" customFormat="false" ht="22.5" hidden="false" customHeight="true" outlineLevel="0" collapsed="false">
      <c r="A717" s="28"/>
      <c r="B717" s="28" t="s">
        <v>1039</v>
      </c>
      <c r="C717" s="28"/>
      <c r="D717" s="29" t="s">
        <v>1040</v>
      </c>
      <c r="E717" s="30" t="n">
        <v>113565.12</v>
      </c>
    </row>
    <row r="718" customFormat="false" ht="22.5" hidden="false" customHeight="true" outlineLevel="0" collapsed="false">
      <c r="A718" s="28" t="s">
        <v>1041</v>
      </c>
      <c r="B718" s="28" t="s">
        <v>1042</v>
      </c>
      <c r="C718" s="28" t="s">
        <v>1039</v>
      </c>
      <c r="D718" s="29" t="s">
        <v>1043</v>
      </c>
      <c r="E718" s="30" t="n">
        <v>113565.12</v>
      </c>
    </row>
    <row r="719" customFormat="false" ht="22.5" hidden="false" customHeight="true" outlineLevel="0" collapsed="false">
      <c r="A719" s="28" t="s">
        <v>1045</v>
      </c>
      <c r="B719" s="28"/>
      <c r="C719" s="28"/>
      <c r="D719" s="29" t="s">
        <v>1046</v>
      </c>
      <c r="E719" s="30" t="n">
        <v>30</v>
      </c>
    </row>
    <row r="720" customFormat="false" ht="22.5" hidden="false" customHeight="true" outlineLevel="0" collapsed="false">
      <c r="A720" s="28"/>
      <c r="B720" s="28" t="s">
        <v>1029</v>
      </c>
      <c r="C720" s="28"/>
      <c r="D720" s="29" t="s">
        <v>1047</v>
      </c>
      <c r="E720" s="30" t="n">
        <v>30</v>
      </c>
    </row>
    <row r="721" customFormat="false" ht="22.5" hidden="false" customHeight="true" outlineLevel="0" collapsed="false">
      <c r="A721" s="28" t="s">
        <v>1048</v>
      </c>
      <c r="B721" s="28" t="s">
        <v>1049</v>
      </c>
      <c r="C721" s="28" t="s">
        <v>1031</v>
      </c>
      <c r="D721" s="29" t="s">
        <v>1050</v>
      </c>
      <c r="E721" s="30" t="n">
        <v>30</v>
      </c>
    </row>
    <row r="722" customFormat="false" ht="22.5" hidden="false" customHeight="true" outlineLevel="0" collapsed="false">
      <c r="A722" s="28" t="s">
        <v>1051</v>
      </c>
      <c r="B722" s="28"/>
      <c r="C722" s="28"/>
      <c r="D722" s="29" t="s">
        <v>1052</v>
      </c>
      <c r="E722" s="30" t="n">
        <v>85152</v>
      </c>
    </row>
    <row r="723" customFormat="false" ht="22.5" hidden="false" customHeight="true" outlineLevel="0" collapsed="false">
      <c r="A723" s="28"/>
      <c r="B723" s="28" t="s">
        <v>1053</v>
      </c>
      <c r="C723" s="28"/>
      <c r="D723" s="29" t="s">
        <v>1054</v>
      </c>
      <c r="E723" s="30" t="n">
        <v>85152</v>
      </c>
    </row>
    <row r="724" customFormat="false" ht="22.5" hidden="false" customHeight="true" outlineLevel="0" collapsed="false">
      <c r="A724" s="28" t="s">
        <v>1055</v>
      </c>
      <c r="B724" s="28" t="s">
        <v>1056</v>
      </c>
      <c r="C724" s="28" t="s">
        <v>1022</v>
      </c>
      <c r="D724" s="29" t="s">
        <v>1057</v>
      </c>
      <c r="E724" s="30" t="n">
        <v>85152</v>
      </c>
    </row>
    <row r="725" customFormat="false" ht="22.5" hidden="false" customHeight="true" outlineLevel="0" collapsed="false">
      <c r="A725" s="28"/>
      <c r="B725" s="28"/>
      <c r="C725" s="28"/>
      <c r="D725" s="29" t="s">
        <v>1328</v>
      </c>
      <c r="E725" s="30" t="n">
        <v>473959.96</v>
      </c>
    </row>
    <row r="726" customFormat="false" ht="22.5" hidden="false" customHeight="true" outlineLevel="0" collapsed="false">
      <c r="A726" s="28" t="s">
        <v>1111</v>
      </c>
      <c r="B726" s="28"/>
      <c r="C726" s="28"/>
      <c r="D726" s="29" t="s">
        <v>1112</v>
      </c>
      <c r="E726" s="30" t="n">
        <v>384888.76</v>
      </c>
    </row>
    <row r="727" customFormat="false" ht="22.5" hidden="false" customHeight="true" outlineLevel="0" collapsed="false">
      <c r="A727" s="28"/>
      <c r="B727" s="28" t="s">
        <v>1022</v>
      </c>
      <c r="C727" s="28"/>
      <c r="D727" s="29" t="s">
        <v>1113</v>
      </c>
      <c r="E727" s="30" t="n">
        <v>384888.76</v>
      </c>
    </row>
    <row r="728" customFormat="false" ht="22.5" hidden="false" customHeight="true" outlineLevel="0" collapsed="false">
      <c r="A728" s="28" t="s">
        <v>1114</v>
      </c>
      <c r="B728" s="28" t="s">
        <v>1025</v>
      </c>
      <c r="C728" s="28" t="s">
        <v>1026</v>
      </c>
      <c r="D728" s="29" t="s">
        <v>1329</v>
      </c>
      <c r="E728" s="30" t="n">
        <v>384888.76</v>
      </c>
    </row>
    <row r="729" customFormat="false" ht="22.5" hidden="false" customHeight="true" outlineLevel="0" collapsed="false">
      <c r="A729" s="28" t="s">
        <v>1037</v>
      </c>
      <c r="B729" s="28"/>
      <c r="C729" s="28"/>
      <c r="D729" s="29" t="s">
        <v>1038</v>
      </c>
      <c r="E729" s="30" t="n">
        <v>56443.2</v>
      </c>
    </row>
    <row r="730" customFormat="false" ht="22.5" hidden="false" customHeight="true" outlineLevel="0" collapsed="false">
      <c r="A730" s="28"/>
      <c r="B730" s="28" t="s">
        <v>1039</v>
      </c>
      <c r="C730" s="28"/>
      <c r="D730" s="29" t="s">
        <v>1040</v>
      </c>
      <c r="E730" s="30" t="n">
        <v>56443.2</v>
      </c>
    </row>
    <row r="731" customFormat="false" ht="22.5" hidden="false" customHeight="true" outlineLevel="0" collapsed="false">
      <c r="A731" s="28" t="s">
        <v>1041</v>
      </c>
      <c r="B731" s="28" t="s">
        <v>1042</v>
      </c>
      <c r="C731" s="28" t="s">
        <v>1039</v>
      </c>
      <c r="D731" s="29" t="s">
        <v>1043</v>
      </c>
      <c r="E731" s="30" t="n">
        <v>56443.2</v>
      </c>
    </row>
    <row r="732" customFormat="false" ht="22.5" hidden="false" customHeight="true" outlineLevel="0" collapsed="false">
      <c r="A732" s="28" t="s">
        <v>1051</v>
      </c>
      <c r="B732" s="28"/>
      <c r="C732" s="28"/>
      <c r="D732" s="29" t="s">
        <v>1052</v>
      </c>
      <c r="E732" s="30" t="n">
        <v>32628</v>
      </c>
    </row>
    <row r="733" customFormat="false" ht="22.5" hidden="false" customHeight="true" outlineLevel="0" collapsed="false">
      <c r="A733" s="28"/>
      <c r="B733" s="28" t="s">
        <v>1053</v>
      </c>
      <c r="C733" s="28"/>
      <c r="D733" s="29" t="s">
        <v>1054</v>
      </c>
      <c r="E733" s="30" t="n">
        <v>32628</v>
      </c>
    </row>
    <row r="734" customFormat="false" ht="22.5" hidden="false" customHeight="true" outlineLevel="0" collapsed="false">
      <c r="A734" s="28" t="s">
        <v>1055</v>
      </c>
      <c r="B734" s="28" t="s">
        <v>1056</v>
      </c>
      <c r="C734" s="28" t="s">
        <v>1022</v>
      </c>
      <c r="D734" s="29" t="s">
        <v>1057</v>
      </c>
      <c r="E734" s="30" t="n">
        <v>32628</v>
      </c>
    </row>
    <row r="735" customFormat="false" ht="22.5" hidden="false" customHeight="true" outlineLevel="0" collapsed="false">
      <c r="A735" s="28"/>
      <c r="B735" s="28"/>
      <c r="C735" s="28"/>
      <c r="D735" s="29" t="s">
        <v>1330</v>
      </c>
      <c r="E735" s="30" t="n">
        <v>1144325.37</v>
      </c>
    </row>
    <row r="736" customFormat="false" ht="22.5" hidden="false" customHeight="true" outlineLevel="0" collapsed="false">
      <c r="A736" s="28" t="s">
        <v>1111</v>
      </c>
      <c r="B736" s="28"/>
      <c r="C736" s="28"/>
      <c r="D736" s="29" t="s">
        <v>1112</v>
      </c>
      <c r="E736" s="30" t="n">
        <v>944125.09</v>
      </c>
    </row>
    <row r="737" customFormat="false" ht="22.5" hidden="false" customHeight="true" outlineLevel="0" collapsed="false">
      <c r="A737" s="28"/>
      <c r="B737" s="28" t="s">
        <v>1053</v>
      </c>
      <c r="C737" s="28"/>
      <c r="D737" s="29" t="s">
        <v>1321</v>
      </c>
      <c r="E737" s="30" t="n">
        <v>944125.09</v>
      </c>
    </row>
    <row r="738" customFormat="false" ht="22.5" hidden="false" customHeight="true" outlineLevel="0" collapsed="false">
      <c r="A738" s="28" t="s">
        <v>1114</v>
      </c>
      <c r="B738" s="28" t="s">
        <v>1056</v>
      </c>
      <c r="C738" s="28" t="s">
        <v>1026</v>
      </c>
      <c r="D738" s="29" t="s">
        <v>1322</v>
      </c>
      <c r="E738" s="30" t="n">
        <v>944125.09</v>
      </c>
    </row>
    <row r="739" customFormat="false" ht="22.5" hidden="false" customHeight="true" outlineLevel="0" collapsed="false">
      <c r="A739" s="28" t="s">
        <v>1037</v>
      </c>
      <c r="B739" s="28"/>
      <c r="C739" s="28"/>
      <c r="D739" s="29" t="s">
        <v>1038</v>
      </c>
      <c r="E739" s="30" t="n">
        <v>116685.28</v>
      </c>
    </row>
    <row r="740" customFormat="false" ht="22.5" hidden="false" customHeight="true" outlineLevel="0" collapsed="false">
      <c r="A740" s="28"/>
      <c r="B740" s="28" t="s">
        <v>1039</v>
      </c>
      <c r="C740" s="28"/>
      <c r="D740" s="29" t="s">
        <v>1040</v>
      </c>
      <c r="E740" s="30" t="n">
        <v>116685.28</v>
      </c>
    </row>
    <row r="741" customFormat="false" ht="22.5" hidden="false" customHeight="true" outlineLevel="0" collapsed="false">
      <c r="A741" s="28" t="s">
        <v>1041</v>
      </c>
      <c r="B741" s="28" t="s">
        <v>1042</v>
      </c>
      <c r="C741" s="28" t="s">
        <v>1039</v>
      </c>
      <c r="D741" s="29" t="s">
        <v>1043</v>
      </c>
      <c r="E741" s="30" t="n">
        <v>116685.28</v>
      </c>
    </row>
    <row r="742" customFormat="false" ht="22.5" hidden="false" customHeight="true" outlineLevel="0" collapsed="false">
      <c r="A742" s="28" t="s">
        <v>1045</v>
      </c>
      <c r="B742" s="28"/>
      <c r="C742" s="28"/>
      <c r="D742" s="29" t="s">
        <v>1046</v>
      </c>
      <c r="E742" s="30" t="n">
        <v>60</v>
      </c>
    </row>
    <row r="743" customFormat="false" ht="22.5" hidden="false" customHeight="true" outlineLevel="0" collapsed="false">
      <c r="A743" s="28"/>
      <c r="B743" s="28" t="s">
        <v>1029</v>
      </c>
      <c r="C743" s="28"/>
      <c r="D743" s="29" t="s">
        <v>1047</v>
      </c>
      <c r="E743" s="30" t="n">
        <v>60</v>
      </c>
    </row>
    <row r="744" customFormat="false" ht="22.5" hidden="false" customHeight="true" outlineLevel="0" collapsed="false">
      <c r="A744" s="28" t="s">
        <v>1048</v>
      </c>
      <c r="B744" s="28" t="s">
        <v>1049</v>
      </c>
      <c r="C744" s="28" t="s">
        <v>1031</v>
      </c>
      <c r="D744" s="29" t="s">
        <v>1050</v>
      </c>
      <c r="E744" s="30" t="n">
        <v>60</v>
      </c>
    </row>
    <row r="745" customFormat="false" ht="22.5" hidden="false" customHeight="true" outlineLevel="0" collapsed="false">
      <c r="A745" s="28" t="s">
        <v>1051</v>
      </c>
      <c r="B745" s="28"/>
      <c r="C745" s="28"/>
      <c r="D745" s="29" t="s">
        <v>1052</v>
      </c>
      <c r="E745" s="30" t="n">
        <v>83455</v>
      </c>
    </row>
    <row r="746" customFormat="false" ht="22.5" hidden="false" customHeight="true" outlineLevel="0" collapsed="false">
      <c r="A746" s="28"/>
      <c r="B746" s="28" t="s">
        <v>1053</v>
      </c>
      <c r="C746" s="28"/>
      <c r="D746" s="29" t="s">
        <v>1054</v>
      </c>
      <c r="E746" s="30" t="n">
        <v>83455</v>
      </c>
    </row>
    <row r="747" customFormat="false" ht="22.5" hidden="false" customHeight="true" outlineLevel="0" collapsed="false">
      <c r="A747" s="28" t="s">
        <v>1055</v>
      </c>
      <c r="B747" s="28" t="s">
        <v>1056</v>
      </c>
      <c r="C747" s="28" t="s">
        <v>1022</v>
      </c>
      <c r="D747" s="29" t="s">
        <v>1057</v>
      </c>
      <c r="E747" s="30" t="n">
        <v>83455</v>
      </c>
    </row>
    <row r="748" customFormat="false" ht="22.5" hidden="false" customHeight="true" outlineLevel="0" collapsed="false">
      <c r="A748" s="28"/>
      <c r="B748" s="28"/>
      <c r="C748" s="28"/>
      <c r="D748" s="29" t="s">
        <v>1331</v>
      </c>
      <c r="E748" s="30" t="n">
        <v>653499.13</v>
      </c>
    </row>
    <row r="749" customFormat="false" ht="22.5" hidden="false" customHeight="true" outlineLevel="0" collapsed="false">
      <c r="A749" s="28" t="s">
        <v>1111</v>
      </c>
      <c r="B749" s="28"/>
      <c r="C749" s="28"/>
      <c r="D749" s="29" t="s">
        <v>1112</v>
      </c>
      <c r="E749" s="30" t="n">
        <v>539945.29</v>
      </c>
    </row>
    <row r="750" customFormat="false" ht="22.5" hidden="false" customHeight="true" outlineLevel="0" collapsed="false">
      <c r="A750" s="28"/>
      <c r="B750" s="28" t="s">
        <v>1022</v>
      </c>
      <c r="C750" s="28"/>
      <c r="D750" s="29" t="s">
        <v>1113</v>
      </c>
      <c r="E750" s="30" t="n">
        <v>539945.29</v>
      </c>
    </row>
    <row r="751" customFormat="false" ht="22.5" hidden="false" customHeight="true" outlineLevel="0" collapsed="false">
      <c r="A751" s="28" t="s">
        <v>1114</v>
      </c>
      <c r="B751" s="28" t="s">
        <v>1025</v>
      </c>
      <c r="C751" s="28" t="s">
        <v>1313</v>
      </c>
      <c r="D751" s="29" t="s">
        <v>1332</v>
      </c>
      <c r="E751" s="30" t="n">
        <v>539945.29</v>
      </c>
    </row>
    <row r="752" customFormat="false" ht="22.5" hidden="false" customHeight="true" outlineLevel="0" collapsed="false">
      <c r="A752" s="28" t="s">
        <v>1037</v>
      </c>
      <c r="B752" s="28"/>
      <c r="C752" s="28"/>
      <c r="D752" s="29" t="s">
        <v>1038</v>
      </c>
      <c r="E752" s="30" t="n">
        <v>63891.84</v>
      </c>
    </row>
    <row r="753" customFormat="false" ht="22.5" hidden="false" customHeight="true" outlineLevel="0" collapsed="false">
      <c r="A753" s="28"/>
      <c r="B753" s="28" t="s">
        <v>1039</v>
      </c>
      <c r="C753" s="28"/>
      <c r="D753" s="29" t="s">
        <v>1040</v>
      </c>
      <c r="E753" s="30" t="n">
        <v>63891.84</v>
      </c>
    </row>
    <row r="754" customFormat="false" ht="22.5" hidden="false" customHeight="true" outlineLevel="0" collapsed="false">
      <c r="A754" s="28" t="s">
        <v>1041</v>
      </c>
      <c r="B754" s="28" t="s">
        <v>1042</v>
      </c>
      <c r="C754" s="28" t="s">
        <v>1039</v>
      </c>
      <c r="D754" s="29" t="s">
        <v>1043</v>
      </c>
      <c r="E754" s="30" t="n">
        <v>63891.84</v>
      </c>
    </row>
    <row r="755" customFormat="false" ht="22.5" hidden="false" customHeight="true" outlineLevel="0" collapsed="false">
      <c r="A755" s="28" t="s">
        <v>1045</v>
      </c>
      <c r="B755" s="28"/>
      <c r="C755" s="28"/>
      <c r="D755" s="29" t="s">
        <v>1046</v>
      </c>
      <c r="E755" s="30" t="n">
        <v>30</v>
      </c>
    </row>
    <row r="756" customFormat="false" ht="22.5" hidden="false" customHeight="true" outlineLevel="0" collapsed="false">
      <c r="A756" s="28"/>
      <c r="B756" s="28" t="s">
        <v>1029</v>
      </c>
      <c r="C756" s="28"/>
      <c r="D756" s="29" t="s">
        <v>1047</v>
      </c>
      <c r="E756" s="30" t="n">
        <v>30</v>
      </c>
    </row>
    <row r="757" customFormat="false" ht="22.5" hidden="false" customHeight="true" outlineLevel="0" collapsed="false">
      <c r="A757" s="28" t="s">
        <v>1048</v>
      </c>
      <c r="B757" s="28" t="s">
        <v>1049</v>
      </c>
      <c r="C757" s="28" t="s">
        <v>1031</v>
      </c>
      <c r="D757" s="29" t="s">
        <v>1050</v>
      </c>
      <c r="E757" s="30" t="n">
        <v>30</v>
      </c>
    </row>
    <row r="758" customFormat="false" ht="22.5" hidden="false" customHeight="true" outlineLevel="0" collapsed="false">
      <c r="A758" s="28" t="s">
        <v>1051</v>
      </c>
      <c r="B758" s="28"/>
      <c r="C758" s="28"/>
      <c r="D758" s="29" t="s">
        <v>1052</v>
      </c>
      <c r="E758" s="30" t="n">
        <v>49632</v>
      </c>
    </row>
    <row r="759" customFormat="false" ht="22.5" hidden="false" customHeight="true" outlineLevel="0" collapsed="false">
      <c r="A759" s="28"/>
      <c r="B759" s="28" t="s">
        <v>1053</v>
      </c>
      <c r="C759" s="28"/>
      <c r="D759" s="29" t="s">
        <v>1054</v>
      </c>
      <c r="E759" s="30" t="n">
        <v>49632</v>
      </c>
    </row>
    <row r="760" customFormat="false" ht="22.5" hidden="false" customHeight="true" outlineLevel="0" collapsed="false">
      <c r="A760" s="28" t="s">
        <v>1055</v>
      </c>
      <c r="B760" s="28" t="s">
        <v>1056</v>
      </c>
      <c r="C760" s="28" t="s">
        <v>1022</v>
      </c>
      <c r="D760" s="29" t="s">
        <v>1057</v>
      </c>
      <c r="E760" s="30" t="n">
        <v>49632</v>
      </c>
    </row>
    <row r="761" customFormat="false" ht="22.5" hidden="false" customHeight="true" outlineLevel="0" collapsed="false">
      <c r="A761" s="28"/>
      <c r="B761" s="28"/>
      <c r="C761" s="28"/>
      <c r="D761" s="29" t="s">
        <v>1333</v>
      </c>
      <c r="E761" s="30" t="n">
        <v>312156.16</v>
      </c>
    </row>
    <row r="762" customFormat="false" ht="22.5" hidden="false" customHeight="true" outlineLevel="0" collapsed="false">
      <c r="A762" s="28" t="s">
        <v>1111</v>
      </c>
      <c r="B762" s="28"/>
      <c r="C762" s="28"/>
      <c r="D762" s="29" t="s">
        <v>1112</v>
      </c>
      <c r="E762" s="30" t="n">
        <v>257130.4</v>
      </c>
    </row>
    <row r="763" customFormat="false" ht="22.5" hidden="false" customHeight="true" outlineLevel="0" collapsed="false">
      <c r="A763" s="28"/>
      <c r="B763" s="28" t="s">
        <v>1053</v>
      </c>
      <c r="C763" s="28"/>
      <c r="D763" s="29" t="s">
        <v>1321</v>
      </c>
      <c r="E763" s="30" t="n">
        <v>257130.4</v>
      </c>
    </row>
    <row r="764" customFormat="false" ht="22.5" hidden="false" customHeight="true" outlineLevel="0" collapsed="false">
      <c r="A764" s="28" t="s">
        <v>1114</v>
      </c>
      <c r="B764" s="28" t="s">
        <v>1056</v>
      </c>
      <c r="C764" s="28" t="s">
        <v>1039</v>
      </c>
      <c r="D764" s="29" t="s">
        <v>1334</v>
      </c>
      <c r="E764" s="30" t="n">
        <v>257130.4</v>
      </c>
    </row>
    <row r="765" customFormat="false" ht="22.5" hidden="false" customHeight="true" outlineLevel="0" collapsed="false">
      <c r="A765" s="28" t="s">
        <v>1037</v>
      </c>
      <c r="B765" s="28"/>
      <c r="C765" s="28"/>
      <c r="D765" s="29" t="s">
        <v>1038</v>
      </c>
      <c r="E765" s="30" t="n">
        <v>31445.76</v>
      </c>
    </row>
    <row r="766" customFormat="false" ht="22.5" hidden="false" customHeight="true" outlineLevel="0" collapsed="false">
      <c r="A766" s="28"/>
      <c r="B766" s="28" t="s">
        <v>1039</v>
      </c>
      <c r="C766" s="28"/>
      <c r="D766" s="29" t="s">
        <v>1040</v>
      </c>
      <c r="E766" s="30" t="n">
        <v>31445.76</v>
      </c>
    </row>
    <row r="767" customFormat="false" ht="22.5" hidden="false" customHeight="true" outlineLevel="0" collapsed="false">
      <c r="A767" s="28" t="s">
        <v>1041</v>
      </c>
      <c r="B767" s="28" t="s">
        <v>1042</v>
      </c>
      <c r="C767" s="28" t="s">
        <v>1039</v>
      </c>
      <c r="D767" s="29" t="s">
        <v>1043</v>
      </c>
      <c r="E767" s="30" t="n">
        <v>31445.76</v>
      </c>
    </row>
    <row r="768" customFormat="false" ht="22.5" hidden="false" customHeight="true" outlineLevel="0" collapsed="false">
      <c r="A768" s="28" t="s">
        <v>1051</v>
      </c>
      <c r="B768" s="28"/>
      <c r="C768" s="28"/>
      <c r="D768" s="29" t="s">
        <v>1052</v>
      </c>
      <c r="E768" s="30" t="n">
        <v>23580</v>
      </c>
    </row>
    <row r="769" customFormat="false" ht="22.5" hidden="false" customHeight="true" outlineLevel="0" collapsed="false">
      <c r="A769" s="28"/>
      <c r="B769" s="28" t="s">
        <v>1053</v>
      </c>
      <c r="C769" s="28"/>
      <c r="D769" s="29" t="s">
        <v>1054</v>
      </c>
      <c r="E769" s="30" t="n">
        <v>23580</v>
      </c>
    </row>
    <row r="770" customFormat="false" ht="22.5" hidden="false" customHeight="true" outlineLevel="0" collapsed="false">
      <c r="A770" s="28" t="s">
        <v>1055</v>
      </c>
      <c r="B770" s="28" t="s">
        <v>1056</v>
      </c>
      <c r="C770" s="28" t="s">
        <v>1022</v>
      </c>
      <c r="D770" s="29" t="s">
        <v>1057</v>
      </c>
      <c r="E770" s="30" t="n">
        <v>23580</v>
      </c>
    </row>
    <row r="771" customFormat="false" ht="22.5" hidden="false" customHeight="true" outlineLevel="0" collapsed="false">
      <c r="A771" s="28"/>
      <c r="B771" s="28"/>
      <c r="C771" s="28"/>
      <c r="D771" s="29" t="s">
        <v>1335</v>
      </c>
      <c r="E771" s="30" t="n">
        <v>89565.68</v>
      </c>
    </row>
    <row r="772" customFormat="false" ht="22.5" hidden="false" customHeight="true" outlineLevel="0" collapsed="false">
      <c r="A772" s="28" t="s">
        <v>1111</v>
      </c>
      <c r="B772" s="28"/>
      <c r="C772" s="28"/>
      <c r="D772" s="29" t="s">
        <v>1112</v>
      </c>
      <c r="E772" s="30" t="n">
        <v>73220.72</v>
      </c>
    </row>
    <row r="773" customFormat="false" ht="22.5" hidden="false" customHeight="true" outlineLevel="0" collapsed="false">
      <c r="A773" s="28"/>
      <c r="B773" s="28" t="s">
        <v>1053</v>
      </c>
      <c r="C773" s="28"/>
      <c r="D773" s="29" t="s">
        <v>1321</v>
      </c>
      <c r="E773" s="30" t="n">
        <v>73220.72</v>
      </c>
    </row>
    <row r="774" customFormat="false" ht="22.5" hidden="false" customHeight="true" outlineLevel="0" collapsed="false">
      <c r="A774" s="28" t="s">
        <v>1114</v>
      </c>
      <c r="B774" s="28" t="s">
        <v>1056</v>
      </c>
      <c r="C774" s="28" t="s">
        <v>1026</v>
      </c>
      <c r="D774" s="29" t="s">
        <v>1322</v>
      </c>
      <c r="E774" s="30" t="n">
        <v>73220.72</v>
      </c>
    </row>
    <row r="775" customFormat="false" ht="22.5" hidden="false" customHeight="true" outlineLevel="0" collapsed="false">
      <c r="A775" s="28" t="s">
        <v>1037</v>
      </c>
      <c r="B775" s="28"/>
      <c r="C775" s="28"/>
      <c r="D775" s="29" t="s">
        <v>1038</v>
      </c>
      <c r="E775" s="30" t="n">
        <v>9528.96</v>
      </c>
    </row>
    <row r="776" customFormat="false" ht="22.5" hidden="false" customHeight="true" outlineLevel="0" collapsed="false">
      <c r="A776" s="28"/>
      <c r="B776" s="28" t="s">
        <v>1039</v>
      </c>
      <c r="C776" s="28"/>
      <c r="D776" s="29" t="s">
        <v>1040</v>
      </c>
      <c r="E776" s="30" t="n">
        <v>9528.96</v>
      </c>
    </row>
    <row r="777" customFormat="false" ht="22.5" hidden="false" customHeight="true" outlineLevel="0" collapsed="false">
      <c r="A777" s="28" t="s">
        <v>1041</v>
      </c>
      <c r="B777" s="28" t="s">
        <v>1042</v>
      </c>
      <c r="C777" s="28" t="s">
        <v>1039</v>
      </c>
      <c r="D777" s="29" t="s">
        <v>1043</v>
      </c>
      <c r="E777" s="30" t="n">
        <v>9528.96</v>
      </c>
    </row>
    <row r="778" customFormat="false" ht="22.5" hidden="false" customHeight="true" outlineLevel="0" collapsed="false">
      <c r="A778" s="28" t="s">
        <v>1051</v>
      </c>
      <c r="B778" s="28"/>
      <c r="C778" s="28"/>
      <c r="D778" s="29" t="s">
        <v>1052</v>
      </c>
      <c r="E778" s="30" t="n">
        <v>6816</v>
      </c>
    </row>
    <row r="779" customFormat="false" ht="22.5" hidden="false" customHeight="true" outlineLevel="0" collapsed="false">
      <c r="A779" s="28"/>
      <c r="B779" s="28" t="s">
        <v>1053</v>
      </c>
      <c r="C779" s="28"/>
      <c r="D779" s="29" t="s">
        <v>1054</v>
      </c>
      <c r="E779" s="30" t="n">
        <v>6816</v>
      </c>
    </row>
    <row r="780" customFormat="false" ht="22.5" hidden="false" customHeight="true" outlineLevel="0" collapsed="false">
      <c r="A780" s="28" t="s">
        <v>1055</v>
      </c>
      <c r="B780" s="28" t="s">
        <v>1056</v>
      </c>
      <c r="C780" s="28" t="s">
        <v>1022</v>
      </c>
      <c r="D780" s="29" t="s">
        <v>1057</v>
      </c>
      <c r="E780" s="30" t="n">
        <v>6816</v>
      </c>
    </row>
    <row r="781" customFormat="false" ht="22.5" hidden="false" customHeight="true" outlineLevel="0" collapsed="false">
      <c r="A781" s="28"/>
      <c r="B781" s="28"/>
      <c r="C781" s="28"/>
      <c r="D781" s="29" t="s">
        <v>1336</v>
      </c>
      <c r="E781" s="30" t="n">
        <v>604617.76</v>
      </c>
    </row>
    <row r="782" customFormat="false" ht="22.5" hidden="false" customHeight="true" outlineLevel="0" collapsed="false">
      <c r="A782" s="28" t="s">
        <v>1172</v>
      </c>
      <c r="B782" s="28"/>
      <c r="C782" s="28"/>
      <c r="D782" s="29" t="s">
        <v>1173</v>
      </c>
      <c r="E782" s="30" t="n">
        <v>503702.84</v>
      </c>
    </row>
    <row r="783" customFormat="false" ht="22.5" hidden="false" customHeight="true" outlineLevel="0" collapsed="false">
      <c r="A783" s="28"/>
      <c r="B783" s="28" t="s">
        <v>1029</v>
      </c>
      <c r="C783" s="28"/>
      <c r="D783" s="29" t="s">
        <v>1337</v>
      </c>
      <c r="E783" s="30" t="n">
        <v>503702.84</v>
      </c>
    </row>
    <row r="784" customFormat="false" ht="22.5" hidden="false" customHeight="true" outlineLevel="0" collapsed="false">
      <c r="A784" s="28" t="s">
        <v>1175</v>
      </c>
      <c r="B784" s="28" t="s">
        <v>1049</v>
      </c>
      <c r="C784" s="28" t="s">
        <v>1053</v>
      </c>
      <c r="D784" s="29" t="s">
        <v>1338</v>
      </c>
      <c r="E784" s="30" t="n">
        <v>0</v>
      </c>
    </row>
    <row r="785" customFormat="false" ht="22.5" hidden="false" customHeight="true" outlineLevel="0" collapsed="false">
      <c r="A785" s="28" t="s">
        <v>1175</v>
      </c>
      <c r="B785" s="28" t="s">
        <v>1049</v>
      </c>
      <c r="C785" s="28" t="s">
        <v>1022</v>
      </c>
      <c r="D785" s="29" t="s">
        <v>1339</v>
      </c>
      <c r="E785" s="30" t="n">
        <v>503702.84</v>
      </c>
    </row>
    <row r="786" customFormat="false" ht="22.5" hidden="false" customHeight="true" outlineLevel="0" collapsed="false">
      <c r="A786" s="28" t="s">
        <v>1175</v>
      </c>
      <c r="B786" s="28" t="s">
        <v>1049</v>
      </c>
      <c r="C786" s="28" t="s">
        <v>1031</v>
      </c>
      <c r="D786" s="29" t="s">
        <v>1340</v>
      </c>
      <c r="E786" s="30" t="n">
        <v>0</v>
      </c>
    </row>
    <row r="787" customFormat="false" ht="22.5" hidden="false" customHeight="true" outlineLevel="0" collapsed="false">
      <c r="A787" s="28" t="s">
        <v>1037</v>
      </c>
      <c r="B787" s="28"/>
      <c r="C787" s="28"/>
      <c r="D787" s="29" t="s">
        <v>1038</v>
      </c>
      <c r="E787" s="30" t="n">
        <v>58937.92</v>
      </c>
    </row>
    <row r="788" customFormat="false" ht="22.5" hidden="false" customHeight="true" outlineLevel="0" collapsed="false">
      <c r="A788" s="28"/>
      <c r="B788" s="28" t="s">
        <v>1039</v>
      </c>
      <c r="C788" s="28"/>
      <c r="D788" s="29" t="s">
        <v>1040</v>
      </c>
      <c r="E788" s="30" t="n">
        <v>58937.92</v>
      </c>
    </row>
    <row r="789" customFormat="false" ht="22.5" hidden="false" customHeight="true" outlineLevel="0" collapsed="false">
      <c r="A789" s="28" t="s">
        <v>1041</v>
      </c>
      <c r="B789" s="28" t="s">
        <v>1042</v>
      </c>
      <c r="C789" s="28" t="s">
        <v>1039</v>
      </c>
      <c r="D789" s="29" t="s">
        <v>1043</v>
      </c>
      <c r="E789" s="30" t="n">
        <v>58937.92</v>
      </c>
    </row>
    <row r="790" customFormat="false" ht="22.5" hidden="false" customHeight="true" outlineLevel="0" collapsed="false">
      <c r="A790" s="28" t="s">
        <v>1051</v>
      </c>
      <c r="B790" s="28"/>
      <c r="C790" s="28"/>
      <c r="D790" s="29" t="s">
        <v>1052</v>
      </c>
      <c r="E790" s="30" t="n">
        <v>41977</v>
      </c>
    </row>
    <row r="791" customFormat="false" ht="22.5" hidden="false" customHeight="true" outlineLevel="0" collapsed="false">
      <c r="A791" s="28"/>
      <c r="B791" s="28" t="s">
        <v>1053</v>
      </c>
      <c r="C791" s="28"/>
      <c r="D791" s="29" t="s">
        <v>1054</v>
      </c>
      <c r="E791" s="30" t="n">
        <v>41977</v>
      </c>
    </row>
    <row r="792" customFormat="false" ht="22.5" hidden="false" customHeight="true" outlineLevel="0" collapsed="false">
      <c r="A792" s="28" t="s">
        <v>1055</v>
      </c>
      <c r="B792" s="28" t="s">
        <v>1056</v>
      </c>
      <c r="C792" s="28" t="s">
        <v>1022</v>
      </c>
      <c r="D792" s="29" t="s">
        <v>1057</v>
      </c>
      <c r="E792" s="30" t="n">
        <v>41977</v>
      </c>
    </row>
    <row r="793" customFormat="false" ht="22.5" hidden="false" customHeight="true" outlineLevel="0" collapsed="false">
      <c r="A793" s="28"/>
      <c r="B793" s="28"/>
      <c r="C793" s="28"/>
      <c r="D793" s="29" t="s">
        <v>1341</v>
      </c>
      <c r="E793" s="30" t="n">
        <v>0</v>
      </c>
    </row>
    <row r="794" customFormat="false" ht="22.5" hidden="false" customHeight="true" outlineLevel="0" collapsed="false">
      <c r="A794" s="28" t="s">
        <v>1172</v>
      </c>
      <c r="B794" s="28"/>
      <c r="C794" s="28"/>
      <c r="D794" s="29" t="s">
        <v>1173</v>
      </c>
      <c r="E794" s="30" t="n">
        <v>0</v>
      </c>
    </row>
    <row r="795" customFormat="false" ht="22.5" hidden="false" customHeight="true" outlineLevel="0" collapsed="false">
      <c r="A795" s="28"/>
      <c r="B795" s="28" t="s">
        <v>1039</v>
      </c>
      <c r="C795" s="28"/>
      <c r="D795" s="29" t="s">
        <v>1342</v>
      </c>
      <c r="E795" s="30" t="n">
        <v>0</v>
      </c>
    </row>
    <row r="796" customFormat="false" ht="22.5" hidden="false" customHeight="true" outlineLevel="0" collapsed="false">
      <c r="A796" s="28" t="s">
        <v>1175</v>
      </c>
      <c r="B796" s="28" t="s">
        <v>1042</v>
      </c>
      <c r="C796" s="28" t="s">
        <v>1022</v>
      </c>
      <c r="D796" s="29" t="s">
        <v>1343</v>
      </c>
      <c r="E796" s="30" t="n">
        <v>0</v>
      </c>
    </row>
    <row r="797" customFormat="false" ht="22.5" hidden="false" customHeight="true" outlineLevel="0" collapsed="false">
      <c r="A797" s="28"/>
      <c r="B797" s="28"/>
      <c r="C797" s="28"/>
      <c r="D797" s="29" t="s">
        <v>1344</v>
      </c>
      <c r="E797" s="30" t="n">
        <v>1184847.36</v>
      </c>
    </row>
    <row r="798" customFormat="false" ht="22.5" hidden="false" customHeight="true" outlineLevel="0" collapsed="false">
      <c r="A798" s="28" t="s">
        <v>1037</v>
      </c>
      <c r="B798" s="28"/>
      <c r="C798" s="28"/>
      <c r="D798" s="29" t="s">
        <v>1038</v>
      </c>
      <c r="E798" s="30" t="n">
        <v>1123575.36</v>
      </c>
    </row>
    <row r="799" customFormat="false" ht="22.5" hidden="false" customHeight="true" outlineLevel="0" collapsed="false">
      <c r="A799" s="28"/>
      <c r="B799" s="28" t="s">
        <v>1039</v>
      </c>
      <c r="C799" s="28"/>
      <c r="D799" s="29" t="s">
        <v>1040</v>
      </c>
      <c r="E799" s="30" t="n">
        <v>1123575.36</v>
      </c>
    </row>
    <row r="800" customFormat="false" ht="22.5" hidden="false" customHeight="true" outlineLevel="0" collapsed="false">
      <c r="A800" s="28" t="s">
        <v>1041</v>
      </c>
      <c r="B800" s="28" t="s">
        <v>1042</v>
      </c>
      <c r="C800" s="28" t="s">
        <v>1022</v>
      </c>
      <c r="D800" s="29" t="s">
        <v>1044</v>
      </c>
      <c r="E800" s="30" t="n">
        <v>280723</v>
      </c>
    </row>
    <row r="801" customFormat="false" ht="22.5" hidden="false" customHeight="true" outlineLevel="0" collapsed="false">
      <c r="A801" s="28" t="s">
        <v>1041</v>
      </c>
      <c r="B801" s="28" t="s">
        <v>1042</v>
      </c>
      <c r="C801" s="28" t="s">
        <v>1070</v>
      </c>
      <c r="D801" s="29" t="s">
        <v>1345</v>
      </c>
      <c r="E801" s="30" t="n">
        <v>761603.72</v>
      </c>
    </row>
    <row r="802" customFormat="false" ht="22.5" hidden="false" customHeight="true" outlineLevel="0" collapsed="false">
      <c r="A802" s="28" t="s">
        <v>1041</v>
      </c>
      <c r="B802" s="28" t="s">
        <v>1042</v>
      </c>
      <c r="C802" s="28" t="s">
        <v>1039</v>
      </c>
      <c r="D802" s="29" t="s">
        <v>1043</v>
      </c>
      <c r="E802" s="30" t="n">
        <v>81248.64</v>
      </c>
    </row>
    <row r="803" customFormat="false" ht="22.5" hidden="false" customHeight="true" outlineLevel="0" collapsed="false">
      <c r="A803" s="28" t="s">
        <v>1051</v>
      </c>
      <c r="B803" s="28"/>
      <c r="C803" s="28"/>
      <c r="D803" s="29" t="s">
        <v>1052</v>
      </c>
      <c r="E803" s="30" t="n">
        <v>61272</v>
      </c>
    </row>
    <row r="804" customFormat="false" ht="22.5" hidden="false" customHeight="true" outlineLevel="0" collapsed="false">
      <c r="A804" s="28"/>
      <c r="B804" s="28" t="s">
        <v>1053</v>
      </c>
      <c r="C804" s="28"/>
      <c r="D804" s="29" t="s">
        <v>1054</v>
      </c>
      <c r="E804" s="30" t="n">
        <v>61272</v>
      </c>
    </row>
    <row r="805" customFormat="false" ht="22.5" hidden="false" customHeight="true" outlineLevel="0" collapsed="false">
      <c r="A805" s="28" t="s">
        <v>1055</v>
      </c>
      <c r="B805" s="28" t="s">
        <v>1056</v>
      </c>
      <c r="C805" s="28" t="s">
        <v>1022</v>
      </c>
      <c r="D805" s="29" t="s">
        <v>1057</v>
      </c>
      <c r="E805" s="30" t="n">
        <v>61272</v>
      </c>
    </row>
    <row r="806" customFormat="false" ht="22.5" hidden="false" customHeight="true" outlineLevel="0" collapsed="false">
      <c r="A806" s="28"/>
      <c r="B806" s="28"/>
      <c r="C806" s="28"/>
      <c r="D806" s="29" t="s">
        <v>1346</v>
      </c>
      <c r="E806" s="30" t="n">
        <v>2309293.93</v>
      </c>
    </row>
    <row r="807" customFormat="false" ht="22.5" hidden="false" customHeight="true" outlineLevel="0" collapsed="false">
      <c r="A807" s="28" t="s">
        <v>1020</v>
      </c>
      <c r="B807" s="28"/>
      <c r="C807" s="28"/>
      <c r="D807" s="29" t="s">
        <v>1021</v>
      </c>
      <c r="E807" s="30" t="n">
        <v>1997175.37</v>
      </c>
    </row>
    <row r="808" customFormat="false" ht="22.5" hidden="false" customHeight="true" outlineLevel="0" collapsed="false">
      <c r="A808" s="28"/>
      <c r="B808" s="28" t="s">
        <v>1062</v>
      </c>
      <c r="C808" s="28"/>
      <c r="D808" s="29" t="s">
        <v>1063</v>
      </c>
      <c r="E808" s="30" t="n">
        <v>1997175.37</v>
      </c>
    </row>
    <row r="809" customFormat="false" ht="22.5" hidden="false" customHeight="true" outlineLevel="0" collapsed="false">
      <c r="A809" s="28" t="s">
        <v>1024</v>
      </c>
      <c r="B809" s="28" t="s">
        <v>1064</v>
      </c>
      <c r="C809" s="28" t="s">
        <v>1033</v>
      </c>
      <c r="D809" s="29" t="s">
        <v>1068</v>
      </c>
      <c r="E809" s="30" t="n">
        <v>1997175.37</v>
      </c>
    </row>
    <row r="810" customFormat="false" ht="22.5" hidden="false" customHeight="true" outlineLevel="0" collapsed="false">
      <c r="A810" s="28" t="s">
        <v>1037</v>
      </c>
      <c r="B810" s="28"/>
      <c r="C810" s="28"/>
      <c r="D810" s="29" t="s">
        <v>1038</v>
      </c>
      <c r="E810" s="30" t="n">
        <v>179938.56</v>
      </c>
    </row>
    <row r="811" customFormat="false" ht="22.5" hidden="false" customHeight="true" outlineLevel="0" collapsed="false">
      <c r="A811" s="28"/>
      <c r="B811" s="28" t="s">
        <v>1039</v>
      </c>
      <c r="C811" s="28"/>
      <c r="D811" s="29" t="s">
        <v>1040</v>
      </c>
      <c r="E811" s="30" t="n">
        <v>179938.56</v>
      </c>
    </row>
    <row r="812" customFormat="false" ht="22.5" hidden="false" customHeight="true" outlineLevel="0" collapsed="false">
      <c r="A812" s="28" t="s">
        <v>1041</v>
      </c>
      <c r="B812" s="28" t="s">
        <v>1042</v>
      </c>
      <c r="C812" s="28" t="s">
        <v>1039</v>
      </c>
      <c r="D812" s="29" t="s">
        <v>1043</v>
      </c>
      <c r="E812" s="30" t="n">
        <v>179938.56</v>
      </c>
    </row>
    <row r="813" customFormat="false" ht="22.5" hidden="false" customHeight="true" outlineLevel="0" collapsed="false">
      <c r="A813" s="28" t="s">
        <v>1051</v>
      </c>
      <c r="B813" s="28"/>
      <c r="C813" s="28"/>
      <c r="D813" s="29" t="s">
        <v>1052</v>
      </c>
      <c r="E813" s="30" t="n">
        <v>132180</v>
      </c>
    </row>
    <row r="814" customFormat="false" ht="22.5" hidden="false" customHeight="true" outlineLevel="0" collapsed="false">
      <c r="A814" s="28"/>
      <c r="B814" s="28" t="s">
        <v>1053</v>
      </c>
      <c r="C814" s="28"/>
      <c r="D814" s="29" t="s">
        <v>1054</v>
      </c>
      <c r="E814" s="30" t="n">
        <v>132180</v>
      </c>
    </row>
    <row r="815" customFormat="false" ht="22.5" hidden="false" customHeight="true" outlineLevel="0" collapsed="false">
      <c r="A815" s="28" t="s">
        <v>1055</v>
      </c>
      <c r="B815" s="28" t="s">
        <v>1056</v>
      </c>
      <c r="C815" s="28" t="s">
        <v>1022</v>
      </c>
      <c r="D815" s="29" t="s">
        <v>1057</v>
      </c>
      <c r="E815" s="30" t="n">
        <v>132180</v>
      </c>
    </row>
    <row r="816" customFormat="false" ht="22.5" hidden="false" customHeight="true" outlineLevel="0" collapsed="false">
      <c r="A816" s="28"/>
      <c r="B816" s="28"/>
      <c r="C816" s="28"/>
      <c r="D816" s="29" t="s">
        <v>1347</v>
      </c>
      <c r="E816" s="30" t="n">
        <v>3694755.37</v>
      </c>
    </row>
    <row r="817" customFormat="false" ht="22.5" hidden="false" customHeight="true" outlineLevel="0" collapsed="false">
      <c r="A817" s="28" t="s">
        <v>1020</v>
      </c>
      <c r="B817" s="28"/>
      <c r="C817" s="28"/>
      <c r="D817" s="29" t="s">
        <v>1021</v>
      </c>
      <c r="E817" s="30" t="n">
        <v>3121331.05</v>
      </c>
    </row>
    <row r="818" customFormat="false" ht="22.5" hidden="false" customHeight="true" outlineLevel="0" collapsed="false">
      <c r="A818" s="28"/>
      <c r="B818" s="28" t="s">
        <v>1244</v>
      </c>
      <c r="C818" s="28"/>
      <c r="D818" s="29" t="s">
        <v>1348</v>
      </c>
      <c r="E818" s="30" t="n">
        <v>3121331.05</v>
      </c>
    </row>
    <row r="819" customFormat="false" ht="22.5" hidden="false" customHeight="true" outlineLevel="0" collapsed="false">
      <c r="A819" s="28" t="s">
        <v>1024</v>
      </c>
      <c r="B819" s="28" t="s">
        <v>1246</v>
      </c>
      <c r="C819" s="28" t="s">
        <v>1033</v>
      </c>
      <c r="D819" s="29" t="s">
        <v>1349</v>
      </c>
      <c r="E819" s="30" t="n">
        <v>462957</v>
      </c>
    </row>
    <row r="820" customFormat="false" ht="22.5" hidden="false" customHeight="true" outlineLevel="0" collapsed="false">
      <c r="A820" s="28" t="s">
        <v>1024</v>
      </c>
      <c r="B820" s="28" t="s">
        <v>1246</v>
      </c>
      <c r="C820" s="28" t="s">
        <v>1031</v>
      </c>
      <c r="D820" s="29" t="s">
        <v>1350</v>
      </c>
      <c r="E820" s="30" t="n">
        <v>0</v>
      </c>
    </row>
    <row r="821" customFormat="false" ht="22.5" hidden="false" customHeight="true" outlineLevel="0" collapsed="false">
      <c r="A821" s="28" t="s">
        <v>1024</v>
      </c>
      <c r="B821" s="28" t="s">
        <v>1246</v>
      </c>
      <c r="C821" s="28" t="s">
        <v>1022</v>
      </c>
      <c r="D821" s="29" t="s">
        <v>1351</v>
      </c>
      <c r="E821" s="30" t="n">
        <v>2658374.05</v>
      </c>
    </row>
    <row r="822" customFormat="false" ht="22.5" hidden="false" customHeight="true" outlineLevel="0" collapsed="false">
      <c r="A822" s="28" t="s">
        <v>1037</v>
      </c>
      <c r="B822" s="28"/>
      <c r="C822" s="28"/>
      <c r="D822" s="29" t="s">
        <v>1038</v>
      </c>
      <c r="E822" s="30" t="n">
        <v>321832.32</v>
      </c>
    </row>
    <row r="823" customFormat="false" ht="22.5" hidden="false" customHeight="true" outlineLevel="0" collapsed="false">
      <c r="A823" s="28"/>
      <c r="B823" s="28" t="s">
        <v>1039</v>
      </c>
      <c r="C823" s="28"/>
      <c r="D823" s="29" t="s">
        <v>1040</v>
      </c>
      <c r="E823" s="30" t="n">
        <v>321832.32</v>
      </c>
    </row>
    <row r="824" customFormat="false" ht="22.5" hidden="false" customHeight="true" outlineLevel="0" collapsed="false">
      <c r="A824" s="28" t="s">
        <v>1041</v>
      </c>
      <c r="B824" s="28" t="s">
        <v>1042</v>
      </c>
      <c r="C824" s="28" t="s">
        <v>1039</v>
      </c>
      <c r="D824" s="29" t="s">
        <v>1043</v>
      </c>
      <c r="E824" s="30" t="n">
        <v>321832.32</v>
      </c>
    </row>
    <row r="825" customFormat="false" ht="22.5" hidden="false" customHeight="true" outlineLevel="0" collapsed="false">
      <c r="A825" s="28"/>
      <c r="B825" s="28" t="s">
        <v>1035</v>
      </c>
      <c r="C825" s="28"/>
      <c r="D825" s="29" t="s">
        <v>1178</v>
      </c>
      <c r="E825" s="30" t="n">
        <v>0</v>
      </c>
    </row>
    <row r="826" customFormat="false" ht="22.5" hidden="false" customHeight="true" outlineLevel="0" collapsed="false">
      <c r="A826" s="28" t="s">
        <v>1041</v>
      </c>
      <c r="B826" s="28" t="s">
        <v>1179</v>
      </c>
      <c r="C826" s="28" t="s">
        <v>1031</v>
      </c>
      <c r="D826" s="29" t="s">
        <v>1352</v>
      </c>
      <c r="E826" s="30" t="n">
        <v>0</v>
      </c>
    </row>
    <row r="827" customFormat="false" ht="22.5" hidden="false" customHeight="true" outlineLevel="0" collapsed="false">
      <c r="A827" s="28" t="s">
        <v>1045</v>
      </c>
      <c r="B827" s="28"/>
      <c r="C827" s="28"/>
      <c r="D827" s="29" t="s">
        <v>1046</v>
      </c>
      <c r="E827" s="30" t="n">
        <v>0</v>
      </c>
    </row>
    <row r="828" customFormat="false" ht="22.5" hidden="false" customHeight="true" outlineLevel="0" collapsed="false">
      <c r="A828" s="28"/>
      <c r="B828" s="28" t="s">
        <v>1026</v>
      </c>
      <c r="C828" s="28"/>
      <c r="D828" s="29" t="s">
        <v>1353</v>
      </c>
      <c r="E828" s="30" t="n">
        <v>0</v>
      </c>
    </row>
    <row r="829" customFormat="false" ht="22.5" hidden="false" customHeight="true" outlineLevel="0" collapsed="false">
      <c r="A829" s="28" t="s">
        <v>1048</v>
      </c>
      <c r="B829" s="28" t="s">
        <v>1134</v>
      </c>
      <c r="C829" s="28" t="s">
        <v>1145</v>
      </c>
      <c r="D829" s="29" t="s">
        <v>1354</v>
      </c>
      <c r="E829" s="30" t="n">
        <v>0</v>
      </c>
    </row>
    <row r="830" customFormat="false" ht="22.5" hidden="false" customHeight="true" outlineLevel="0" collapsed="false">
      <c r="A830" s="28" t="s">
        <v>1181</v>
      </c>
      <c r="B830" s="28"/>
      <c r="C830" s="28"/>
      <c r="D830" s="29" t="s">
        <v>1182</v>
      </c>
      <c r="E830" s="30" t="n">
        <v>0</v>
      </c>
    </row>
    <row r="831" customFormat="false" ht="22.5" hidden="false" customHeight="true" outlineLevel="0" collapsed="false">
      <c r="A831" s="28"/>
      <c r="B831" s="28" t="s">
        <v>1035</v>
      </c>
      <c r="C831" s="28"/>
      <c r="D831" s="29" t="s">
        <v>1183</v>
      </c>
      <c r="E831" s="30" t="n">
        <v>0</v>
      </c>
    </row>
    <row r="832" customFormat="false" ht="22.5" hidden="false" customHeight="true" outlineLevel="0" collapsed="false">
      <c r="A832" s="28" t="s">
        <v>1184</v>
      </c>
      <c r="B832" s="28" t="s">
        <v>1179</v>
      </c>
      <c r="C832" s="28" t="s">
        <v>1031</v>
      </c>
      <c r="D832" s="29" t="s">
        <v>1355</v>
      </c>
      <c r="E832" s="30" t="n">
        <v>0</v>
      </c>
    </row>
    <row r="833" customFormat="false" ht="22.5" hidden="false" customHeight="true" outlineLevel="0" collapsed="false">
      <c r="A833" s="28" t="s">
        <v>1356</v>
      </c>
      <c r="B833" s="28"/>
      <c r="C833" s="28"/>
      <c r="D833" s="29" t="s">
        <v>1357</v>
      </c>
      <c r="E833" s="30" t="n">
        <v>0</v>
      </c>
    </row>
    <row r="834" customFormat="false" ht="22.5" hidden="false" customHeight="true" outlineLevel="0" collapsed="false">
      <c r="A834" s="28"/>
      <c r="B834" s="28" t="s">
        <v>1031</v>
      </c>
      <c r="C834" s="28"/>
      <c r="D834" s="29" t="s">
        <v>1358</v>
      </c>
      <c r="E834" s="30" t="n">
        <v>0</v>
      </c>
    </row>
    <row r="835" customFormat="false" ht="22.5" hidden="false" customHeight="true" outlineLevel="0" collapsed="false">
      <c r="A835" s="28" t="s">
        <v>1359</v>
      </c>
      <c r="B835" s="28" t="s">
        <v>1118</v>
      </c>
      <c r="C835" s="28" t="s">
        <v>1026</v>
      </c>
      <c r="D835" s="29" t="s">
        <v>1360</v>
      </c>
      <c r="E835" s="30" t="n">
        <v>0</v>
      </c>
    </row>
    <row r="836" customFormat="false" ht="22.5" hidden="false" customHeight="true" outlineLevel="0" collapsed="false">
      <c r="A836" s="28" t="s">
        <v>1361</v>
      </c>
      <c r="B836" s="28"/>
      <c r="C836" s="28"/>
      <c r="D836" s="29" t="s">
        <v>1362</v>
      </c>
      <c r="E836" s="30" t="n">
        <v>0</v>
      </c>
    </row>
    <row r="837" customFormat="false" ht="22.5" hidden="false" customHeight="true" outlineLevel="0" collapsed="false">
      <c r="A837" s="28"/>
      <c r="B837" s="28" t="s">
        <v>1053</v>
      </c>
      <c r="C837" s="28"/>
      <c r="D837" s="29" t="s">
        <v>1363</v>
      </c>
      <c r="E837" s="30" t="n">
        <v>0</v>
      </c>
    </row>
    <row r="838" customFormat="false" ht="22.5" hidden="false" customHeight="true" outlineLevel="0" collapsed="false">
      <c r="A838" s="28" t="s">
        <v>1364</v>
      </c>
      <c r="B838" s="28" t="s">
        <v>1056</v>
      </c>
      <c r="C838" s="28" t="s">
        <v>1031</v>
      </c>
      <c r="D838" s="29" t="s">
        <v>1365</v>
      </c>
      <c r="E838" s="30" t="n">
        <v>0</v>
      </c>
    </row>
    <row r="839" customFormat="false" ht="22.5" hidden="false" customHeight="true" outlineLevel="0" collapsed="false">
      <c r="A839" s="28" t="s">
        <v>1051</v>
      </c>
      <c r="B839" s="28"/>
      <c r="C839" s="28"/>
      <c r="D839" s="29" t="s">
        <v>1052</v>
      </c>
      <c r="E839" s="30" t="n">
        <v>251592</v>
      </c>
    </row>
    <row r="840" customFormat="false" ht="22.5" hidden="false" customHeight="true" outlineLevel="0" collapsed="false">
      <c r="A840" s="28"/>
      <c r="B840" s="28" t="s">
        <v>1053</v>
      </c>
      <c r="C840" s="28"/>
      <c r="D840" s="29" t="s">
        <v>1054</v>
      </c>
      <c r="E840" s="30" t="n">
        <v>251592</v>
      </c>
    </row>
    <row r="841" customFormat="false" ht="22.5" hidden="false" customHeight="true" outlineLevel="0" collapsed="false">
      <c r="A841" s="28" t="s">
        <v>1055</v>
      </c>
      <c r="B841" s="28" t="s">
        <v>1056</v>
      </c>
      <c r="C841" s="28" t="s">
        <v>1022</v>
      </c>
      <c r="D841" s="29" t="s">
        <v>1057</v>
      </c>
      <c r="E841" s="30" t="n">
        <v>251592</v>
      </c>
    </row>
    <row r="842" customFormat="false" ht="22.5" hidden="false" customHeight="true" outlineLevel="0" collapsed="false">
      <c r="A842" s="28"/>
      <c r="B842" s="28"/>
      <c r="C842" s="28"/>
      <c r="D842" s="29" t="s">
        <v>1366</v>
      </c>
      <c r="E842" s="30" t="n">
        <v>299587.21</v>
      </c>
    </row>
    <row r="843" customFormat="false" ht="22.5" hidden="false" customHeight="true" outlineLevel="0" collapsed="false">
      <c r="A843" s="28" t="s">
        <v>1020</v>
      </c>
      <c r="B843" s="28"/>
      <c r="C843" s="28"/>
      <c r="D843" s="29" t="s">
        <v>1021</v>
      </c>
      <c r="E843" s="30" t="n">
        <v>254013.13</v>
      </c>
    </row>
    <row r="844" customFormat="false" ht="22.5" hidden="false" customHeight="true" outlineLevel="0" collapsed="false">
      <c r="A844" s="28"/>
      <c r="B844" s="28" t="s">
        <v>1244</v>
      </c>
      <c r="C844" s="28"/>
      <c r="D844" s="29" t="s">
        <v>1348</v>
      </c>
      <c r="E844" s="30" t="n">
        <v>254013.13</v>
      </c>
    </row>
    <row r="845" customFormat="false" ht="22.5" hidden="false" customHeight="true" outlineLevel="0" collapsed="false">
      <c r="A845" s="28" t="s">
        <v>1024</v>
      </c>
      <c r="B845" s="28" t="s">
        <v>1246</v>
      </c>
      <c r="C845" s="28" t="s">
        <v>1035</v>
      </c>
      <c r="D845" s="29" t="s">
        <v>1367</v>
      </c>
      <c r="E845" s="30" t="n">
        <v>12578.95</v>
      </c>
    </row>
    <row r="846" customFormat="false" ht="22.5" hidden="false" customHeight="true" outlineLevel="0" collapsed="false">
      <c r="A846" s="28" t="s">
        <v>1024</v>
      </c>
      <c r="B846" s="28" t="s">
        <v>1246</v>
      </c>
      <c r="C846" s="28" t="s">
        <v>1031</v>
      </c>
      <c r="D846" s="29" t="s">
        <v>1350</v>
      </c>
      <c r="E846" s="30" t="n">
        <v>0</v>
      </c>
    </row>
    <row r="847" customFormat="false" ht="22.5" hidden="false" customHeight="true" outlineLevel="0" collapsed="false">
      <c r="A847" s="28" t="s">
        <v>1024</v>
      </c>
      <c r="B847" s="28" t="s">
        <v>1246</v>
      </c>
      <c r="C847" s="28" t="s">
        <v>1033</v>
      </c>
      <c r="D847" s="29" t="s">
        <v>1349</v>
      </c>
      <c r="E847" s="30" t="n">
        <v>241434.18</v>
      </c>
    </row>
    <row r="848" customFormat="false" ht="22.5" hidden="false" customHeight="true" outlineLevel="0" collapsed="false">
      <c r="A848" s="28" t="s">
        <v>1037</v>
      </c>
      <c r="B848" s="28"/>
      <c r="C848" s="28"/>
      <c r="D848" s="29" t="s">
        <v>1038</v>
      </c>
      <c r="E848" s="30" t="n">
        <v>25294.08</v>
      </c>
    </row>
    <row r="849" customFormat="false" ht="22.5" hidden="false" customHeight="true" outlineLevel="0" collapsed="false">
      <c r="A849" s="28"/>
      <c r="B849" s="28" t="s">
        <v>1039</v>
      </c>
      <c r="C849" s="28"/>
      <c r="D849" s="29" t="s">
        <v>1040</v>
      </c>
      <c r="E849" s="30" t="n">
        <v>25294.08</v>
      </c>
    </row>
    <row r="850" customFormat="false" ht="22.5" hidden="false" customHeight="true" outlineLevel="0" collapsed="false">
      <c r="A850" s="28" t="s">
        <v>1041</v>
      </c>
      <c r="B850" s="28" t="s">
        <v>1042</v>
      </c>
      <c r="C850" s="28" t="s">
        <v>1039</v>
      </c>
      <c r="D850" s="29" t="s">
        <v>1043</v>
      </c>
      <c r="E850" s="30" t="n">
        <v>25294.08</v>
      </c>
    </row>
    <row r="851" customFormat="false" ht="22.5" hidden="false" customHeight="true" outlineLevel="0" collapsed="false">
      <c r="A851" s="28" t="s">
        <v>1051</v>
      </c>
      <c r="B851" s="28"/>
      <c r="C851" s="28"/>
      <c r="D851" s="29" t="s">
        <v>1052</v>
      </c>
      <c r="E851" s="30" t="n">
        <v>20280</v>
      </c>
    </row>
    <row r="852" customFormat="false" ht="22.5" hidden="false" customHeight="true" outlineLevel="0" collapsed="false">
      <c r="A852" s="28"/>
      <c r="B852" s="28" t="s">
        <v>1053</v>
      </c>
      <c r="C852" s="28"/>
      <c r="D852" s="29" t="s">
        <v>1054</v>
      </c>
      <c r="E852" s="30" t="n">
        <v>20280</v>
      </c>
    </row>
    <row r="853" customFormat="false" ht="22.5" hidden="false" customHeight="true" outlineLevel="0" collapsed="false">
      <c r="A853" s="28" t="s">
        <v>1055</v>
      </c>
      <c r="B853" s="28" t="s">
        <v>1056</v>
      </c>
      <c r="C853" s="28" t="s">
        <v>1022</v>
      </c>
      <c r="D853" s="29" t="s">
        <v>1057</v>
      </c>
      <c r="E853" s="30" t="n">
        <v>20280</v>
      </c>
    </row>
    <row r="854" customFormat="false" ht="22.5" hidden="false" customHeight="true" outlineLevel="0" collapsed="false">
      <c r="A854" s="28"/>
      <c r="B854" s="28"/>
      <c r="C854" s="28"/>
      <c r="D854" s="29" t="s">
        <v>1368</v>
      </c>
      <c r="E854" s="30" t="n">
        <v>2688633.22</v>
      </c>
    </row>
    <row r="855" customFormat="false" ht="22.5" hidden="false" customHeight="true" outlineLevel="0" collapsed="false">
      <c r="A855" s="28" t="s">
        <v>1020</v>
      </c>
      <c r="B855" s="28"/>
      <c r="C855" s="28"/>
      <c r="D855" s="29" t="s">
        <v>1021</v>
      </c>
      <c r="E855" s="30" t="n">
        <v>2289928.9</v>
      </c>
    </row>
    <row r="856" customFormat="false" ht="22.5" hidden="false" customHeight="true" outlineLevel="0" collapsed="false">
      <c r="A856" s="28"/>
      <c r="B856" s="28" t="s">
        <v>1026</v>
      </c>
      <c r="C856" s="28"/>
      <c r="D856" s="29" t="s">
        <v>1369</v>
      </c>
      <c r="E856" s="30" t="n">
        <v>2289928.9</v>
      </c>
    </row>
    <row r="857" customFormat="false" ht="22.5" hidden="false" customHeight="true" outlineLevel="0" collapsed="false">
      <c r="A857" s="28" t="s">
        <v>1024</v>
      </c>
      <c r="B857" s="28" t="s">
        <v>1134</v>
      </c>
      <c r="C857" s="28" t="s">
        <v>1122</v>
      </c>
      <c r="D857" s="29" t="s">
        <v>1370</v>
      </c>
      <c r="E857" s="30" t="n">
        <v>0</v>
      </c>
    </row>
    <row r="858" customFormat="false" ht="22.5" hidden="false" customHeight="true" outlineLevel="0" collapsed="false">
      <c r="A858" s="28" t="s">
        <v>1024</v>
      </c>
      <c r="B858" s="28" t="s">
        <v>1134</v>
      </c>
      <c r="C858" s="28" t="s">
        <v>1035</v>
      </c>
      <c r="D858" s="29" t="s">
        <v>1371</v>
      </c>
      <c r="E858" s="30" t="n">
        <v>0</v>
      </c>
    </row>
    <row r="859" customFormat="false" ht="22.5" hidden="false" customHeight="true" outlineLevel="0" collapsed="false">
      <c r="A859" s="28" t="s">
        <v>1024</v>
      </c>
      <c r="B859" s="28" t="s">
        <v>1134</v>
      </c>
      <c r="C859" s="28" t="s">
        <v>1022</v>
      </c>
      <c r="D859" s="29" t="s">
        <v>1372</v>
      </c>
      <c r="E859" s="30" t="n">
        <v>2289928.9</v>
      </c>
    </row>
    <row r="860" customFormat="false" ht="22.5" hidden="false" customHeight="true" outlineLevel="0" collapsed="false">
      <c r="A860" s="28" t="s">
        <v>1024</v>
      </c>
      <c r="B860" s="28" t="s">
        <v>1134</v>
      </c>
      <c r="C860" s="28" t="s">
        <v>1026</v>
      </c>
      <c r="D860" s="29" t="s">
        <v>1373</v>
      </c>
      <c r="E860" s="30" t="n">
        <v>0</v>
      </c>
    </row>
    <row r="861" customFormat="false" ht="22.5" hidden="false" customHeight="true" outlineLevel="0" collapsed="false">
      <c r="A861" s="28" t="s">
        <v>1024</v>
      </c>
      <c r="B861" s="28" t="s">
        <v>1134</v>
      </c>
      <c r="C861" s="28" t="s">
        <v>1053</v>
      </c>
      <c r="D861" s="29" t="s">
        <v>1374</v>
      </c>
      <c r="E861" s="30" t="n">
        <v>0</v>
      </c>
    </row>
    <row r="862" customFormat="false" ht="22.5" hidden="false" customHeight="true" outlineLevel="0" collapsed="false">
      <c r="A862" s="28"/>
      <c r="B862" s="28" t="s">
        <v>1244</v>
      </c>
      <c r="C862" s="28"/>
      <c r="D862" s="29" t="s">
        <v>1348</v>
      </c>
      <c r="E862" s="30" t="n">
        <v>0</v>
      </c>
    </row>
    <row r="863" customFormat="false" ht="22.5" hidden="false" customHeight="true" outlineLevel="0" collapsed="false">
      <c r="A863" s="28" t="s">
        <v>1024</v>
      </c>
      <c r="B863" s="28" t="s">
        <v>1246</v>
      </c>
      <c r="C863" s="28" t="s">
        <v>1029</v>
      </c>
      <c r="D863" s="29" t="s">
        <v>1375</v>
      </c>
      <c r="E863" s="30" t="n">
        <v>0</v>
      </c>
    </row>
    <row r="864" customFormat="false" ht="22.5" hidden="false" customHeight="true" outlineLevel="0" collapsed="false">
      <c r="A864" s="28" t="s">
        <v>1037</v>
      </c>
      <c r="B864" s="28"/>
      <c r="C864" s="28"/>
      <c r="D864" s="29" t="s">
        <v>1038</v>
      </c>
      <c r="E864" s="30" t="n">
        <v>228040.32</v>
      </c>
    </row>
    <row r="865" customFormat="false" ht="22.5" hidden="false" customHeight="true" outlineLevel="0" collapsed="false">
      <c r="A865" s="28"/>
      <c r="B865" s="28" t="s">
        <v>1039</v>
      </c>
      <c r="C865" s="28"/>
      <c r="D865" s="29" t="s">
        <v>1040</v>
      </c>
      <c r="E865" s="30" t="n">
        <v>228040.32</v>
      </c>
    </row>
    <row r="866" customFormat="false" ht="22.5" hidden="false" customHeight="true" outlineLevel="0" collapsed="false">
      <c r="A866" s="28" t="s">
        <v>1041</v>
      </c>
      <c r="B866" s="28" t="s">
        <v>1042</v>
      </c>
      <c r="C866" s="28" t="s">
        <v>1039</v>
      </c>
      <c r="D866" s="29" t="s">
        <v>1043</v>
      </c>
      <c r="E866" s="30" t="n">
        <v>228040.32</v>
      </c>
    </row>
    <row r="867" customFormat="false" ht="22.5" hidden="false" customHeight="true" outlineLevel="0" collapsed="false">
      <c r="A867" s="28" t="s">
        <v>1291</v>
      </c>
      <c r="B867" s="28"/>
      <c r="C867" s="28"/>
      <c r="D867" s="29" t="s">
        <v>1292</v>
      </c>
      <c r="E867" s="30" t="n">
        <v>0</v>
      </c>
    </row>
    <row r="868" customFormat="false" ht="22.5" hidden="false" customHeight="true" outlineLevel="0" collapsed="false">
      <c r="A868" s="28"/>
      <c r="B868" s="28" t="s">
        <v>1022</v>
      </c>
      <c r="C868" s="28"/>
      <c r="D868" s="29" t="s">
        <v>1376</v>
      </c>
      <c r="E868" s="30" t="n">
        <v>0</v>
      </c>
    </row>
    <row r="869" customFormat="false" ht="22.5" hidden="false" customHeight="true" outlineLevel="0" collapsed="false">
      <c r="A869" s="28" t="s">
        <v>1294</v>
      </c>
      <c r="B869" s="28" t="s">
        <v>1025</v>
      </c>
      <c r="C869" s="28" t="s">
        <v>1100</v>
      </c>
      <c r="D869" s="29" t="s">
        <v>1377</v>
      </c>
      <c r="E869" s="30" t="n">
        <v>0</v>
      </c>
    </row>
    <row r="870" customFormat="false" ht="22.5" hidden="false" customHeight="true" outlineLevel="0" collapsed="false">
      <c r="A870" s="28" t="s">
        <v>1051</v>
      </c>
      <c r="B870" s="28"/>
      <c r="C870" s="28"/>
      <c r="D870" s="29" t="s">
        <v>1052</v>
      </c>
      <c r="E870" s="30" t="n">
        <v>170664</v>
      </c>
    </row>
    <row r="871" customFormat="false" ht="22.5" hidden="false" customHeight="true" outlineLevel="0" collapsed="false">
      <c r="A871" s="28"/>
      <c r="B871" s="28" t="s">
        <v>1022</v>
      </c>
      <c r="C871" s="28"/>
      <c r="D871" s="29" t="s">
        <v>1248</v>
      </c>
      <c r="E871" s="30" t="n">
        <v>0</v>
      </c>
    </row>
    <row r="872" customFormat="false" ht="22.5" hidden="false" customHeight="true" outlineLevel="0" collapsed="false">
      <c r="A872" s="28" t="s">
        <v>1055</v>
      </c>
      <c r="B872" s="28" t="s">
        <v>1025</v>
      </c>
      <c r="C872" s="28" t="s">
        <v>1053</v>
      </c>
      <c r="D872" s="29" t="s">
        <v>1378</v>
      </c>
      <c r="E872" s="30" t="n">
        <v>0</v>
      </c>
    </row>
    <row r="873" customFormat="false" ht="22.5" hidden="false" customHeight="true" outlineLevel="0" collapsed="false">
      <c r="A873" s="28"/>
      <c r="B873" s="28" t="s">
        <v>1053</v>
      </c>
      <c r="C873" s="28"/>
      <c r="D873" s="29" t="s">
        <v>1054</v>
      </c>
      <c r="E873" s="30" t="n">
        <v>170664</v>
      </c>
    </row>
    <row r="874" customFormat="false" ht="22.5" hidden="false" customHeight="true" outlineLevel="0" collapsed="false">
      <c r="A874" s="28" t="s">
        <v>1055</v>
      </c>
      <c r="B874" s="28" t="s">
        <v>1056</v>
      </c>
      <c r="C874" s="28" t="s">
        <v>1022</v>
      </c>
      <c r="D874" s="29" t="s">
        <v>1057</v>
      </c>
      <c r="E874" s="30" t="n">
        <v>170664</v>
      </c>
    </row>
    <row r="875" customFormat="false" ht="22.5" hidden="false" customHeight="true" outlineLevel="0" collapsed="false">
      <c r="A875" s="28" t="s">
        <v>1379</v>
      </c>
      <c r="B875" s="28"/>
      <c r="C875" s="28"/>
      <c r="D875" s="29" t="s">
        <v>1380</v>
      </c>
      <c r="E875" s="30" t="n">
        <v>0</v>
      </c>
    </row>
    <row r="876" customFormat="false" ht="22.5" hidden="false" customHeight="true" outlineLevel="0" collapsed="false">
      <c r="A876" s="28"/>
      <c r="B876" s="28" t="s">
        <v>1022</v>
      </c>
      <c r="C876" s="28"/>
      <c r="D876" s="29" t="s">
        <v>1381</v>
      </c>
      <c r="E876" s="30" t="n">
        <v>0</v>
      </c>
    </row>
    <row r="877" customFormat="false" ht="22.5" hidden="false" customHeight="true" outlineLevel="0" collapsed="false">
      <c r="A877" s="28" t="s">
        <v>1382</v>
      </c>
      <c r="B877" s="28" t="s">
        <v>1025</v>
      </c>
      <c r="C877" s="28" t="s">
        <v>1053</v>
      </c>
      <c r="D877" s="29" t="s">
        <v>1383</v>
      </c>
      <c r="E877" s="30" t="n">
        <v>0</v>
      </c>
    </row>
    <row r="878" customFormat="false" ht="22.5" hidden="false" customHeight="true" outlineLevel="0" collapsed="false">
      <c r="A878" s="28"/>
      <c r="B878" s="28" t="s">
        <v>1026</v>
      </c>
      <c r="C878" s="28"/>
      <c r="D878" s="29" t="s">
        <v>1384</v>
      </c>
      <c r="E878" s="30" t="n">
        <v>0</v>
      </c>
    </row>
    <row r="879" customFormat="false" ht="22.5" hidden="false" customHeight="true" outlineLevel="0" collapsed="false">
      <c r="A879" s="28" t="s">
        <v>1382</v>
      </c>
      <c r="B879" s="28" t="s">
        <v>1134</v>
      </c>
      <c r="C879" s="28" t="s">
        <v>1022</v>
      </c>
      <c r="D879" s="29" t="s">
        <v>1385</v>
      </c>
      <c r="E879" s="30" t="n">
        <v>0</v>
      </c>
    </row>
    <row r="880" customFormat="false" ht="22.5" hidden="false" customHeight="true" outlineLevel="0" collapsed="false">
      <c r="A880" s="28"/>
      <c r="B880" s="28"/>
      <c r="C880" s="28"/>
      <c r="D880" s="29" t="s">
        <v>1386</v>
      </c>
      <c r="E880" s="30" t="n">
        <v>617730.35</v>
      </c>
    </row>
    <row r="881" customFormat="false" ht="22.5" hidden="false" customHeight="true" outlineLevel="0" collapsed="false">
      <c r="A881" s="28" t="s">
        <v>1037</v>
      </c>
      <c r="B881" s="28"/>
      <c r="C881" s="28"/>
      <c r="D881" s="29" t="s">
        <v>1038</v>
      </c>
      <c r="E881" s="30" t="n">
        <v>50582.4</v>
      </c>
    </row>
    <row r="882" customFormat="false" ht="22.5" hidden="false" customHeight="true" outlineLevel="0" collapsed="false">
      <c r="A882" s="28"/>
      <c r="B882" s="28" t="s">
        <v>1039</v>
      </c>
      <c r="C882" s="28"/>
      <c r="D882" s="29" t="s">
        <v>1040</v>
      </c>
      <c r="E882" s="30" t="n">
        <v>50582.4</v>
      </c>
    </row>
    <row r="883" customFormat="false" ht="22.5" hidden="false" customHeight="true" outlineLevel="0" collapsed="false">
      <c r="A883" s="28" t="s">
        <v>1041</v>
      </c>
      <c r="B883" s="28" t="s">
        <v>1042</v>
      </c>
      <c r="C883" s="28" t="s">
        <v>1039</v>
      </c>
      <c r="D883" s="29" t="s">
        <v>1043</v>
      </c>
      <c r="E883" s="30" t="n">
        <v>50582.4</v>
      </c>
    </row>
    <row r="884" customFormat="false" ht="22.5" hidden="false" customHeight="true" outlineLevel="0" collapsed="false">
      <c r="A884" s="28" t="s">
        <v>1045</v>
      </c>
      <c r="B884" s="28"/>
      <c r="C884" s="28"/>
      <c r="D884" s="29" t="s">
        <v>1046</v>
      </c>
      <c r="E884" s="30" t="n">
        <v>30</v>
      </c>
    </row>
    <row r="885" customFormat="false" ht="22.5" hidden="false" customHeight="true" outlineLevel="0" collapsed="false">
      <c r="A885" s="28"/>
      <c r="B885" s="28" t="s">
        <v>1029</v>
      </c>
      <c r="C885" s="28"/>
      <c r="D885" s="29" t="s">
        <v>1047</v>
      </c>
      <c r="E885" s="30" t="n">
        <v>30</v>
      </c>
    </row>
    <row r="886" customFormat="false" ht="22.5" hidden="false" customHeight="true" outlineLevel="0" collapsed="false">
      <c r="A886" s="28" t="s">
        <v>1048</v>
      </c>
      <c r="B886" s="28" t="s">
        <v>1049</v>
      </c>
      <c r="C886" s="28" t="s">
        <v>1031</v>
      </c>
      <c r="D886" s="29" t="s">
        <v>1050</v>
      </c>
      <c r="E886" s="30" t="n">
        <v>30</v>
      </c>
    </row>
    <row r="887" customFormat="false" ht="22.5" hidden="false" customHeight="true" outlineLevel="0" collapsed="false">
      <c r="A887" s="28" t="s">
        <v>1051</v>
      </c>
      <c r="B887" s="28"/>
      <c r="C887" s="28"/>
      <c r="D887" s="29" t="s">
        <v>1052</v>
      </c>
      <c r="E887" s="30" t="n">
        <v>37944</v>
      </c>
    </row>
    <row r="888" customFormat="false" ht="22.5" hidden="false" customHeight="true" outlineLevel="0" collapsed="false">
      <c r="A888" s="28"/>
      <c r="B888" s="28" t="s">
        <v>1053</v>
      </c>
      <c r="C888" s="28"/>
      <c r="D888" s="29" t="s">
        <v>1054</v>
      </c>
      <c r="E888" s="30" t="n">
        <v>37944</v>
      </c>
    </row>
    <row r="889" customFormat="false" ht="22.5" hidden="false" customHeight="true" outlineLevel="0" collapsed="false">
      <c r="A889" s="28" t="s">
        <v>1055</v>
      </c>
      <c r="B889" s="28" t="s">
        <v>1056</v>
      </c>
      <c r="C889" s="28" t="s">
        <v>1022</v>
      </c>
      <c r="D889" s="29" t="s">
        <v>1057</v>
      </c>
      <c r="E889" s="30" t="n">
        <v>37944</v>
      </c>
    </row>
    <row r="890" customFormat="false" ht="22.5" hidden="false" customHeight="true" outlineLevel="0" collapsed="false">
      <c r="A890" s="28" t="s">
        <v>1379</v>
      </c>
      <c r="B890" s="28"/>
      <c r="C890" s="28"/>
      <c r="D890" s="29" t="s">
        <v>1380</v>
      </c>
      <c r="E890" s="30" t="n">
        <v>529173.95</v>
      </c>
    </row>
    <row r="891" customFormat="false" ht="22.5" hidden="false" customHeight="true" outlineLevel="0" collapsed="false">
      <c r="A891" s="28"/>
      <c r="B891" s="28" t="s">
        <v>1022</v>
      </c>
      <c r="C891" s="28"/>
      <c r="D891" s="29" t="s">
        <v>1381</v>
      </c>
      <c r="E891" s="30" t="n">
        <v>529173.95</v>
      </c>
    </row>
    <row r="892" customFormat="false" ht="22.5" hidden="false" customHeight="true" outlineLevel="0" collapsed="false">
      <c r="A892" s="28" t="s">
        <v>1382</v>
      </c>
      <c r="B892" s="28" t="s">
        <v>1025</v>
      </c>
      <c r="C892" s="28" t="s">
        <v>1033</v>
      </c>
      <c r="D892" s="29" t="s">
        <v>1387</v>
      </c>
      <c r="E892" s="30" t="n">
        <v>529173.95</v>
      </c>
    </row>
    <row r="893" customFormat="false" ht="22.5" hidden="false" customHeight="true" outlineLevel="0" collapsed="false">
      <c r="A893" s="28"/>
      <c r="B893" s="28"/>
      <c r="C893" s="28"/>
      <c r="D893" s="29" t="s">
        <v>1388</v>
      </c>
      <c r="E893" s="30" t="n">
        <v>188630.42</v>
      </c>
    </row>
    <row r="894" customFormat="false" ht="22.5" hidden="false" customHeight="true" outlineLevel="0" collapsed="false">
      <c r="A894" s="28" t="s">
        <v>1020</v>
      </c>
      <c r="B894" s="28"/>
      <c r="C894" s="28"/>
      <c r="D894" s="29" t="s">
        <v>1021</v>
      </c>
      <c r="E894" s="30" t="n">
        <v>155503.06</v>
      </c>
    </row>
    <row r="895" customFormat="false" ht="22.5" hidden="false" customHeight="true" outlineLevel="0" collapsed="false">
      <c r="A895" s="28"/>
      <c r="B895" s="28" t="s">
        <v>1026</v>
      </c>
      <c r="C895" s="28"/>
      <c r="D895" s="29" t="s">
        <v>1369</v>
      </c>
      <c r="E895" s="30" t="n">
        <v>155503.06</v>
      </c>
    </row>
    <row r="896" customFormat="false" ht="22.5" hidden="false" customHeight="true" outlineLevel="0" collapsed="false">
      <c r="A896" s="28" t="s">
        <v>1024</v>
      </c>
      <c r="B896" s="28" t="s">
        <v>1134</v>
      </c>
      <c r="C896" s="28" t="s">
        <v>1033</v>
      </c>
      <c r="D896" s="29" t="s">
        <v>1389</v>
      </c>
      <c r="E896" s="30" t="n">
        <v>155503.06</v>
      </c>
    </row>
    <row r="897" customFormat="false" ht="22.5" hidden="false" customHeight="true" outlineLevel="0" collapsed="false">
      <c r="A897" s="28" t="s">
        <v>1037</v>
      </c>
      <c r="B897" s="28"/>
      <c r="C897" s="28"/>
      <c r="D897" s="29" t="s">
        <v>1038</v>
      </c>
      <c r="E897" s="30" t="n">
        <v>20475.36</v>
      </c>
    </row>
    <row r="898" customFormat="false" ht="22.5" hidden="false" customHeight="true" outlineLevel="0" collapsed="false">
      <c r="A898" s="28"/>
      <c r="B898" s="28" t="s">
        <v>1039</v>
      </c>
      <c r="C898" s="28"/>
      <c r="D898" s="29" t="s">
        <v>1040</v>
      </c>
      <c r="E898" s="30" t="n">
        <v>20475.36</v>
      </c>
    </row>
    <row r="899" customFormat="false" ht="22.5" hidden="false" customHeight="true" outlineLevel="0" collapsed="false">
      <c r="A899" s="28" t="s">
        <v>1041</v>
      </c>
      <c r="B899" s="28" t="s">
        <v>1042</v>
      </c>
      <c r="C899" s="28" t="s">
        <v>1039</v>
      </c>
      <c r="D899" s="29" t="s">
        <v>1043</v>
      </c>
      <c r="E899" s="30" t="n">
        <v>20475.36</v>
      </c>
    </row>
    <row r="900" customFormat="false" ht="22.5" hidden="false" customHeight="true" outlineLevel="0" collapsed="false">
      <c r="A900" s="28" t="s">
        <v>1051</v>
      </c>
      <c r="B900" s="28"/>
      <c r="C900" s="28"/>
      <c r="D900" s="29" t="s">
        <v>1052</v>
      </c>
      <c r="E900" s="30" t="n">
        <v>12652</v>
      </c>
    </row>
    <row r="901" customFormat="false" ht="22.5" hidden="false" customHeight="true" outlineLevel="0" collapsed="false">
      <c r="A901" s="28"/>
      <c r="B901" s="28" t="s">
        <v>1053</v>
      </c>
      <c r="C901" s="28"/>
      <c r="D901" s="29" t="s">
        <v>1054</v>
      </c>
      <c r="E901" s="30" t="n">
        <v>12652</v>
      </c>
    </row>
    <row r="902" customFormat="false" ht="22.5" hidden="false" customHeight="true" outlineLevel="0" collapsed="false">
      <c r="A902" s="28" t="s">
        <v>1055</v>
      </c>
      <c r="B902" s="28" t="s">
        <v>1056</v>
      </c>
      <c r="C902" s="28" t="s">
        <v>1022</v>
      </c>
      <c r="D902" s="29" t="s">
        <v>1057</v>
      </c>
      <c r="E902" s="30" t="n">
        <v>12652</v>
      </c>
    </row>
    <row r="903" customFormat="false" ht="22.5" hidden="false" customHeight="true" outlineLevel="0" collapsed="false">
      <c r="A903" s="28"/>
      <c r="B903" s="28"/>
      <c r="C903" s="28"/>
      <c r="D903" s="29" t="s">
        <v>1390</v>
      </c>
      <c r="E903" s="30" t="n">
        <v>1031070.16</v>
      </c>
    </row>
    <row r="904" customFormat="false" ht="22.5" hidden="false" customHeight="true" outlineLevel="0" collapsed="false">
      <c r="A904" s="28" t="s">
        <v>1020</v>
      </c>
      <c r="B904" s="28"/>
      <c r="C904" s="28"/>
      <c r="D904" s="29" t="s">
        <v>1021</v>
      </c>
      <c r="E904" s="30" t="n">
        <v>846936.16</v>
      </c>
    </row>
    <row r="905" customFormat="false" ht="22.5" hidden="false" customHeight="true" outlineLevel="0" collapsed="false">
      <c r="A905" s="28"/>
      <c r="B905" s="28" t="s">
        <v>1070</v>
      </c>
      <c r="C905" s="28"/>
      <c r="D905" s="29" t="s">
        <v>1071</v>
      </c>
      <c r="E905" s="30" t="n">
        <v>846936.16</v>
      </c>
    </row>
    <row r="906" customFormat="false" ht="22.5" hidden="false" customHeight="true" outlineLevel="0" collapsed="false">
      <c r="A906" s="28" t="s">
        <v>1024</v>
      </c>
      <c r="B906" s="28" t="s">
        <v>1072</v>
      </c>
      <c r="C906" s="28" t="s">
        <v>1035</v>
      </c>
      <c r="D906" s="29" t="s">
        <v>1391</v>
      </c>
      <c r="E906" s="30" t="n">
        <v>846936.16</v>
      </c>
    </row>
    <row r="907" customFormat="false" ht="22.5" hidden="false" customHeight="true" outlineLevel="0" collapsed="false">
      <c r="A907" s="28" t="s">
        <v>1037</v>
      </c>
      <c r="B907" s="28"/>
      <c r="C907" s="28"/>
      <c r="D907" s="29" t="s">
        <v>1038</v>
      </c>
      <c r="E907" s="30" t="n">
        <v>113988</v>
      </c>
    </row>
    <row r="908" customFormat="false" ht="22.5" hidden="false" customHeight="true" outlineLevel="0" collapsed="false">
      <c r="A908" s="28"/>
      <c r="B908" s="28" t="s">
        <v>1039</v>
      </c>
      <c r="C908" s="28"/>
      <c r="D908" s="29" t="s">
        <v>1040</v>
      </c>
      <c r="E908" s="30" t="n">
        <v>113988</v>
      </c>
    </row>
    <row r="909" customFormat="false" ht="22.5" hidden="false" customHeight="true" outlineLevel="0" collapsed="false">
      <c r="A909" s="28" t="s">
        <v>1041</v>
      </c>
      <c r="B909" s="28" t="s">
        <v>1042</v>
      </c>
      <c r="C909" s="28" t="s">
        <v>1039</v>
      </c>
      <c r="D909" s="29" t="s">
        <v>1043</v>
      </c>
      <c r="E909" s="30" t="n">
        <v>113988</v>
      </c>
    </row>
    <row r="910" customFormat="false" ht="22.5" hidden="false" customHeight="true" outlineLevel="0" collapsed="false">
      <c r="A910" s="28" t="s">
        <v>1045</v>
      </c>
      <c r="B910" s="28"/>
      <c r="C910" s="28"/>
      <c r="D910" s="29" t="s">
        <v>1046</v>
      </c>
      <c r="E910" s="30" t="n">
        <v>90</v>
      </c>
    </row>
    <row r="911" customFormat="false" ht="22.5" hidden="false" customHeight="true" outlineLevel="0" collapsed="false">
      <c r="A911" s="28"/>
      <c r="B911" s="28" t="s">
        <v>1029</v>
      </c>
      <c r="C911" s="28"/>
      <c r="D911" s="29" t="s">
        <v>1047</v>
      </c>
      <c r="E911" s="30" t="n">
        <v>90</v>
      </c>
    </row>
    <row r="912" customFormat="false" ht="22.5" hidden="false" customHeight="true" outlineLevel="0" collapsed="false">
      <c r="A912" s="28" t="s">
        <v>1048</v>
      </c>
      <c r="B912" s="28" t="s">
        <v>1049</v>
      </c>
      <c r="C912" s="28" t="s">
        <v>1031</v>
      </c>
      <c r="D912" s="29" t="s">
        <v>1050</v>
      </c>
      <c r="E912" s="30" t="n">
        <v>90</v>
      </c>
    </row>
    <row r="913" customFormat="false" ht="22.5" hidden="false" customHeight="true" outlineLevel="0" collapsed="false">
      <c r="A913" s="28" t="s">
        <v>1051</v>
      </c>
      <c r="B913" s="28"/>
      <c r="C913" s="28"/>
      <c r="D913" s="29" t="s">
        <v>1052</v>
      </c>
      <c r="E913" s="30" t="n">
        <v>70056</v>
      </c>
    </row>
    <row r="914" customFormat="false" ht="22.5" hidden="false" customHeight="true" outlineLevel="0" collapsed="false">
      <c r="A914" s="28"/>
      <c r="B914" s="28" t="s">
        <v>1053</v>
      </c>
      <c r="C914" s="28"/>
      <c r="D914" s="29" t="s">
        <v>1054</v>
      </c>
      <c r="E914" s="30" t="n">
        <v>70056</v>
      </c>
    </row>
    <row r="915" customFormat="false" ht="22.5" hidden="false" customHeight="true" outlineLevel="0" collapsed="false">
      <c r="A915" s="28" t="s">
        <v>1055</v>
      </c>
      <c r="B915" s="28" t="s">
        <v>1056</v>
      </c>
      <c r="C915" s="28" t="s">
        <v>1022</v>
      </c>
      <c r="D915" s="29" t="s">
        <v>1057</v>
      </c>
      <c r="E915" s="30" t="n">
        <v>70056</v>
      </c>
    </row>
    <row r="916" customFormat="false" ht="22.5" hidden="false" customHeight="true" outlineLevel="0" collapsed="false">
      <c r="A916" s="28"/>
      <c r="B916" s="28"/>
      <c r="C916" s="28"/>
      <c r="D916" s="29" t="s">
        <v>1392</v>
      </c>
      <c r="E916" s="30" t="n">
        <v>2453627.77</v>
      </c>
    </row>
    <row r="917" customFormat="false" ht="22.5" hidden="false" customHeight="true" outlineLevel="0" collapsed="false">
      <c r="A917" s="28" t="s">
        <v>1356</v>
      </c>
      <c r="B917" s="28"/>
      <c r="C917" s="28"/>
      <c r="D917" s="29" t="s">
        <v>1357</v>
      </c>
      <c r="E917" s="30" t="n">
        <v>2276462.77</v>
      </c>
    </row>
    <row r="918" customFormat="false" ht="22.5" hidden="false" customHeight="true" outlineLevel="0" collapsed="false">
      <c r="A918" s="28"/>
      <c r="B918" s="28" t="s">
        <v>1039</v>
      </c>
      <c r="C918" s="28"/>
      <c r="D918" s="29" t="s">
        <v>1393</v>
      </c>
      <c r="E918" s="30" t="n">
        <v>2276462.77</v>
      </c>
    </row>
    <row r="919" customFormat="false" ht="22.5" hidden="false" customHeight="true" outlineLevel="0" collapsed="false">
      <c r="A919" s="28" t="s">
        <v>1359</v>
      </c>
      <c r="B919" s="28" t="s">
        <v>1042</v>
      </c>
      <c r="C919" s="28" t="s">
        <v>1031</v>
      </c>
      <c r="D919" s="29" t="s">
        <v>1394</v>
      </c>
      <c r="E919" s="30" t="n">
        <v>0</v>
      </c>
    </row>
    <row r="920" customFormat="false" ht="22.5" hidden="false" customHeight="true" outlineLevel="0" collapsed="false">
      <c r="A920" s="28" t="s">
        <v>1359</v>
      </c>
      <c r="B920" s="28" t="s">
        <v>1042</v>
      </c>
      <c r="C920" s="28" t="s">
        <v>1022</v>
      </c>
      <c r="D920" s="29" t="s">
        <v>1395</v>
      </c>
      <c r="E920" s="30" t="n">
        <v>2276462.77</v>
      </c>
    </row>
    <row r="921" customFormat="false" ht="22.5" hidden="false" customHeight="true" outlineLevel="0" collapsed="false">
      <c r="A921" s="28" t="s">
        <v>1051</v>
      </c>
      <c r="B921" s="28"/>
      <c r="C921" s="28"/>
      <c r="D921" s="29" t="s">
        <v>1052</v>
      </c>
      <c r="E921" s="30" t="n">
        <v>177165</v>
      </c>
    </row>
    <row r="922" customFormat="false" ht="22.5" hidden="false" customHeight="true" outlineLevel="0" collapsed="false">
      <c r="A922" s="28"/>
      <c r="B922" s="28" t="s">
        <v>1053</v>
      </c>
      <c r="C922" s="28"/>
      <c r="D922" s="29" t="s">
        <v>1054</v>
      </c>
      <c r="E922" s="30" t="n">
        <v>177165</v>
      </c>
    </row>
    <row r="923" customFormat="false" ht="22.5" hidden="false" customHeight="true" outlineLevel="0" collapsed="false">
      <c r="A923" s="28" t="s">
        <v>1055</v>
      </c>
      <c r="B923" s="28" t="s">
        <v>1056</v>
      </c>
      <c r="C923" s="28" t="s">
        <v>1022</v>
      </c>
      <c r="D923" s="29" t="s">
        <v>1057</v>
      </c>
      <c r="E923" s="30" t="n">
        <v>177165</v>
      </c>
    </row>
    <row r="924" customFormat="false" ht="22.5" hidden="false" customHeight="true" outlineLevel="0" collapsed="false">
      <c r="A924" s="28"/>
      <c r="B924" s="28"/>
      <c r="C924" s="28"/>
      <c r="D924" s="29" t="s">
        <v>1396</v>
      </c>
      <c r="E924" s="30" t="n">
        <v>1240466.04</v>
      </c>
    </row>
    <row r="925" customFormat="false" ht="22.5" hidden="false" customHeight="true" outlineLevel="0" collapsed="false">
      <c r="A925" s="28" t="s">
        <v>1020</v>
      </c>
      <c r="B925" s="28"/>
      <c r="C925" s="28"/>
      <c r="D925" s="29" t="s">
        <v>1021</v>
      </c>
      <c r="E925" s="30" t="n">
        <v>864026.12</v>
      </c>
    </row>
    <row r="926" customFormat="false" ht="22.5" hidden="false" customHeight="true" outlineLevel="0" collapsed="false">
      <c r="A926" s="28"/>
      <c r="B926" s="28" t="s">
        <v>1070</v>
      </c>
      <c r="C926" s="28"/>
      <c r="D926" s="29" t="s">
        <v>1071</v>
      </c>
      <c r="E926" s="30" t="n">
        <v>864026.12</v>
      </c>
    </row>
    <row r="927" customFormat="false" ht="22.5" hidden="false" customHeight="true" outlineLevel="0" collapsed="false">
      <c r="A927" s="28" t="s">
        <v>1024</v>
      </c>
      <c r="B927" s="28" t="s">
        <v>1072</v>
      </c>
      <c r="C927" s="28" t="s">
        <v>1022</v>
      </c>
      <c r="D927" s="29" t="s">
        <v>1073</v>
      </c>
      <c r="E927" s="30" t="n">
        <v>864026.12</v>
      </c>
    </row>
    <row r="928" customFormat="false" ht="22.5" hidden="false" customHeight="true" outlineLevel="0" collapsed="false">
      <c r="A928" s="28" t="s">
        <v>1024</v>
      </c>
      <c r="B928" s="28" t="s">
        <v>1072</v>
      </c>
      <c r="C928" s="28" t="s">
        <v>1031</v>
      </c>
      <c r="D928" s="29" t="s">
        <v>1397</v>
      </c>
      <c r="E928" s="30" t="n">
        <v>0</v>
      </c>
    </row>
    <row r="929" customFormat="false" ht="22.5" hidden="false" customHeight="true" outlineLevel="0" collapsed="false">
      <c r="A929" s="28" t="s">
        <v>1037</v>
      </c>
      <c r="B929" s="28"/>
      <c r="C929" s="28"/>
      <c r="D929" s="29" t="s">
        <v>1038</v>
      </c>
      <c r="E929" s="30" t="n">
        <v>305207.92</v>
      </c>
    </row>
    <row r="930" customFormat="false" ht="22.5" hidden="false" customHeight="true" outlineLevel="0" collapsed="false">
      <c r="A930" s="28"/>
      <c r="B930" s="28" t="s">
        <v>1039</v>
      </c>
      <c r="C930" s="28"/>
      <c r="D930" s="29" t="s">
        <v>1040</v>
      </c>
      <c r="E930" s="30" t="n">
        <v>305207.92</v>
      </c>
    </row>
    <row r="931" customFormat="false" ht="22.5" hidden="false" customHeight="true" outlineLevel="0" collapsed="false">
      <c r="A931" s="28" t="s">
        <v>1041</v>
      </c>
      <c r="B931" s="28" t="s">
        <v>1042</v>
      </c>
      <c r="C931" s="28" t="s">
        <v>1053</v>
      </c>
      <c r="D931" s="29" t="s">
        <v>1177</v>
      </c>
      <c r="E931" s="30" t="n">
        <v>198646</v>
      </c>
    </row>
    <row r="932" customFormat="false" ht="22.5" hidden="false" customHeight="true" outlineLevel="0" collapsed="false">
      <c r="A932" s="28" t="s">
        <v>1041</v>
      </c>
      <c r="B932" s="28" t="s">
        <v>1042</v>
      </c>
      <c r="C932" s="28" t="s">
        <v>1039</v>
      </c>
      <c r="D932" s="29" t="s">
        <v>1043</v>
      </c>
      <c r="E932" s="30" t="n">
        <v>106561.92</v>
      </c>
    </row>
    <row r="933" customFormat="false" ht="22.5" hidden="false" customHeight="true" outlineLevel="0" collapsed="false">
      <c r="A933" s="28" t="s">
        <v>1051</v>
      </c>
      <c r="B933" s="28"/>
      <c r="C933" s="28"/>
      <c r="D933" s="29" t="s">
        <v>1052</v>
      </c>
      <c r="E933" s="30" t="n">
        <v>71232</v>
      </c>
    </row>
    <row r="934" customFormat="false" ht="22.5" hidden="false" customHeight="true" outlineLevel="0" collapsed="false">
      <c r="A934" s="28"/>
      <c r="B934" s="28" t="s">
        <v>1053</v>
      </c>
      <c r="C934" s="28"/>
      <c r="D934" s="29" t="s">
        <v>1054</v>
      </c>
      <c r="E934" s="30" t="n">
        <v>71232</v>
      </c>
    </row>
    <row r="935" customFormat="false" ht="22.5" hidden="false" customHeight="true" outlineLevel="0" collapsed="false">
      <c r="A935" s="28" t="s">
        <v>1055</v>
      </c>
      <c r="B935" s="28" t="s">
        <v>1056</v>
      </c>
      <c r="C935" s="28" t="s">
        <v>1022</v>
      </c>
      <c r="D935" s="29" t="s">
        <v>1057</v>
      </c>
      <c r="E935" s="30" t="n">
        <v>71232</v>
      </c>
    </row>
    <row r="936" customFormat="false" ht="22.5" hidden="false" customHeight="true" outlineLevel="0" collapsed="false">
      <c r="A936" s="28"/>
      <c r="B936" s="28"/>
      <c r="C936" s="28"/>
      <c r="D936" s="29" t="s">
        <v>1398</v>
      </c>
      <c r="E936" s="30" t="n">
        <v>654351.22</v>
      </c>
    </row>
    <row r="937" customFormat="false" ht="22.5" hidden="false" customHeight="true" outlineLevel="0" collapsed="false">
      <c r="A937" s="28" t="s">
        <v>1020</v>
      </c>
      <c r="B937" s="28"/>
      <c r="C937" s="28"/>
      <c r="D937" s="29" t="s">
        <v>1021</v>
      </c>
      <c r="E937" s="30" t="n">
        <v>545239.3</v>
      </c>
    </row>
    <row r="938" customFormat="false" ht="22.5" hidden="false" customHeight="true" outlineLevel="0" collapsed="false">
      <c r="A938" s="28"/>
      <c r="B938" s="28" t="s">
        <v>1070</v>
      </c>
      <c r="C938" s="28"/>
      <c r="D938" s="29" t="s">
        <v>1071</v>
      </c>
      <c r="E938" s="30" t="n">
        <v>545239.3</v>
      </c>
    </row>
    <row r="939" customFormat="false" ht="22.5" hidden="false" customHeight="true" outlineLevel="0" collapsed="false">
      <c r="A939" s="28" t="s">
        <v>1024</v>
      </c>
      <c r="B939" s="28" t="s">
        <v>1072</v>
      </c>
      <c r="C939" s="28" t="s">
        <v>1031</v>
      </c>
      <c r="D939" s="29" t="s">
        <v>1397</v>
      </c>
      <c r="E939" s="30" t="n">
        <v>0</v>
      </c>
    </row>
    <row r="940" customFormat="false" ht="22.5" hidden="false" customHeight="true" outlineLevel="0" collapsed="false">
      <c r="A940" s="28" t="s">
        <v>1024</v>
      </c>
      <c r="B940" s="28" t="s">
        <v>1072</v>
      </c>
      <c r="C940" s="28" t="s">
        <v>1022</v>
      </c>
      <c r="D940" s="29" t="s">
        <v>1073</v>
      </c>
      <c r="E940" s="30" t="n">
        <v>545239.3</v>
      </c>
    </row>
    <row r="941" customFormat="false" ht="22.5" hidden="false" customHeight="true" outlineLevel="0" collapsed="false">
      <c r="A941" s="28" t="s">
        <v>1037</v>
      </c>
      <c r="B941" s="28"/>
      <c r="C941" s="28"/>
      <c r="D941" s="29" t="s">
        <v>1038</v>
      </c>
      <c r="E941" s="30" t="n">
        <v>63457.92</v>
      </c>
    </row>
    <row r="942" customFormat="false" ht="22.5" hidden="false" customHeight="true" outlineLevel="0" collapsed="false">
      <c r="A942" s="28"/>
      <c r="B942" s="28" t="s">
        <v>1039</v>
      </c>
      <c r="C942" s="28"/>
      <c r="D942" s="29" t="s">
        <v>1040</v>
      </c>
      <c r="E942" s="30" t="n">
        <v>63457.92</v>
      </c>
    </row>
    <row r="943" customFormat="false" ht="22.5" hidden="false" customHeight="true" outlineLevel="0" collapsed="false">
      <c r="A943" s="28" t="s">
        <v>1041</v>
      </c>
      <c r="B943" s="28" t="s">
        <v>1042</v>
      </c>
      <c r="C943" s="28" t="s">
        <v>1039</v>
      </c>
      <c r="D943" s="29" t="s">
        <v>1043</v>
      </c>
      <c r="E943" s="30" t="n">
        <v>63457.92</v>
      </c>
    </row>
    <row r="944" customFormat="false" ht="22.5" hidden="false" customHeight="true" outlineLevel="0" collapsed="false">
      <c r="A944" s="28" t="s">
        <v>1045</v>
      </c>
      <c r="B944" s="28"/>
      <c r="C944" s="28"/>
      <c r="D944" s="29" t="s">
        <v>1046</v>
      </c>
      <c r="E944" s="30" t="n">
        <v>120</v>
      </c>
    </row>
    <row r="945" customFormat="false" ht="22.5" hidden="false" customHeight="true" outlineLevel="0" collapsed="false">
      <c r="A945" s="28"/>
      <c r="B945" s="28" t="s">
        <v>1029</v>
      </c>
      <c r="C945" s="28"/>
      <c r="D945" s="29" t="s">
        <v>1047</v>
      </c>
      <c r="E945" s="30" t="n">
        <v>120</v>
      </c>
    </row>
    <row r="946" customFormat="false" ht="22.5" hidden="false" customHeight="true" outlineLevel="0" collapsed="false">
      <c r="A946" s="28" t="s">
        <v>1048</v>
      </c>
      <c r="B946" s="28" t="s">
        <v>1049</v>
      </c>
      <c r="C946" s="28" t="s">
        <v>1031</v>
      </c>
      <c r="D946" s="29" t="s">
        <v>1050</v>
      </c>
      <c r="E946" s="30" t="n">
        <v>120</v>
      </c>
    </row>
    <row r="947" customFormat="false" ht="22.5" hidden="false" customHeight="true" outlineLevel="0" collapsed="false">
      <c r="A947" s="28" t="s">
        <v>1051</v>
      </c>
      <c r="B947" s="28"/>
      <c r="C947" s="28"/>
      <c r="D947" s="29" t="s">
        <v>1052</v>
      </c>
      <c r="E947" s="30" t="n">
        <v>45534</v>
      </c>
    </row>
    <row r="948" customFormat="false" ht="22.5" hidden="false" customHeight="true" outlineLevel="0" collapsed="false">
      <c r="A948" s="28"/>
      <c r="B948" s="28" t="s">
        <v>1053</v>
      </c>
      <c r="C948" s="28"/>
      <c r="D948" s="29" t="s">
        <v>1054</v>
      </c>
      <c r="E948" s="30" t="n">
        <v>45534</v>
      </c>
    </row>
    <row r="949" customFormat="false" ht="22.5" hidden="false" customHeight="true" outlineLevel="0" collapsed="false">
      <c r="A949" s="28" t="s">
        <v>1055</v>
      </c>
      <c r="B949" s="28" t="s">
        <v>1056</v>
      </c>
      <c r="C949" s="28" t="s">
        <v>1022</v>
      </c>
      <c r="D949" s="29" t="s">
        <v>1057</v>
      </c>
      <c r="E949" s="30" t="n">
        <v>45534</v>
      </c>
    </row>
    <row r="950" customFormat="false" ht="22.5" hidden="false" customHeight="true" outlineLevel="0" collapsed="false">
      <c r="A950" s="28"/>
      <c r="B950" s="28"/>
      <c r="C950" s="28"/>
      <c r="D950" s="29" t="s">
        <v>1399</v>
      </c>
      <c r="E950" s="30" t="n">
        <v>200437.72</v>
      </c>
    </row>
    <row r="951" customFormat="false" ht="22.5" hidden="false" customHeight="true" outlineLevel="0" collapsed="false">
      <c r="A951" s="28" t="s">
        <v>1020</v>
      </c>
      <c r="B951" s="28"/>
      <c r="C951" s="28"/>
      <c r="D951" s="29" t="s">
        <v>1021</v>
      </c>
      <c r="E951" s="30" t="n">
        <v>167277.4</v>
      </c>
    </row>
    <row r="952" customFormat="false" ht="22.5" hidden="false" customHeight="true" outlineLevel="0" collapsed="false">
      <c r="A952" s="28"/>
      <c r="B952" s="28" t="s">
        <v>1070</v>
      </c>
      <c r="C952" s="28"/>
      <c r="D952" s="29" t="s">
        <v>1071</v>
      </c>
      <c r="E952" s="30" t="n">
        <v>167277.4</v>
      </c>
    </row>
    <row r="953" customFormat="false" ht="22.5" hidden="false" customHeight="true" outlineLevel="0" collapsed="false">
      <c r="A953" s="28" t="s">
        <v>1024</v>
      </c>
      <c r="B953" s="28" t="s">
        <v>1072</v>
      </c>
      <c r="C953" s="28" t="s">
        <v>1022</v>
      </c>
      <c r="D953" s="29" t="s">
        <v>1073</v>
      </c>
      <c r="E953" s="30" t="n">
        <v>167277.4</v>
      </c>
    </row>
    <row r="954" customFormat="false" ht="22.5" hidden="false" customHeight="true" outlineLevel="0" collapsed="false">
      <c r="A954" s="28" t="s">
        <v>1037</v>
      </c>
      <c r="B954" s="28"/>
      <c r="C954" s="28"/>
      <c r="D954" s="29" t="s">
        <v>1038</v>
      </c>
      <c r="E954" s="30" t="n">
        <v>19336.32</v>
      </c>
    </row>
    <row r="955" customFormat="false" ht="22.5" hidden="false" customHeight="true" outlineLevel="0" collapsed="false">
      <c r="A955" s="28"/>
      <c r="B955" s="28" t="s">
        <v>1039</v>
      </c>
      <c r="C955" s="28"/>
      <c r="D955" s="29" t="s">
        <v>1040</v>
      </c>
      <c r="E955" s="30" t="n">
        <v>19336.32</v>
      </c>
    </row>
    <row r="956" customFormat="false" ht="22.5" hidden="false" customHeight="true" outlineLevel="0" collapsed="false">
      <c r="A956" s="28" t="s">
        <v>1041</v>
      </c>
      <c r="B956" s="28" t="s">
        <v>1042</v>
      </c>
      <c r="C956" s="28" t="s">
        <v>1039</v>
      </c>
      <c r="D956" s="29" t="s">
        <v>1043</v>
      </c>
      <c r="E956" s="30" t="n">
        <v>19336.32</v>
      </c>
    </row>
    <row r="957" customFormat="false" ht="22.5" hidden="false" customHeight="true" outlineLevel="0" collapsed="false">
      <c r="A957" s="28" t="s">
        <v>1051</v>
      </c>
      <c r="B957" s="28"/>
      <c r="C957" s="28"/>
      <c r="D957" s="29" t="s">
        <v>1052</v>
      </c>
      <c r="E957" s="30" t="n">
        <v>13824</v>
      </c>
    </row>
    <row r="958" customFormat="false" ht="22.5" hidden="false" customHeight="true" outlineLevel="0" collapsed="false">
      <c r="A958" s="28"/>
      <c r="B958" s="28" t="s">
        <v>1053</v>
      </c>
      <c r="C958" s="28"/>
      <c r="D958" s="29" t="s">
        <v>1054</v>
      </c>
      <c r="E958" s="30" t="n">
        <v>13824</v>
      </c>
    </row>
    <row r="959" customFormat="false" ht="22.5" hidden="false" customHeight="true" outlineLevel="0" collapsed="false">
      <c r="A959" s="28" t="s">
        <v>1055</v>
      </c>
      <c r="B959" s="28" t="s">
        <v>1056</v>
      </c>
      <c r="C959" s="28" t="s">
        <v>1022</v>
      </c>
      <c r="D959" s="29" t="s">
        <v>1057</v>
      </c>
      <c r="E959" s="30" t="n">
        <v>13824</v>
      </c>
    </row>
    <row r="960" customFormat="false" ht="22.5" hidden="false" customHeight="true" outlineLevel="0" collapsed="false">
      <c r="A960" s="28"/>
      <c r="B960" s="28"/>
      <c r="C960" s="28"/>
      <c r="D960" s="29" t="s">
        <v>1400</v>
      </c>
      <c r="E960" s="30" t="n">
        <v>531309.33</v>
      </c>
    </row>
    <row r="961" customFormat="false" ht="22.5" hidden="false" customHeight="true" outlineLevel="0" collapsed="false">
      <c r="A961" s="28" t="s">
        <v>1020</v>
      </c>
      <c r="B961" s="28"/>
      <c r="C961" s="28"/>
      <c r="D961" s="29" t="s">
        <v>1021</v>
      </c>
      <c r="E961" s="30" t="n">
        <v>436977.25</v>
      </c>
    </row>
    <row r="962" customFormat="false" ht="22.5" hidden="false" customHeight="true" outlineLevel="0" collapsed="false">
      <c r="A962" s="28"/>
      <c r="B962" s="28" t="s">
        <v>1244</v>
      </c>
      <c r="C962" s="28"/>
      <c r="D962" s="29" t="s">
        <v>1348</v>
      </c>
      <c r="E962" s="30" t="n">
        <v>436977.25</v>
      </c>
    </row>
    <row r="963" customFormat="false" ht="22.5" hidden="false" customHeight="true" outlineLevel="0" collapsed="false">
      <c r="A963" s="28" t="s">
        <v>1024</v>
      </c>
      <c r="B963" s="28" t="s">
        <v>1246</v>
      </c>
      <c r="C963" s="28" t="s">
        <v>1035</v>
      </c>
      <c r="D963" s="29" t="s">
        <v>1367</v>
      </c>
      <c r="E963" s="30" t="n">
        <v>0</v>
      </c>
    </row>
    <row r="964" customFormat="false" ht="22.5" hidden="false" customHeight="true" outlineLevel="0" collapsed="false">
      <c r="A964" s="28" t="s">
        <v>1024</v>
      </c>
      <c r="B964" s="28" t="s">
        <v>1246</v>
      </c>
      <c r="C964" s="28" t="s">
        <v>1033</v>
      </c>
      <c r="D964" s="29" t="s">
        <v>1349</v>
      </c>
      <c r="E964" s="30" t="n">
        <v>436977.25</v>
      </c>
    </row>
    <row r="965" customFormat="false" ht="22.5" hidden="false" customHeight="true" outlineLevel="0" collapsed="false">
      <c r="A965" s="28" t="s">
        <v>1037</v>
      </c>
      <c r="B965" s="28"/>
      <c r="C965" s="28"/>
      <c r="D965" s="29" t="s">
        <v>1038</v>
      </c>
      <c r="E965" s="30" t="n">
        <v>55014.08</v>
      </c>
    </row>
    <row r="966" customFormat="false" ht="22.5" hidden="false" customHeight="true" outlineLevel="0" collapsed="false">
      <c r="A966" s="28"/>
      <c r="B966" s="28" t="s">
        <v>1039</v>
      </c>
      <c r="C966" s="28"/>
      <c r="D966" s="29" t="s">
        <v>1040</v>
      </c>
      <c r="E966" s="30" t="n">
        <v>55014.08</v>
      </c>
    </row>
    <row r="967" customFormat="false" ht="22.5" hidden="false" customHeight="true" outlineLevel="0" collapsed="false">
      <c r="A967" s="28" t="s">
        <v>1041</v>
      </c>
      <c r="B967" s="28" t="s">
        <v>1042</v>
      </c>
      <c r="C967" s="28" t="s">
        <v>1039</v>
      </c>
      <c r="D967" s="29" t="s">
        <v>1043</v>
      </c>
      <c r="E967" s="30" t="n">
        <v>55014.08</v>
      </c>
    </row>
    <row r="968" customFormat="false" ht="22.5" hidden="false" customHeight="true" outlineLevel="0" collapsed="false">
      <c r="A968" s="28" t="s">
        <v>1045</v>
      </c>
      <c r="B968" s="28"/>
      <c r="C968" s="28"/>
      <c r="D968" s="29" t="s">
        <v>1046</v>
      </c>
      <c r="E968" s="30" t="n">
        <v>90</v>
      </c>
    </row>
    <row r="969" customFormat="false" ht="22.5" hidden="false" customHeight="true" outlineLevel="0" collapsed="false">
      <c r="A969" s="28"/>
      <c r="B969" s="28" t="s">
        <v>1029</v>
      </c>
      <c r="C969" s="28"/>
      <c r="D969" s="29" t="s">
        <v>1047</v>
      </c>
      <c r="E969" s="30" t="n">
        <v>90</v>
      </c>
    </row>
    <row r="970" customFormat="false" ht="22.5" hidden="false" customHeight="true" outlineLevel="0" collapsed="false">
      <c r="A970" s="28" t="s">
        <v>1048</v>
      </c>
      <c r="B970" s="28" t="s">
        <v>1049</v>
      </c>
      <c r="C970" s="28" t="s">
        <v>1031</v>
      </c>
      <c r="D970" s="29" t="s">
        <v>1050</v>
      </c>
      <c r="E970" s="30" t="n">
        <v>90</v>
      </c>
    </row>
    <row r="971" customFormat="false" ht="22.5" hidden="false" customHeight="true" outlineLevel="0" collapsed="false">
      <c r="A971" s="28" t="s">
        <v>1051</v>
      </c>
      <c r="B971" s="28"/>
      <c r="C971" s="28"/>
      <c r="D971" s="29" t="s">
        <v>1052</v>
      </c>
      <c r="E971" s="30" t="n">
        <v>39228</v>
      </c>
    </row>
    <row r="972" customFormat="false" ht="22.5" hidden="false" customHeight="true" outlineLevel="0" collapsed="false">
      <c r="A972" s="28"/>
      <c r="B972" s="28" t="s">
        <v>1053</v>
      </c>
      <c r="C972" s="28"/>
      <c r="D972" s="29" t="s">
        <v>1054</v>
      </c>
      <c r="E972" s="30" t="n">
        <v>39228</v>
      </c>
    </row>
    <row r="973" customFormat="false" ht="22.5" hidden="false" customHeight="true" outlineLevel="0" collapsed="false">
      <c r="A973" s="28" t="s">
        <v>1055</v>
      </c>
      <c r="B973" s="28" t="s">
        <v>1056</v>
      </c>
      <c r="C973" s="28" t="s">
        <v>1022</v>
      </c>
      <c r="D973" s="29" t="s">
        <v>1057</v>
      </c>
      <c r="E973" s="30" t="n">
        <v>39228</v>
      </c>
    </row>
    <row r="974" customFormat="false" ht="22.5" hidden="false" customHeight="true" outlineLevel="0" collapsed="false">
      <c r="A974" s="28"/>
      <c r="B974" s="28"/>
      <c r="C974" s="28"/>
      <c r="D974" s="29" t="s">
        <v>1401</v>
      </c>
      <c r="E974" s="30" t="n">
        <v>588651.92</v>
      </c>
    </row>
    <row r="975" customFormat="false" ht="22.5" hidden="false" customHeight="true" outlineLevel="0" collapsed="false">
      <c r="A975" s="28" t="s">
        <v>1020</v>
      </c>
      <c r="B975" s="28"/>
      <c r="C975" s="28"/>
      <c r="D975" s="29" t="s">
        <v>1021</v>
      </c>
      <c r="E975" s="30" t="n">
        <v>491835.44</v>
      </c>
    </row>
    <row r="976" customFormat="false" ht="22.5" hidden="false" customHeight="true" outlineLevel="0" collapsed="false">
      <c r="A976" s="28"/>
      <c r="B976" s="28" t="s">
        <v>1145</v>
      </c>
      <c r="C976" s="28"/>
      <c r="D976" s="29" t="s">
        <v>1402</v>
      </c>
      <c r="E976" s="30" t="n">
        <v>491835.44</v>
      </c>
    </row>
    <row r="977" customFormat="false" ht="22.5" hidden="false" customHeight="true" outlineLevel="0" collapsed="false">
      <c r="A977" s="28" t="s">
        <v>1024</v>
      </c>
      <c r="B977" s="28" t="s">
        <v>1288</v>
      </c>
      <c r="C977" s="28" t="s">
        <v>1022</v>
      </c>
      <c r="D977" s="29" t="s">
        <v>1403</v>
      </c>
      <c r="E977" s="30" t="n">
        <v>491835.44</v>
      </c>
    </row>
    <row r="978" customFormat="false" ht="22.5" hidden="false" customHeight="true" outlineLevel="0" collapsed="false">
      <c r="A978" s="28" t="s">
        <v>1037</v>
      </c>
      <c r="B978" s="28"/>
      <c r="C978" s="28"/>
      <c r="D978" s="29" t="s">
        <v>1038</v>
      </c>
      <c r="E978" s="30" t="n">
        <v>55620.48</v>
      </c>
    </row>
    <row r="979" customFormat="false" ht="22.5" hidden="false" customHeight="true" outlineLevel="0" collapsed="false">
      <c r="A979" s="28"/>
      <c r="B979" s="28" t="s">
        <v>1039</v>
      </c>
      <c r="C979" s="28"/>
      <c r="D979" s="29" t="s">
        <v>1040</v>
      </c>
      <c r="E979" s="30" t="n">
        <v>55620.48</v>
      </c>
    </row>
    <row r="980" customFormat="false" ht="22.5" hidden="false" customHeight="true" outlineLevel="0" collapsed="false">
      <c r="A980" s="28" t="s">
        <v>1041</v>
      </c>
      <c r="B980" s="28" t="s">
        <v>1042</v>
      </c>
      <c r="C980" s="28" t="s">
        <v>1039</v>
      </c>
      <c r="D980" s="29" t="s">
        <v>1043</v>
      </c>
      <c r="E980" s="30" t="n">
        <v>55620.48</v>
      </c>
    </row>
    <row r="981" customFormat="false" ht="22.5" hidden="false" customHeight="true" outlineLevel="0" collapsed="false">
      <c r="A981" s="28" t="s">
        <v>1051</v>
      </c>
      <c r="B981" s="28"/>
      <c r="C981" s="28"/>
      <c r="D981" s="29" t="s">
        <v>1052</v>
      </c>
      <c r="E981" s="30" t="n">
        <v>41196</v>
      </c>
    </row>
    <row r="982" customFormat="false" ht="22.5" hidden="false" customHeight="true" outlineLevel="0" collapsed="false">
      <c r="A982" s="28"/>
      <c r="B982" s="28" t="s">
        <v>1053</v>
      </c>
      <c r="C982" s="28"/>
      <c r="D982" s="29" t="s">
        <v>1054</v>
      </c>
      <c r="E982" s="30" t="n">
        <v>41196</v>
      </c>
    </row>
    <row r="983" customFormat="false" ht="22.5" hidden="false" customHeight="true" outlineLevel="0" collapsed="false">
      <c r="A983" s="28" t="s">
        <v>1055</v>
      </c>
      <c r="B983" s="28" t="s">
        <v>1056</v>
      </c>
      <c r="C983" s="28" t="s">
        <v>1022</v>
      </c>
      <c r="D983" s="29" t="s">
        <v>1057</v>
      </c>
      <c r="E983" s="30" t="n">
        <v>41196</v>
      </c>
    </row>
    <row r="984" customFormat="false" ht="22.5" hidden="false" customHeight="true" outlineLevel="0" collapsed="false">
      <c r="A984" s="28"/>
      <c r="B984" s="28"/>
      <c r="C984" s="28"/>
      <c r="D984" s="29" t="s">
        <v>1404</v>
      </c>
      <c r="E984" s="30" t="n">
        <v>845197.92</v>
      </c>
    </row>
    <row r="985" customFormat="false" ht="22.5" hidden="false" customHeight="true" outlineLevel="0" collapsed="false">
      <c r="A985" s="28" t="s">
        <v>1020</v>
      </c>
      <c r="B985" s="28"/>
      <c r="C985" s="28"/>
      <c r="D985" s="29" t="s">
        <v>1021</v>
      </c>
      <c r="E985" s="30" t="n">
        <v>711814.56</v>
      </c>
    </row>
    <row r="986" customFormat="false" ht="22.5" hidden="false" customHeight="true" outlineLevel="0" collapsed="false">
      <c r="A986" s="28"/>
      <c r="B986" s="28" t="s">
        <v>1145</v>
      </c>
      <c r="C986" s="28"/>
      <c r="D986" s="29" t="s">
        <v>1402</v>
      </c>
      <c r="E986" s="30" t="n">
        <v>711814.56</v>
      </c>
    </row>
    <row r="987" customFormat="false" ht="22.5" hidden="false" customHeight="true" outlineLevel="0" collapsed="false">
      <c r="A987" s="28" t="s">
        <v>1024</v>
      </c>
      <c r="B987" s="28" t="s">
        <v>1288</v>
      </c>
      <c r="C987" s="28" t="s">
        <v>1022</v>
      </c>
      <c r="D987" s="29" t="s">
        <v>1403</v>
      </c>
      <c r="E987" s="30" t="n">
        <v>711814.56</v>
      </c>
    </row>
    <row r="988" customFormat="false" ht="22.5" hidden="false" customHeight="true" outlineLevel="0" collapsed="false">
      <c r="A988" s="28" t="s">
        <v>1037</v>
      </c>
      <c r="B988" s="28"/>
      <c r="C988" s="28"/>
      <c r="D988" s="29" t="s">
        <v>1038</v>
      </c>
      <c r="E988" s="30" t="n">
        <v>75135.36</v>
      </c>
    </row>
    <row r="989" customFormat="false" ht="22.5" hidden="false" customHeight="true" outlineLevel="0" collapsed="false">
      <c r="A989" s="28"/>
      <c r="B989" s="28" t="s">
        <v>1039</v>
      </c>
      <c r="C989" s="28"/>
      <c r="D989" s="29" t="s">
        <v>1040</v>
      </c>
      <c r="E989" s="30" t="n">
        <v>75135.36</v>
      </c>
    </row>
    <row r="990" customFormat="false" ht="22.5" hidden="false" customHeight="true" outlineLevel="0" collapsed="false">
      <c r="A990" s="28" t="s">
        <v>1041</v>
      </c>
      <c r="B990" s="28" t="s">
        <v>1042</v>
      </c>
      <c r="C990" s="28" t="s">
        <v>1039</v>
      </c>
      <c r="D990" s="29" t="s">
        <v>1043</v>
      </c>
      <c r="E990" s="30" t="n">
        <v>75135.36</v>
      </c>
    </row>
    <row r="991" customFormat="false" ht="22.5" hidden="false" customHeight="true" outlineLevel="0" collapsed="false">
      <c r="A991" s="28" t="s">
        <v>1051</v>
      </c>
      <c r="B991" s="28"/>
      <c r="C991" s="28"/>
      <c r="D991" s="29" t="s">
        <v>1052</v>
      </c>
      <c r="E991" s="30" t="n">
        <v>58248</v>
      </c>
    </row>
    <row r="992" customFormat="false" ht="22.5" hidden="false" customHeight="true" outlineLevel="0" collapsed="false">
      <c r="A992" s="28"/>
      <c r="B992" s="28" t="s">
        <v>1053</v>
      </c>
      <c r="C992" s="28"/>
      <c r="D992" s="29" t="s">
        <v>1054</v>
      </c>
      <c r="E992" s="30" t="n">
        <v>58248</v>
      </c>
    </row>
    <row r="993" customFormat="false" ht="22.5" hidden="false" customHeight="true" outlineLevel="0" collapsed="false">
      <c r="A993" s="28" t="s">
        <v>1055</v>
      </c>
      <c r="B993" s="28" t="s">
        <v>1056</v>
      </c>
      <c r="C993" s="28" t="s">
        <v>1022</v>
      </c>
      <c r="D993" s="29" t="s">
        <v>1057</v>
      </c>
      <c r="E993" s="30" t="n">
        <v>58248</v>
      </c>
    </row>
    <row r="994" customFormat="false" ht="22.5" hidden="false" customHeight="true" outlineLevel="0" collapsed="false">
      <c r="A994" s="28"/>
      <c r="B994" s="28"/>
      <c r="C994" s="28"/>
      <c r="D994" s="29" t="s">
        <v>1405</v>
      </c>
      <c r="E994" s="30" t="n">
        <v>110928</v>
      </c>
    </row>
    <row r="995" customFormat="false" ht="22.5" hidden="false" customHeight="true" outlineLevel="0" collapsed="false">
      <c r="A995" s="28" t="s">
        <v>1020</v>
      </c>
      <c r="B995" s="28"/>
      <c r="C995" s="28"/>
      <c r="D995" s="29" t="s">
        <v>1021</v>
      </c>
      <c r="E995" s="30" t="n">
        <v>0</v>
      </c>
    </row>
    <row r="996" customFormat="false" ht="22.5" hidden="false" customHeight="true" outlineLevel="0" collapsed="false">
      <c r="A996" s="28"/>
      <c r="B996" s="28" t="s">
        <v>1244</v>
      </c>
      <c r="C996" s="28"/>
      <c r="D996" s="29" t="s">
        <v>1348</v>
      </c>
      <c r="E996" s="30" t="n">
        <v>0</v>
      </c>
    </row>
    <row r="997" customFormat="false" ht="22.5" hidden="false" customHeight="true" outlineLevel="0" collapsed="false">
      <c r="A997" s="28" t="s">
        <v>1024</v>
      </c>
      <c r="B997" s="28" t="s">
        <v>1246</v>
      </c>
      <c r="C997" s="28" t="s">
        <v>1033</v>
      </c>
      <c r="D997" s="29" t="s">
        <v>1349</v>
      </c>
      <c r="E997" s="30" t="n">
        <v>0</v>
      </c>
    </row>
    <row r="998" customFormat="false" ht="22.5" hidden="false" customHeight="true" outlineLevel="0" collapsed="false">
      <c r="A998" s="28" t="s">
        <v>1024</v>
      </c>
      <c r="B998" s="28" t="s">
        <v>1246</v>
      </c>
      <c r="C998" s="28" t="s">
        <v>1031</v>
      </c>
      <c r="D998" s="29" t="s">
        <v>1350</v>
      </c>
      <c r="E998" s="30" t="n">
        <v>0</v>
      </c>
    </row>
    <row r="999" customFormat="false" ht="22.5" hidden="false" customHeight="true" outlineLevel="0" collapsed="false">
      <c r="A999" s="28" t="s">
        <v>1037</v>
      </c>
      <c r="B999" s="28"/>
      <c r="C999" s="28"/>
      <c r="D999" s="29" t="s">
        <v>1038</v>
      </c>
      <c r="E999" s="30" t="n">
        <v>110928</v>
      </c>
    </row>
    <row r="1000" customFormat="false" ht="22.5" hidden="false" customHeight="true" outlineLevel="0" collapsed="false">
      <c r="A1000" s="28"/>
      <c r="B1000" s="28" t="s">
        <v>1039</v>
      </c>
      <c r="C1000" s="28"/>
      <c r="D1000" s="29" t="s">
        <v>1040</v>
      </c>
      <c r="E1000" s="30" t="n">
        <v>110928</v>
      </c>
    </row>
    <row r="1001" customFormat="false" ht="22.5" hidden="false" customHeight="true" outlineLevel="0" collapsed="false">
      <c r="A1001" s="28" t="s">
        <v>1041</v>
      </c>
      <c r="B1001" s="28" t="s">
        <v>1042</v>
      </c>
      <c r="C1001" s="28" t="s">
        <v>1053</v>
      </c>
      <c r="D1001" s="29" t="s">
        <v>1177</v>
      </c>
      <c r="E1001" s="30" t="n">
        <v>110928</v>
      </c>
    </row>
    <row r="1002" customFormat="false" ht="22.5" hidden="false" customHeight="true" outlineLevel="0" collapsed="false">
      <c r="A1002" s="28"/>
      <c r="B1002" s="28"/>
      <c r="C1002" s="28"/>
      <c r="D1002" s="29" t="s">
        <v>1406</v>
      </c>
      <c r="E1002" s="30" t="n">
        <v>696366.48</v>
      </c>
    </row>
    <row r="1003" customFormat="false" ht="22.5" hidden="false" customHeight="true" outlineLevel="0" collapsed="false">
      <c r="A1003" s="28" t="s">
        <v>1020</v>
      </c>
      <c r="B1003" s="28"/>
      <c r="C1003" s="28"/>
      <c r="D1003" s="29" t="s">
        <v>1021</v>
      </c>
      <c r="E1003" s="30" t="n">
        <v>696336.48</v>
      </c>
    </row>
    <row r="1004" customFormat="false" ht="22.5" hidden="false" customHeight="true" outlineLevel="0" collapsed="false">
      <c r="A1004" s="28"/>
      <c r="B1004" s="28" t="s">
        <v>1407</v>
      </c>
      <c r="C1004" s="28"/>
      <c r="D1004" s="29" t="s">
        <v>1408</v>
      </c>
      <c r="E1004" s="30" t="n">
        <v>696336.48</v>
      </c>
    </row>
    <row r="1005" customFormat="false" ht="22.5" hidden="false" customHeight="true" outlineLevel="0" collapsed="false">
      <c r="A1005" s="28" t="s">
        <v>1024</v>
      </c>
      <c r="B1005" s="28" t="s">
        <v>1409</v>
      </c>
      <c r="C1005" s="28" t="s">
        <v>1022</v>
      </c>
      <c r="D1005" s="29" t="s">
        <v>1410</v>
      </c>
      <c r="E1005" s="30" t="n">
        <v>696336.48</v>
      </c>
    </row>
    <row r="1006" customFormat="false" ht="22.5" hidden="false" customHeight="true" outlineLevel="0" collapsed="false">
      <c r="A1006" s="28" t="s">
        <v>1045</v>
      </c>
      <c r="B1006" s="28"/>
      <c r="C1006" s="28"/>
      <c r="D1006" s="29" t="s">
        <v>1046</v>
      </c>
      <c r="E1006" s="30" t="n">
        <v>30</v>
      </c>
    </row>
    <row r="1007" customFormat="false" ht="22.5" hidden="false" customHeight="true" outlineLevel="0" collapsed="false">
      <c r="A1007" s="28"/>
      <c r="B1007" s="28" t="s">
        <v>1029</v>
      </c>
      <c r="C1007" s="28"/>
      <c r="D1007" s="29" t="s">
        <v>1047</v>
      </c>
      <c r="E1007" s="30" t="n">
        <v>30</v>
      </c>
    </row>
    <row r="1008" customFormat="false" ht="22.5" hidden="false" customHeight="true" outlineLevel="0" collapsed="false">
      <c r="A1008" s="28" t="s">
        <v>1048</v>
      </c>
      <c r="B1008" s="28" t="s">
        <v>1049</v>
      </c>
      <c r="C1008" s="28" t="s">
        <v>1031</v>
      </c>
      <c r="D1008" s="29" t="s">
        <v>1050</v>
      </c>
      <c r="E1008" s="30" t="n">
        <v>30</v>
      </c>
    </row>
    <row r="1009" customFormat="false" ht="22.5" hidden="false" customHeight="true" outlineLevel="0" collapsed="false">
      <c r="A1009" s="28"/>
      <c r="B1009" s="28"/>
      <c r="C1009" s="28"/>
      <c r="D1009" s="29" t="s">
        <v>1411</v>
      </c>
      <c r="E1009" s="30" t="n">
        <v>649441.66</v>
      </c>
    </row>
    <row r="1010" customFormat="false" ht="22.5" hidden="false" customHeight="true" outlineLevel="0" collapsed="false">
      <c r="A1010" s="28" t="s">
        <v>1020</v>
      </c>
      <c r="B1010" s="28"/>
      <c r="C1010" s="28"/>
      <c r="D1010" s="29" t="s">
        <v>1021</v>
      </c>
      <c r="E1010" s="30" t="n">
        <v>543377.66</v>
      </c>
    </row>
    <row r="1011" customFormat="false" ht="22.5" hidden="false" customHeight="true" outlineLevel="0" collapsed="false">
      <c r="A1011" s="28"/>
      <c r="B1011" s="28" t="s">
        <v>1412</v>
      </c>
      <c r="C1011" s="28"/>
      <c r="D1011" s="29" t="s">
        <v>1413</v>
      </c>
      <c r="E1011" s="30" t="n">
        <v>543377.66</v>
      </c>
    </row>
    <row r="1012" customFormat="false" ht="22.5" hidden="false" customHeight="true" outlineLevel="0" collapsed="false">
      <c r="A1012" s="28" t="s">
        <v>1024</v>
      </c>
      <c r="B1012" s="28" t="s">
        <v>1414</v>
      </c>
      <c r="C1012" s="28" t="s">
        <v>1022</v>
      </c>
      <c r="D1012" s="29" t="s">
        <v>1415</v>
      </c>
      <c r="E1012" s="30" t="n">
        <v>543377.66</v>
      </c>
    </row>
    <row r="1013" customFormat="false" ht="22.5" hidden="false" customHeight="true" outlineLevel="0" collapsed="false">
      <c r="A1013" s="28" t="s">
        <v>1037</v>
      </c>
      <c r="B1013" s="28"/>
      <c r="C1013" s="28"/>
      <c r="D1013" s="29" t="s">
        <v>1038</v>
      </c>
      <c r="E1013" s="30" t="n">
        <v>61862</v>
      </c>
    </row>
    <row r="1014" customFormat="false" ht="22.5" hidden="false" customHeight="true" outlineLevel="0" collapsed="false">
      <c r="A1014" s="28"/>
      <c r="B1014" s="28" t="s">
        <v>1039</v>
      </c>
      <c r="C1014" s="28"/>
      <c r="D1014" s="29" t="s">
        <v>1040</v>
      </c>
      <c r="E1014" s="30" t="n">
        <v>61862</v>
      </c>
    </row>
    <row r="1015" customFormat="false" ht="22.5" hidden="false" customHeight="true" outlineLevel="0" collapsed="false">
      <c r="A1015" s="28" t="s">
        <v>1041</v>
      </c>
      <c r="B1015" s="28" t="s">
        <v>1042</v>
      </c>
      <c r="C1015" s="28" t="s">
        <v>1039</v>
      </c>
      <c r="D1015" s="29" t="s">
        <v>1043</v>
      </c>
      <c r="E1015" s="30" t="n">
        <v>61862</v>
      </c>
    </row>
    <row r="1016" customFormat="false" ht="22.5" hidden="false" customHeight="true" outlineLevel="0" collapsed="false">
      <c r="A1016" s="28" t="s">
        <v>1045</v>
      </c>
      <c r="B1016" s="28"/>
      <c r="C1016" s="28"/>
      <c r="D1016" s="29" t="s">
        <v>1046</v>
      </c>
      <c r="E1016" s="30" t="n">
        <v>30</v>
      </c>
    </row>
    <row r="1017" customFormat="false" ht="22.5" hidden="false" customHeight="true" outlineLevel="0" collapsed="false">
      <c r="A1017" s="28"/>
      <c r="B1017" s="28" t="s">
        <v>1029</v>
      </c>
      <c r="C1017" s="28"/>
      <c r="D1017" s="29" t="s">
        <v>1047</v>
      </c>
      <c r="E1017" s="30" t="n">
        <v>30</v>
      </c>
    </row>
    <row r="1018" customFormat="false" ht="22.5" hidden="false" customHeight="true" outlineLevel="0" collapsed="false">
      <c r="A1018" s="28" t="s">
        <v>1048</v>
      </c>
      <c r="B1018" s="28" t="s">
        <v>1049</v>
      </c>
      <c r="C1018" s="28" t="s">
        <v>1031</v>
      </c>
      <c r="D1018" s="29" t="s">
        <v>1050</v>
      </c>
      <c r="E1018" s="30" t="n">
        <v>30</v>
      </c>
    </row>
    <row r="1019" customFormat="false" ht="22.5" hidden="false" customHeight="true" outlineLevel="0" collapsed="false">
      <c r="A1019" s="28" t="s">
        <v>1051</v>
      </c>
      <c r="B1019" s="28"/>
      <c r="C1019" s="28"/>
      <c r="D1019" s="29" t="s">
        <v>1052</v>
      </c>
      <c r="E1019" s="30" t="n">
        <v>44172</v>
      </c>
    </row>
    <row r="1020" customFormat="false" ht="22.5" hidden="false" customHeight="true" outlineLevel="0" collapsed="false">
      <c r="A1020" s="28"/>
      <c r="B1020" s="28" t="s">
        <v>1053</v>
      </c>
      <c r="C1020" s="28"/>
      <c r="D1020" s="29" t="s">
        <v>1054</v>
      </c>
      <c r="E1020" s="30" t="n">
        <v>44172</v>
      </c>
    </row>
    <row r="1021" customFormat="false" ht="22.5" hidden="false" customHeight="true" outlineLevel="0" collapsed="false">
      <c r="A1021" s="28" t="s">
        <v>1055</v>
      </c>
      <c r="B1021" s="28" t="s">
        <v>1056</v>
      </c>
      <c r="C1021" s="28" t="s">
        <v>1022</v>
      </c>
      <c r="D1021" s="29" t="s">
        <v>1057</v>
      </c>
      <c r="E1021" s="30" t="n">
        <v>44172</v>
      </c>
    </row>
    <row r="1022" customFormat="false" ht="22.5" hidden="false" customHeight="true" outlineLevel="0" collapsed="false">
      <c r="A1022" s="28"/>
      <c r="B1022" s="28"/>
      <c r="C1022" s="28"/>
      <c r="D1022" s="29" t="s">
        <v>1416</v>
      </c>
      <c r="E1022" s="30" t="n">
        <v>509214.74</v>
      </c>
    </row>
    <row r="1023" customFormat="false" ht="22.5" hidden="false" customHeight="true" outlineLevel="0" collapsed="false">
      <c r="A1023" s="28" t="s">
        <v>1020</v>
      </c>
      <c r="B1023" s="28"/>
      <c r="C1023" s="28"/>
      <c r="D1023" s="29" t="s">
        <v>1021</v>
      </c>
      <c r="E1023" s="30" t="n">
        <v>423608.18</v>
      </c>
    </row>
    <row r="1024" customFormat="false" ht="22.5" hidden="false" customHeight="true" outlineLevel="0" collapsed="false">
      <c r="A1024" s="28"/>
      <c r="B1024" s="28" t="s">
        <v>1412</v>
      </c>
      <c r="C1024" s="28"/>
      <c r="D1024" s="29" t="s">
        <v>1413</v>
      </c>
      <c r="E1024" s="30" t="n">
        <v>423608.18</v>
      </c>
    </row>
    <row r="1025" customFormat="false" ht="22.5" hidden="false" customHeight="true" outlineLevel="0" collapsed="false">
      <c r="A1025" s="28" t="s">
        <v>1024</v>
      </c>
      <c r="B1025" s="28" t="s">
        <v>1414</v>
      </c>
      <c r="C1025" s="28" t="s">
        <v>1022</v>
      </c>
      <c r="D1025" s="29" t="s">
        <v>1415</v>
      </c>
      <c r="E1025" s="30" t="n">
        <v>423608.18</v>
      </c>
    </row>
    <row r="1026" customFormat="false" ht="22.5" hidden="false" customHeight="true" outlineLevel="0" collapsed="false">
      <c r="A1026" s="28" t="s">
        <v>1037</v>
      </c>
      <c r="B1026" s="28"/>
      <c r="C1026" s="28"/>
      <c r="D1026" s="29" t="s">
        <v>1038</v>
      </c>
      <c r="E1026" s="30" t="n">
        <v>49906.56</v>
      </c>
    </row>
    <row r="1027" customFormat="false" ht="22.5" hidden="false" customHeight="true" outlineLevel="0" collapsed="false">
      <c r="A1027" s="28"/>
      <c r="B1027" s="28" t="s">
        <v>1039</v>
      </c>
      <c r="C1027" s="28"/>
      <c r="D1027" s="29" t="s">
        <v>1040</v>
      </c>
      <c r="E1027" s="30" t="n">
        <v>49906.56</v>
      </c>
    </row>
    <row r="1028" customFormat="false" ht="22.5" hidden="false" customHeight="true" outlineLevel="0" collapsed="false">
      <c r="A1028" s="28" t="s">
        <v>1041</v>
      </c>
      <c r="B1028" s="28" t="s">
        <v>1042</v>
      </c>
      <c r="C1028" s="28" t="s">
        <v>1039</v>
      </c>
      <c r="D1028" s="29" t="s">
        <v>1043</v>
      </c>
      <c r="E1028" s="30" t="n">
        <v>49906.56</v>
      </c>
    </row>
    <row r="1029" customFormat="false" ht="22.5" hidden="false" customHeight="true" outlineLevel="0" collapsed="false">
      <c r="A1029" s="28" t="s">
        <v>1045</v>
      </c>
      <c r="B1029" s="28"/>
      <c r="C1029" s="28"/>
      <c r="D1029" s="29" t="s">
        <v>1046</v>
      </c>
      <c r="E1029" s="30" t="n">
        <v>60</v>
      </c>
    </row>
    <row r="1030" customFormat="false" ht="22.5" hidden="false" customHeight="true" outlineLevel="0" collapsed="false">
      <c r="A1030" s="28"/>
      <c r="B1030" s="28" t="s">
        <v>1029</v>
      </c>
      <c r="C1030" s="28"/>
      <c r="D1030" s="29" t="s">
        <v>1047</v>
      </c>
      <c r="E1030" s="30" t="n">
        <v>60</v>
      </c>
    </row>
    <row r="1031" customFormat="false" ht="22.5" hidden="false" customHeight="true" outlineLevel="0" collapsed="false">
      <c r="A1031" s="28" t="s">
        <v>1048</v>
      </c>
      <c r="B1031" s="28" t="s">
        <v>1049</v>
      </c>
      <c r="C1031" s="28" t="s">
        <v>1031</v>
      </c>
      <c r="D1031" s="29" t="s">
        <v>1050</v>
      </c>
      <c r="E1031" s="30" t="n">
        <v>60</v>
      </c>
    </row>
    <row r="1032" customFormat="false" ht="22.5" hidden="false" customHeight="true" outlineLevel="0" collapsed="false">
      <c r="A1032" s="28" t="s">
        <v>1051</v>
      </c>
      <c r="B1032" s="28"/>
      <c r="C1032" s="28"/>
      <c r="D1032" s="29" t="s">
        <v>1052</v>
      </c>
      <c r="E1032" s="30" t="n">
        <v>35640</v>
      </c>
    </row>
    <row r="1033" customFormat="false" ht="22.5" hidden="false" customHeight="true" outlineLevel="0" collapsed="false">
      <c r="A1033" s="28"/>
      <c r="B1033" s="28" t="s">
        <v>1053</v>
      </c>
      <c r="C1033" s="28"/>
      <c r="D1033" s="29" t="s">
        <v>1054</v>
      </c>
      <c r="E1033" s="30" t="n">
        <v>35640</v>
      </c>
    </row>
    <row r="1034" customFormat="false" ht="22.5" hidden="false" customHeight="true" outlineLevel="0" collapsed="false">
      <c r="A1034" s="28" t="s">
        <v>1055</v>
      </c>
      <c r="B1034" s="28" t="s">
        <v>1056</v>
      </c>
      <c r="C1034" s="28" t="s">
        <v>1022</v>
      </c>
      <c r="D1034" s="29" t="s">
        <v>1057</v>
      </c>
      <c r="E1034" s="30" t="n">
        <v>35640</v>
      </c>
    </row>
    <row r="1035" customFormat="false" ht="22.5" hidden="false" customHeight="true" outlineLevel="0" collapsed="false">
      <c r="A1035" s="28"/>
      <c r="B1035" s="28"/>
      <c r="C1035" s="28"/>
      <c r="D1035" s="29" t="s">
        <v>1417</v>
      </c>
      <c r="E1035" s="30" t="n">
        <v>507614</v>
      </c>
    </row>
    <row r="1036" customFormat="false" ht="22.5" hidden="false" customHeight="true" outlineLevel="0" collapsed="false">
      <c r="A1036" s="28" t="s">
        <v>1020</v>
      </c>
      <c r="B1036" s="28"/>
      <c r="C1036" s="28"/>
      <c r="D1036" s="29" t="s">
        <v>1021</v>
      </c>
      <c r="E1036" s="30" t="n">
        <v>427786.4</v>
      </c>
    </row>
    <row r="1037" customFormat="false" ht="22.5" hidden="false" customHeight="true" outlineLevel="0" collapsed="false">
      <c r="A1037" s="28"/>
      <c r="B1037" s="28" t="s">
        <v>1412</v>
      </c>
      <c r="C1037" s="28"/>
      <c r="D1037" s="29" t="s">
        <v>1413</v>
      </c>
      <c r="E1037" s="30" t="n">
        <v>427786.4</v>
      </c>
    </row>
    <row r="1038" customFormat="false" ht="22.5" hidden="false" customHeight="true" outlineLevel="0" collapsed="false">
      <c r="A1038" s="28" t="s">
        <v>1024</v>
      </c>
      <c r="B1038" s="28" t="s">
        <v>1414</v>
      </c>
      <c r="C1038" s="28" t="s">
        <v>1022</v>
      </c>
      <c r="D1038" s="29" t="s">
        <v>1415</v>
      </c>
      <c r="E1038" s="30" t="n">
        <v>427786.4</v>
      </c>
    </row>
    <row r="1039" customFormat="false" ht="22.5" hidden="false" customHeight="true" outlineLevel="0" collapsed="false">
      <c r="A1039" s="28" t="s">
        <v>1037</v>
      </c>
      <c r="B1039" s="28"/>
      <c r="C1039" s="28"/>
      <c r="D1039" s="29" t="s">
        <v>1038</v>
      </c>
      <c r="E1039" s="30" t="n">
        <v>46353.6</v>
      </c>
    </row>
    <row r="1040" customFormat="false" ht="22.5" hidden="false" customHeight="true" outlineLevel="0" collapsed="false">
      <c r="A1040" s="28"/>
      <c r="B1040" s="28" t="s">
        <v>1039</v>
      </c>
      <c r="C1040" s="28"/>
      <c r="D1040" s="29" t="s">
        <v>1040</v>
      </c>
      <c r="E1040" s="30" t="n">
        <v>46353.6</v>
      </c>
    </row>
    <row r="1041" customFormat="false" ht="22.5" hidden="false" customHeight="true" outlineLevel="0" collapsed="false">
      <c r="A1041" s="28" t="s">
        <v>1041</v>
      </c>
      <c r="B1041" s="28" t="s">
        <v>1042</v>
      </c>
      <c r="C1041" s="28" t="s">
        <v>1039</v>
      </c>
      <c r="D1041" s="29" t="s">
        <v>1043</v>
      </c>
      <c r="E1041" s="30" t="n">
        <v>46353.6</v>
      </c>
    </row>
    <row r="1042" customFormat="false" ht="22.5" hidden="false" customHeight="true" outlineLevel="0" collapsed="false">
      <c r="A1042" s="28" t="s">
        <v>1045</v>
      </c>
      <c r="B1042" s="28"/>
      <c r="C1042" s="28"/>
      <c r="D1042" s="29" t="s">
        <v>1046</v>
      </c>
      <c r="E1042" s="30" t="n">
        <v>30</v>
      </c>
    </row>
    <row r="1043" customFormat="false" ht="22.5" hidden="false" customHeight="true" outlineLevel="0" collapsed="false">
      <c r="A1043" s="28"/>
      <c r="B1043" s="28" t="s">
        <v>1029</v>
      </c>
      <c r="C1043" s="28"/>
      <c r="D1043" s="29" t="s">
        <v>1047</v>
      </c>
      <c r="E1043" s="30" t="n">
        <v>30</v>
      </c>
    </row>
    <row r="1044" customFormat="false" ht="22.5" hidden="false" customHeight="true" outlineLevel="0" collapsed="false">
      <c r="A1044" s="28" t="s">
        <v>1048</v>
      </c>
      <c r="B1044" s="28" t="s">
        <v>1049</v>
      </c>
      <c r="C1044" s="28" t="s">
        <v>1031</v>
      </c>
      <c r="D1044" s="29" t="s">
        <v>1050</v>
      </c>
      <c r="E1044" s="30" t="n">
        <v>30</v>
      </c>
    </row>
    <row r="1045" customFormat="false" ht="22.5" hidden="false" customHeight="true" outlineLevel="0" collapsed="false">
      <c r="A1045" s="28" t="s">
        <v>1051</v>
      </c>
      <c r="B1045" s="28"/>
      <c r="C1045" s="28"/>
      <c r="D1045" s="29" t="s">
        <v>1052</v>
      </c>
      <c r="E1045" s="30" t="n">
        <v>33444</v>
      </c>
    </row>
    <row r="1046" customFormat="false" ht="22.5" hidden="false" customHeight="true" outlineLevel="0" collapsed="false">
      <c r="A1046" s="28"/>
      <c r="B1046" s="28" t="s">
        <v>1053</v>
      </c>
      <c r="C1046" s="28"/>
      <c r="D1046" s="29" t="s">
        <v>1054</v>
      </c>
      <c r="E1046" s="30" t="n">
        <v>33444</v>
      </c>
    </row>
    <row r="1047" customFormat="false" ht="22.5" hidden="false" customHeight="true" outlineLevel="0" collapsed="false">
      <c r="A1047" s="28" t="s">
        <v>1055</v>
      </c>
      <c r="B1047" s="28" t="s">
        <v>1056</v>
      </c>
      <c r="C1047" s="28" t="s">
        <v>1022</v>
      </c>
      <c r="D1047" s="29" t="s">
        <v>1057</v>
      </c>
      <c r="E1047" s="30" t="n">
        <v>33444</v>
      </c>
    </row>
    <row r="1048" customFormat="false" ht="22.5" hidden="false" customHeight="true" outlineLevel="0" collapsed="false">
      <c r="A1048" s="28" t="s">
        <v>1186</v>
      </c>
      <c r="B1048" s="28"/>
      <c r="C1048" s="28"/>
      <c r="D1048" s="29" t="s">
        <v>856</v>
      </c>
      <c r="E1048" s="30" t="n">
        <v>0</v>
      </c>
    </row>
    <row r="1049" customFormat="false" ht="22.5" hidden="false" customHeight="true" outlineLevel="0" collapsed="false">
      <c r="A1049" s="28"/>
      <c r="B1049" s="28" t="s">
        <v>1187</v>
      </c>
      <c r="C1049" s="28"/>
      <c r="D1049" s="29" t="s">
        <v>1188</v>
      </c>
      <c r="E1049" s="30" t="n">
        <v>0</v>
      </c>
    </row>
    <row r="1050" customFormat="false" ht="22.5" hidden="false" customHeight="true" outlineLevel="0" collapsed="false">
      <c r="A1050" s="28" t="s">
        <v>1189</v>
      </c>
      <c r="B1050" s="28" t="s">
        <v>1190</v>
      </c>
      <c r="C1050" s="28" t="s">
        <v>1031</v>
      </c>
      <c r="D1050" s="29" t="s">
        <v>1418</v>
      </c>
      <c r="E1050" s="30" t="n">
        <v>0</v>
      </c>
    </row>
    <row r="1051" customFormat="false" ht="22.5" hidden="false" customHeight="true" outlineLevel="0" collapsed="false">
      <c r="A1051" s="28"/>
      <c r="B1051" s="28"/>
      <c r="C1051" s="28"/>
      <c r="D1051" s="29" t="s">
        <v>1419</v>
      </c>
      <c r="E1051" s="30" t="n">
        <v>2053157.47</v>
      </c>
    </row>
    <row r="1052" customFormat="false" ht="22.5" hidden="false" customHeight="true" outlineLevel="0" collapsed="false">
      <c r="A1052" s="28" t="s">
        <v>1020</v>
      </c>
      <c r="B1052" s="28"/>
      <c r="C1052" s="28"/>
      <c r="D1052" s="29" t="s">
        <v>1021</v>
      </c>
      <c r="E1052" s="30" t="n">
        <v>1637021.15</v>
      </c>
    </row>
    <row r="1053" customFormat="false" ht="22.5" hidden="false" customHeight="true" outlineLevel="0" collapsed="false">
      <c r="A1053" s="28"/>
      <c r="B1053" s="28" t="s">
        <v>1035</v>
      </c>
      <c r="C1053" s="28"/>
      <c r="D1053" s="29" t="s">
        <v>1420</v>
      </c>
      <c r="E1053" s="30" t="n">
        <v>1637021.15</v>
      </c>
    </row>
    <row r="1054" customFormat="false" ht="22.5" hidden="false" customHeight="true" outlineLevel="0" collapsed="false">
      <c r="A1054" s="28" t="s">
        <v>1024</v>
      </c>
      <c r="B1054" s="28" t="s">
        <v>1179</v>
      </c>
      <c r="C1054" s="28" t="s">
        <v>1122</v>
      </c>
      <c r="D1054" s="29" t="s">
        <v>1421</v>
      </c>
      <c r="E1054" s="30" t="n">
        <v>0</v>
      </c>
    </row>
    <row r="1055" customFormat="false" ht="22.5" hidden="false" customHeight="true" outlineLevel="0" collapsed="false">
      <c r="A1055" s="28" t="s">
        <v>1024</v>
      </c>
      <c r="B1055" s="28" t="s">
        <v>1179</v>
      </c>
      <c r="C1055" s="28" t="s">
        <v>1033</v>
      </c>
      <c r="D1055" s="29" t="s">
        <v>1422</v>
      </c>
      <c r="E1055" s="30" t="n">
        <v>218939</v>
      </c>
    </row>
    <row r="1056" customFormat="false" ht="22.5" hidden="false" customHeight="true" outlineLevel="0" collapsed="false">
      <c r="A1056" s="28" t="s">
        <v>1024</v>
      </c>
      <c r="B1056" s="28" t="s">
        <v>1179</v>
      </c>
      <c r="C1056" s="28" t="s">
        <v>1053</v>
      </c>
      <c r="D1056" s="29" t="s">
        <v>1423</v>
      </c>
      <c r="E1056" s="30" t="n">
        <v>0</v>
      </c>
    </row>
    <row r="1057" customFormat="false" ht="22.5" hidden="false" customHeight="true" outlineLevel="0" collapsed="false">
      <c r="A1057" s="28" t="s">
        <v>1024</v>
      </c>
      <c r="B1057" s="28" t="s">
        <v>1179</v>
      </c>
      <c r="C1057" s="28" t="s">
        <v>1022</v>
      </c>
      <c r="D1057" s="29" t="s">
        <v>1424</v>
      </c>
      <c r="E1057" s="30" t="n">
        <v>1418082.15</v>
      </c>
    </row>
    <row r="1058" customFormat="false" ht="22.5" hidden="false" customHeight="true" outlineLevel="0" collapsed="false">
      <c r="A1058" s="28" t="s">
        <v>1037</v>
      </c>
      <c r="B1058" s="28"/>
      <c r="C1058" s="28"/>
      <c r="D1058" s="29" t="s">
        <v>1038</v>
      </c>
      <c r="E1058" s="30" t="n">
        <v>277254.32</v>
      </c>
    </row>
    <row r="1059" customFormat="false" ht="22.5" hidden="false" customHeight="true" outlineLevel="0" collapsed="false">
      <c r="A1059" s="28"/>
      <c r="B1059" s="28" t="s">
        <v>1039</v>
      </c>
      <c r="C1059" s="28"/>
      <c r="D1059" s="29" t="s">
        <v>1040</v>
      </c>
      <c r="E1059" s="30" t="n">
        <v>277254.32</v>
      </c>
    </row>
    <row r="1060" customFormat="false" ht="22.5" hidden="false" customHeight="true" outlineLevel="0" collapsed="false">
      <c r="A1060" s="28" t="s">
        <v>1041</v>
      </c>
      <c r="B1060" s="28" t="s">
        <v>1042</v>
      </c>
      <c r="C1060" s="28" t="s">
        <v>1022</v>
      </c>
      <c r="D1060" s="29" t="s">
        <v>1044</v>
      </c>
      <c r="E1060" s="30" t="n">
        <v>95390</v>
      </c>
    </row>
    <row r="1061" customFormat="false" ht="22.5" hidden="false" customHeight="true" outlineLevel="0" collapsed="false">
      <c r="A1061" s="28" t="s">
        <v>1041</v>
      </c>
      <c r="B1061" s="28" t="s">
        <v>1042</v>
      </c>
      <c r="C1061" s="28" t="s">
        <v>1039</v>
      </c>
      <c r="D1061" s="29" t="s">
        <v>1043</v>
      </c>
      <c r="E1061" s="30" t="n">
        <v>181864.32</v>
      </c>
    </row>
    <row r="1062" customFormat="false" ht="22.5" hidden="false" customHeight="true" outlineLevel="0" collapsed="false">
      <c r="A1062" s="28" t="s">
        <v>1045</v>
      </c>
      <c r="B1062" s="28"/>
      <c r="C1062" s="28"/>
      <c r="D1062" s="29" t="s">
        <v>1046</v>
      </c>
      <c r="E1062" s="30" t="n">
        <v>90</v>
      </c>
    </row>
    <row r="1063" customFormat="false" ht="22.5" hidden="false" customHeight="true" outlineLevel="0" collapsed="false">
      <c r="A1063" s="28"/>
      <c r="B1063" s="28" t="s">
        <v>1029</v>
      </c>
      <c r="C1063" s="28"/>
      <c r="D1063" s="29" t="s">
        <v>1047</v>
      </c>
      <c r="E1063" s="30" t="n">
        <v>90</v>
      </c>
    </row>
    <row r="1064" customFormat="false" ht="22.5" hidden="false" customHeight="true" outlineLevel="0" collapsed="false">
      <c r="A1064" s="28" t="s">
        <v>1048</v>
      </c>
      <c r="B1064" s="28" t="s">
        <v>1049</v>
      </c>
      <c r="C1064" s="28" t="s">
        <v>1031</v>
      </c>
      <c r="D1064" s="29" t="s">
        <v>1050</v>
      </c>
      <c r="E1064" s="30" t="n">
        <v>90</v>
      </c>
    </row>
    <row r="1065" customFormat="false" ht="22.5" hidden="false" customHeight="true" outlineLevel="0" collapsed="false">
      <c r="A1065" s="28" t="s">
        <v>1051</v>
      </c>
      <c r="B1065" s="28"/>
      <c r="C1065" s="28"/>
      <c r="D1065" s="29" t="s">
        <v>1052</v>
      </c>
      <c r="E1065" s="30" t="n">
        <v>138792</v>
      </c>
    </row>
    <row r="1066" customFormat="false" ht="22.5" hidden="false" customHeight="true" outlineLevel="0" collapsed="false">
      <c r="A1066" s="28"/>
      <c r="B1066" s="28" t="s">
        <v>1053</v>
      </c>
      <c r="C1066" s="28"/>
      <c r="D1066" s="29" t="s">
        <v>1054</v>
      </c>
      <c r="E1066" s="30" t="n">
        <v>138792</v>
      </c>
    </row>
    <row r="1067" customFormat="false" ht="22.5" hidden="false" customHeight="true" outlineLevel="0" collapsed="false">
      <c r="A1067" s="28" t="s">
        <v>1055</v>
      </c>
      <c r="B1067" s="28" t="s">
        <v>1056</v>
      </c>
      <c r="C1067" s="28" t="s">
        <v>1022</v>
      </c>
      <c r="D1067" s="29" t="s">
        <v>1057</v>
      </c>
      <c r="E1067" s="30" t="n">
        <v>138792</v>
      </c>
    </row>
    <row r="1068" customFormat="false" ht="22.5" hidden="false" customHeight="true" outlineLevel="0" collapsed="false">
      <c r="A1068" s="28"/>
      <c r="B1068" s="28"/>
      <c r="C1068" s="28"/>
      <c r="D1068" s="29" t="s">
        <v>1425</v>
      </c>
      <c r="E1068" s="30" t="n">
        <v>2833509.32</v>
      </c>
    </row>
    <row r="1069" customFormat="false" ht="22.5" hidden="false" customHeight="true" outlineLevel="0" collapsed="false">
      <c r="A1069" s="28" t="s">
        <v>1130</v>
      </c>
      <c r="B1069" s="28"/>
      <c r="C1069" s="28"/>
      <c r="D1069" s="29" t="s">
        <v>1131</v>
      </c>
      <c r="E1069" s="30" t="n">
        <v>2366737.88</v>
      </c>
    </row>
    <row r="1070" customFormat="false" ht="22.5" hidden="false" customHeight="true" outlineLevel="0" collapsed="false">
      <c r="A1070" s="28"/>
      <c r="B1070" s="28" t="s">
        <v>1035</v>
      </c>
      <c r="C1070" s="28"/>
      <c r="D1070" s="29" t="s">
        <v>1197</v>
      </c>
      <c r="E1070" s="30" t="n">
        <v>2366737.88</v>
      </c>
    </row>
    <row r="1071" customFormat="false" ht="22.5" hidden="false" customHeight="true" outlineLevel="0" collapsed="false">
      <c r="A1071" s="28" t="s">
        <v>1133</v>
      </c>
      <c r="B1071" s="28" t="s">
        <v>1179</v>
      </c>
      <c r="C1071" s="28" t="s">
        <v>1053</v>
      </c>
      <c r="D1071" s="29" t="s">
        <v>1426</v>
      </c>
      <c r="E1071" s="30" t="n">
        <v>2366737.88</v>
      </c>
    </row>
    <row r="1072" customFormat="false" ht="22.5" hidden="false" customHeight="true" outlineLevel="0" collapsed="false">
      <c r="A1072" s="28" t="s">
        <v>1037</v>
      </c>
      <c r="B1072" s="28"/>
      <c r="C1072" s="28"/>
      <c r="D1072" s="29" t="s">
        <v>1038</v>
      </c>
      <c r="E1072" s="30" t="n">
        <v>261421.44</v>
      </c>
    </row>
    <row r="1073" customFormat="false" ht="22.5" hidden="false" customHeight="true" outlineLevel="0" collapsed="false">
      <c r="A1073" s="28"/>
      <c r="B1073" s="28" t="s">
        <v>1039</v>
      </c>
      <c r="C1073" s="28"/>
      <c r="D1073" s="29" t="s">
        <v>1040</v>
      </c>
      <c r="E1073" s="30" t="n">
        <v>261421.44</v>
      </c>
    </row>
    <row r="1074" customFormat="false" ht="22.5" hidden="false" customHeight="true" outlineLevel="0" collapsed="false">
      <c r="A1074" s="28" t="s">
        <v>1041</v>
      </c>
      <c r="B1074" s="28" t="s">
        <v>1042</v>
      </c>
      <c r="C1074" s="28" t="s">
        <v>1039</v>
      </c>
      <c r="D1074" s="29" t="s">
        <v>1043</v>
      </c>
      <c r="E1074" s="30" t="n">
        <v>261421.44</v>
      </c>
    </row>
    <row r="1075" customFormat="false" ht="22.5" hidden="false" customHeight="true" outlineLevel="0" collapsed="false">
      <c r="A1075" s="28" t="s">
        <v>1045</v>
      </c>
      <c r="B1075" s="28"/>
      <c r="C1075" s="28"/>
      <c r="D1075" s="29" t="s">
        <v>1046</v>
      </c>
      <c r="E1075" s="30" t="n">
        <v>30</v>
      </c>
    </row>
    <row r="1076" customFormat="false" ht="22.5" hidden="false" customHeight="true" outlineLevel="0" collapsed="false">
      <c r="A1076" s="28"/>
      <c r="B1076" s="28" t="s">
        <v>1029</v>
      </c>
      <c r="C1076" s="28"/>
      <c r="D1076" s="29" t="s">
        <v>1047</v>
      </c>
      <c r="E1076" s="30" t="n">
        <v>30</v>
      </c>
    </row>
    <row r="1077" customFormat="false" ht="22.5" hidden="false" customHeight="true" outlineLevel="0" collapsed="false">
      <c r="A1077" s="28" t="s">
        <v>1048</v>
      </c>
      <c r="B1077" s="28" t="s">
        <v>1049</v>
      </c>
      <c r="C1077" s="28" t="s">
        <v>1031</v>
      </c>
      <c r="D1077" s="29" t="s">
        <v>1050</v>
      </c>
      <c r="E1077" s="30" t="n">
        <v>30</v>
      </c>
    </row>
    <row r="1078" customFormat="false" ht="22.5" hidden="false" customHeight="true" outlineLevel="0" collapsed="false">
      <c r="A1078" s="28" t="s">
        <v>1051</v>
      </c>
      <c r="B1078" s="28"/>
      <c r="C1078" s="28"/>
      <c r="D1078" s="29" t="s">
        <v>1052</v>
      </c>
      <c r="E1078" s="30" t="n">
        <v>205320</v>
      </c>
    </row>
    <row r="1079" customFormat="false" ht="22.5" hidden="false" customHeight="true" outlineLevel="0" collapsed="false">
      <c r="A1079" s="28"/>
      <c r="B1079" s="28" t="s">
        <v>1053</v>
      </c>
      <c r="C1079" s="28"/>
      <c r="D1079" s="29" t="s">
        <v>1054</v>
      </c>
      <c r="E1079" s="30" t="n">
        <v>205320</v>
      </c>
    </row>
    <row r="1080" customFormat="false" ht="22.5" hidden="false" customHeight="true" outlineLevel="0" collapsed="false">
      <c r="A1080" s="28" t="s">
        <v>1055</v>
      </c>
      <c r="B1080" s="28" t="s">
        <v>1056</v>
      </c>
      <c r="C1080" s="28" t="s">
        <v>1022</v>
      </c>
      <c r="D1080" s="29" t="s">
        <v>1057</v>
      </c>
      <c r="E1080" s="30" t="n">
        <v>205320</v>
      </c>
    </row>
    <row r="1081" customFormat="false" ht="22.5" hidden="false" customHeight="true" outlineLevel="0" collapsed="false">
      <c r="A1081" s="28"/>
      <c r="B1081" s="28"/>
      <c r="C1081" s="28"/>
      <c r="D1081" s="29" t="s">
        <v>1427</v>
      </c>
      <c r="E1081" s="30" t="n">
        <v>2938887.83</v>
      </c>
    </row>
    <row r="1082" customFormat="false" ht="22.5" hidden="false" customHeight="true" outlineLevel="0" collapsed="false">
      <c r="A1082" s="28" t="s">
        <v>1037</v>
      </c>
      <c r="B1082" s="28"/>
      <c r="C1082" s="28"/>
      <c r="D1082" s="29" t="s">
        <v>1038</v>
      </c>
      <c r="E1082" s="30" t="n">
        <v>369399.36</v>
      </c>
    </row>
    <row r="1083" customFormat="false" ht="22.5" hidden="false" customHeight="true" outlineLevel="0" collapsed="false">
      <c r="A1083" s="28"/>
      <c r="B1083" s="28" t="s">
        <v>1039</v>
      </c>
      <c r="C1083" s="28"/>
      <c r="D1083" s="29" t="s">
        <v>1040</v>
      </c>
      <c r="E1083" s="30" t="n">
        <v>369399.36</v>
      </c>
    </row>
    <row r="1084" customFormat="false" ht="22.5" hidden="false" customHeight="true" outlineLevel="0" collapsed="false">
      <c r="A1084" s="28" t="s">
        <v>1041</v>
      </c>
      <c r="B1084" s="28" t="s">
        <v>1042</v>
      </c>
      <c r="C1084" s="28" t="s">
        <v>1039</v>
      </c>
      <c r="D1084" s="29" t="s">
        <v>1043</v>
      </c>
      <c r="E1084" s="30" t="n">
        <v>369399.36</v>
      </c>
    </row>
    <row r="1085" customFormat="false" ht="22.5" hidden="false" customHeight="true" outlineLevel="0" collapsed="false">
      <c r="A1085" s="28" t="s">
        <v>1045</v>
      </c>
      <c r="B1085" s="28"/>
      <c r="C1085" s="28"/>
      <c r="D1085" s="29" t="s">
        <v>1046</v>
      </c>
      <c r="E1085" s="30" t="n">
        <v>150</v>
      </c>
    </row>
    <row r="1086" customFormat="false" ht="22.5" hidden="false" customHeight="true" outlineLevel="0" collapsed="false">
      <c r="A1086" s="28"/>
      <c r="B1086" s="28" t="s">
        <v>1029</v>
      </c>
      <c r="C1086" s="28"/>
      <c r="D1086" s="29" t="s">
        <v>1047</v>
      </c>
      <c r="E1086" s="30" t="n">
        <v>150</v>
      </c>
    </row>
    <row r="1087" customFormat="false" ht="22.5" hidden="false" customHeight="true" outlineLevel="0" collapsed="false">
      <c r="A1087" s="28" t="s">
        <v>1048</v>
      </c>
      <c r="B1087" s="28" t="s">
        <v>1049</v>
      </c>
      <c r="C1087" s="28" t="s">
        <v>1031</v>
      </c>
      <c r="D1087" s="29" t="s">
        <v>1050</v>
      </c>
      <c r="E1087" s="30" t="n">
        <v>150</v>
      </c>
    </row>
    <row r="1088" customFormat="false" ht="22.5" hidden="false" customHeight="true" outlineLevel="0" collapsed="false">
      <c r="A1088" s="28" t="s">
        <v>1181</v>
      </c>
      <c r="B1088" s="28"/>
      <c r="C1088" s="28"/>
      <c r="D1088" s="29" t="s">
        <v>1182</v>
      </c>
      <c r="E1088" s="30" t="n">
        <v>2382294.47</v>
      </c>
    </row>
    <row r="1089" customFormat="false" ht="22.5" hidden="false" customHeight="true" outlineLevel="0" collapsed="false">
      <c r="A1089" s="28"/>
      <c r="B1089" s="28" t="s">
        <v>1022</v>
      </c>
      <c r="C1089" s="28"/>
      <c r="D1089" s="29" t="s">
        <v>1240</v>
      </c>
      <c r="E1089" s="30" t="n">
        <v>2382294.47</v>
      </c>
    </row>
    <row r="1090" customFormat="false" ht="22.5" hidden="false" customHeight="true" outlineLevel="0" collapsed="false">
      <c r="A1090" s="28" t="s">
        <v>1184</v>
      </c>
      <c r="B1090" s="28" t="s">
        <v>1025</v>
      </c>
      <c r="C1090" s="28" t="s">
        <v>1026</v>
      </c>
      <c r="D1090" s="29" t="s">
        <v>1428</v>
      </c>
      <c r="E1090" s="30" t="n">
        <v>2382294.47</v>
      </c>
    </row>
    <row r="1091" customFormat="false" ht="22.5" hidden="false" customHeight="true" outlineLevel="0" collapsed="false">
      <c r="A1091" s="28"/>
      <c r="B1091" s="28" t="s">
        <v>1070</v>
      </c>
      <c r="C1091" s="28"/>
      <c r="D1091" s="29" t="s">
        <v>1242</v>
      </c>
      <c r="E1091" s="30" t="n">
        <v>0</v>
      </c>
    </row>
    <row r="1092" customFormat="false" ht="22.5" hidden="false" customHeight="true" outlineLevel="0" collapsed="false">
      <c r="A1092" s="28" t="s">
        <v>1184</v>
      </c>
      <c r="B1092" s="28" t="s">
        <v>1072</v>
      </c>
      <c r="C1092" s="28" t="s">
        <v>1031</v>
      </c>
      <c r="D1092" s="29" t="s">
        <v>1243</v>
      </c>
      <c r="E1092" s="30" t="n">
        <v>0</v>
      </c>
    </row>
    <row r="1093" customFormat="false" ht="22.5" hidden="false" customHeight="true" outlineLevel="0" collapsed="false">
      <c r="A1093" s="28"/>
      <c r="B1093" s="28" t="s">
        <v>1039</v>
      </c>
      <c r="C1093" s="28"/>
      <c r="D1093" s="29" t="s">
        <v>1429</v>
      </c>
      <c r="E1093" s="30" t="n">
        <v>0</v>
      </c>
    </row>
    <row r="1094" customFormat="false" ht="22.5" hidden="false" customHeight="true" outlineLevel="0" collapsed="false">
      <c r="A1094" s="28" t="s">
        <v>1184</v>
      </c>
      <c r="B1094" s="28" t="s">
        <v>1042</v>
      </c>
      <c r="C1094" s="28" t="s">
        <v>1022</v>
      </c>
      <c r="D1094" s="29" t="s">
        <v>1430</v>
      </c>
      <c r="E1094" s="30" t="n">
        <v>0</v>
      </c>
    </row>
    <row r="1095" customFormat="false" ht="22.5" hidden="false" customHeight="true" outlineLevel="0" collapsed="false">
      <c r="A1095" s="28"/>
      <c r="B1095" s="28" t="s">
        <v>1035</v>
      </c>
      <c r="C1095" s="28"/>
      <c r="D1095" s="29" t="s">
        <v>1183</v>
      </c>
      <c r="E1095" s="30" t="n">
        <v>0</v>
      </c>
    </row>
    <row r="1096" customFormat="false" ht="22.5" hidden="false" customHeight="true" outlineLevel="0" collapsed="false">
      <c r="A1096" s="28" t="s">
        <v>1184</v>
      </c>
      <c r="B1096" s="28" t="s">
        <v>1179</v>
      </c>
      <c r="C1096" s="28" t="s">
        <v>1026</v>
      </c>
      <c r="D1096" s="29" t="s">
        <v>1185</v>
      </c>
      <c r="E1096" s="30" t="n">
        <v>0</v>
      </c>
    </row>
    <row r="1097" customFormat="false" ht="22.5" hidden="false" customHeight="true" outlineLevel="0" collapsed="false">
      <c r="A1097" s="28" t="s">
        <v>1184</v>
      </c>
      <c r="B1097" s="28" t="s">
        <v>1179</v>
      </c>
      <c r="C1097" s="28" t="s">
        <v>1070</v>
      </c>
      <c r="D1097" s="29" t="s">
        <v>1290</v>
      </c>
      <c r="E1097" s="30" t="n">
        <v>0</v>
      </c>
    </row>
    <row r="1098" customFormat="false" ht="22.5" hidden="false" customHeight="true" outlineLevel="0" collapsed="false">
      <c r="A1098" s="28"/>
      <c r="B1098" s="28" t="s">
        <v>1431</v>
      </c>
      <c r="C1098" s="28"/>
      <c r="D1098" s="29" t="s">
        <v>1432</v>
      </c>
      <c r="E1098" s="30" t="n">
        <v>0</v>
      </c>
    </row>
    <row r="1099" customFormat="false" ht="22.5" hidden="false" customHeight="true" outlineLevel="0" collapsed="false">
      <c r="A1099" s="28" t="s">
        <v>1184</v>
      </c>
      <c r="B1099" s="28" t="s">
        <v>1433</v>
      </c>
      <c r="C1099" s="28" t="s">
        <v>1022</v>
      </c>
      <c r="D1099" s="29" t="s">
        <v>1434</v>
      </c>
      <c r="E1099" s="30" t="n">
        <v>0</v>
      </c>
    </row>
    <row r="1100" customFormat="false" ht="22.5" hidden="false" customHeight="true" outlineLevel="0" collapsed="false">
      <c r="A1100" s="28" t="s">
        <v>1291</v>
      </c>
      <c r="B1100" s="28"/>
      <c r="C1100" s="28"/>
      <c r="D1100" s="29" t="s">
        <v>1292</v>
      </c>
      <c r="E1100" s="30" t="n">
        <v>0</v>
      </c>
    </row>
    <row r="1101" customFormat="false" ht="22.5" hidden="false" customHeight="true" outlineLevel="0" collapsed="false">
      <c r="A1101" s="28"/>
      <c r="B1101" s="28" t="s">
        <v>1022</v>
      </c>
      <c r="C1101" s="28"/>
      <c r="D1101" s="29" t="s">
        <v>1376</v>
      </c>
      <c r="E1101" s="30" t="n">
        <v>0</v>
      </c>
    </row>
    <row r="1102" customFormat="false" ht="22.5" hidden="false" customHeight="true" outlineLevel="0" collapsed="false">
      <c r="A1102" s="28" t="s">
        <v>1294</v>
      </c>
      <c r="B1102" s="28" t="s">
        <v>1025</v>
      </c>
      <c r="C1102" s="28" t="s">
        <v>1031</v>
      </c>
      <c r="D1102" s="29" t="s">
        <v>1435</v>
      </c>
      <c r="E1102" s="30" t="n">
        <v>0</v>
      </c>
    </row>
    <row r="1103" customFormat="false" ht="22.5" hidden="false" customHeight="true" outlineLevel="0" collapsed="false">
      <c r="A1103" s="28" t="s">
        <v>1051</v>
      </c>
      <c r="B1103" s="28"/>
      <c r="C1103" s="28"/>
      <c r="D1103" s="29" t="s">
        <v>1052</v>
      </c>
      <c r="E1103" s="30" t="n">
        <v>187044</v>
      </c>
    </row>
    <row r="1104" customFormat="false" ht="22.5" hidden="false" customHeight="true" outlineLevel="0" collapsed="false">
      <c r="A1104" s="28"/>
      <c r="B1104" s="28" t="s">
        <v>1053</v>
      </c>
      <c r="C1104" s="28"/>
      <c r="D1104" s="29" t="s">
        <v>1054</v>
      </c>
      <c r="E1104" s="30" t="n">
        <v>187044</v>
      </c>
    </row>
    <row r="1105" customFormat="false" ht="22.5" hidden="false" customHeight="true" outlineLevel="0" collapsed="false">
      <c r="A1105" s="28" t="s">
        <v>1055</v>
      </c>
      <c r="B1105" s="28" t="s">
        <v>1056</v>
      </c>
      <c r="C1105" s="28" t="s">
        <v>1022</v>
      </c>
      <c r="D1105" s="29" t="s">
        <v>1057</v>
      </c>
      <c r="E1105" s="30" t="n">
        <v>187044</v>
      </c>
    </row>
    <row r="1106" customFormat="false" ht="22.5" hidden="false" customHeight="true" outlineLevel="0" collapsed="false">
      <c r="A1106" s="28"/>
      <c r="B1106" s="28"/>
      <c r="C1106" s="28"/>
      <c r="D1106" s="29" t="s">
        <v>1436</v>
      </c>
      <c r="E1106" s="30" t="n">
        <v>1832226.62</v>
      </c>
    </row>
    <row r="1107" customFormat="false" ht="22.5" hidden="false" customHeight="true" outlineLevel="0" collapsed="false">
      <c r="A1107" s="28" t="s">
        <v>1037</v>
      </c>
      <c r="B1107" s="28"/>
      <c r="C1107" s="28"/>
      <c r="D1107" s="29" t="s">
        <v>1038</v>
      </c>
      <c r="E1107" s="30" t="n">
        <v>195119.8</v>
      </c>
    </row>
    <row r="1108" customFormat="false" ht="22.5" hidden="false" customHeight="true" outlineLevel="0" collapsed="false">
      <c r="A1108" s="28"/>
      <c r="B1108" s="28" t="s">
        <v>1039</v>
      </c>
      <c r="C1108" s="28"/>
      <c r="D1108" s="29" t="s">
        <v>1040</v>
      </c>
      <c r="E1108" s="30" t="n">
        <v>195119.8</v>
      </c>
    </row>
    <row r="1109" customFormat="false" ht="22.5" hidden="false" customHeight="true" outlineLevel="0" collapsed="false">
      <c r="A1109" s="28" t="s">
        <v>1041</v>
      </c>
      <c r="B1109" s="28" t="s">
        <v>1042</v>
      </c>
      <c r="C1109" s="28" t="s">
        <v>1039</v>
      </c>
      <c r="D1109" s="29" t="s">
        <v>1043</v>
      </c>
      <c r="E1109" s="30" t="n">
        <v>195119.8</v>
      </c>
    </row>
    <row r="1110" customFormat="false" ht="22.5" hidden="false" customHeight="true" outlineLevel="0" collapsed="false">
      <c r="A1110" s="28" t="s">
        <v>1045</v>
      </c>
      <c r="B1110" s="28"/>
      <c r="C1110" s="28"/>
      <c r="D1110" s="29" t="s">
        <v>1046</v>
      </c>
      <c r="E1110" s="30" t="n">
        <v>60</v>
      </c>
    </row>
    <row r="1111" customFormat="false" ht="22.5" hidden="false" customHeight="true" outlineLevel="0" collapsed="false">
      <c r="A1111" s="28"/>
      <c r="B1111" s="28" t="s">
        <v>1029</v>
      </c>
      <c r="C1111" s="28"/>
      <c r="D1111" s="29" t="s">
        <v>1047</v>
      </c>
      <c r="E1111" s="30" t="n">
        <v>60</v>
      </c>
    </row>
    <row r="1112" customFormat="false" ht="22.5" hidden="false" customHeight="true" outlineLevel="0" collapsed="false">
      <c r="A1112" s="28" t="s">
        <v>1048</v>
      </c>
      <c r="B1112" s="28" t="s">
        <v>1049</v>
      </c>
      <c r="C1112" s="28" t="s">
        <v>1031</v>
      </c>
      <c r="D1112" s="29" t="s">
        <v>1050</v>
      </c>
      <c r="E1112" s="30" t="n">
        <v>60</v>
      </c>
    </row>
    <row r="1113" customFormat="false" ht="22.5" hidden="false" customHeight="true" outlineLevel="0" collapsed="false">
      <c r="A1113" s="28" t="s">
        <v>1181</v>
      </c>
      <c r="B1113" s="28"/>
      <c r="C1113" s="28"/>
      <c r="D1113" s="29" t="s">
        <v>1182</v>
      </c>
      <c r="E1113" s="30" t="n">
        <v>1517741.82</v>
      </c>
    </row>
    <row r="1114" customFormat="false" ht="22.5" hidden="false" customHeight="true" outlineLevel="0" collapsed="false">
      <c r="A1114" s="28"/>
      <c r="B1114" s="28" t="s">
        <v>1039</v>
      </c>
      <c r="C1114" s="28"/>
      <c r="D1114" s="29" t="s">
        <v>1429</v>
      </c>
      <c r="E1114" s="30" t="n">
        <v>1517741.82</v>
      </c>
    </row>
    <row r="1115" customFormat="false" ht="22.5" hidden="false" customHeight="true" outlineLevel="0" collapsed="false">
      <c r="A1115" s="28" t="s">
        <v>1184</v>
      </c>
      <c r="B1115" s="28" t="s">
        <v>1042</v>
      </c>
      <c r="C1115" s="28" t="s">
        <v>1022</v>
      </c>
      <c r="D1115" s="29" t="s">
        <v>1430</v>
      </c>
      <c r="E1115" s="30" t="n">
        <v>1517741.82</v>
      </c>
    </row>
    <row r="1116" customFormat="false" ht="22.5" hidden="false" customHeight="true" outlineLevel="0" collapsed="false">
      <c r="A1116" s="28" t="s">
        <v>1051</v>
      </c>
      <c r="B1116" s="28"/>
      <c r="C1116" s="28"/>
      <c r="D1116" s="29" t="s">
        <v>1052</v>
      </c>
      <c r="E1116" s="30" t="n">
        <v>119305</v>
      </c>
    </row>
    <row r="1117" customFormat="false" ht="22.5" hidden="false" customHeight="true" outlineLevel="0" collapsed="false">
      <c r="A1117" s="28"/>
      <c r="B1117" s="28" t="s">
        <v>1053</v>
      </c>
      <c r="C1117" s="28"/>
      <c r="D1117" s="29" t="s">
        <v>1054</v>
      </c>
      <c r="E1117" s="30" t="n">
        <v>119305</v>
      </c>
    </row>
    <row r="1118" customFormat="false" ht="22.5" hidden="false" customHeight="true" outlineLevel="0" collapsed="false">
      <c r="A1118" s="28" t="s">
        <v>1055</v>
      </c>
      <c r="B1118" s="28" t="s">
        <v>1056</v>
      </c>
      <c r="C1118" s="28" t="s">
        <v>1022</v>
      </c>
      <c r="D1118" s="29" t="s">
        <v>1057</v>
      </c>
      <c r="E1118" s="30" t="n">
        <v>119305</v>
      </c>
    </row>
    <row r="1119" customFormat="false" ht="22.5" hidden="false" customHeight="true" outlineLevel="0" collapsed="false">
      <c r="A1119" s="28"/>
      <c r="B1119" s="28"/>
      <c r="C1119" s="28"/>
      <c r="D1119" s="29" t="s">
        <v>1437</v>
      </c>
      <c r="E1119" s="30" t="n">
        <v>0</v>
      </c>
    </row>
    <row r="1120" customFormat="false" ht="22.5" hidden="false" customHeight="true" outlineLevel="0" collapsed="false">
      <c r="A1120" s="28" t="s">
        <v>1181</v>
      </c>
      <c r="B1120" s="28"/>
      <c r="C1120" s="28"/>
      <c r="D1120" s="29" t="s">
        <v>1182</v>
      </c>
      <c r="E1120" s="30" t="n">
        <v>0</v>
      </c>
    </row>
    <row r="1121" customFormat="false" ht="22.5" hidden="false" customHeight="true" outlineLevel="0" collapsed="false">
      <c r="A1121" s="28"/>
      <c r="B1121" s="28" t="s">
        <v>1070</v>
      </c>
      <c r="C1121" s="28"/>
      <c r="D1121" s="29" t="s">
        <v>1242</v>
      </c>
      <c r="E1121" s="30" t="n">
        <v>0</v>
      </c>
    </row>
    <row r="1122" customFormat="false" ht="22.5" hidden="false" customHeight="true" outlineLevel="0" collapsed="false">
      <c r="A1122" s="28" t="s">
        <v>1184</v>
      </c>
      <c r="B1122" s="28" t="s">
        <v>1072</v>
      </c>
      <c r="C1122" s="28" t="s">
        <v>1031</v>
      </c>
      <c r="D1122" s="29" t="s">
        <v>1243</v>
      </c>
      <c r="E1122" s="30" t="n">
        <v>0</v>
      </c>
    </row>
    <row r="1123" customFormat="false" ht="22.5" hidden="false" customHeight="true" outlineLevel="0" collapsed="false">
      <c r="A1123" s="28"/>
      <c r="B1123" s="28"/>
      <c r="C1123" s="28"/>
      <c r="D1123" s="29" t="s">
        <v>1438</v>
      </c>
      <c r="E1123" s="30" t="n">
        <v>0</v>
      </c>
    </row>
    <row r="1124" customFormat="false" ht="22.5" hidden="false" customHeight="true" outlineLevel="0" collapsed="false">
      <c r="A1124" s="28" t="s">
        <v>1181</v>
      </c>
      <c r="B1124" s="28"/>
      <c r="C1124" s="28"/>
      <c r="D1124" s="29" t="s">
        <v>1182</v>
      </c>
      <c r="E1124" s="30" t="n">
        <v>0</v>
      </c>
    </row>
    <row r="1125" customFormat="false" ht="22.5" hidden="false" customHeight="true" outlineLevel="0" collapsed="false">
      <c r="A1125" s="28"/>
      <c r="B1125" s="28" t="s">
        <v>1022</v>
      </c>
      <c r="C1125" s="28"/>
      <c r="D1125" s="29" t="s">
        <v>1240</v>
      </c>
      <c r="E1125" s="30" t="n">
        <v>0</v>
      </c>
    </row>
    <row r="1126" customFormat="false" ht="22.5" hidden="false" customHeight="true" outlineLevel="0" collapsed="false">
      <c r="A1126" s="28" t="s">
        <v>1184</v>
      </c>
      <c r="B1126" s="28" t="s">
        <v>1025</v>
      </c>
      <c r="C1126" s="28" t="s">
        <v>1031</v>
      </c>
      <c r="D1126" s="29" t="s">
        <v>1439</v>
      </c>
      <c r="E1126" s="30" t="n">
        <v>0</v>
      </c>
    </row>
    <row r="1127" customFormat="false" ht="22.5" hidden="false" customHeight="true" outlineLevel="0" collapsed="false">
      <c r="A1127" s="28"/>
      <c r="B1127" s="28"/>
      <c r="C1127" s="28"/>
      <c r="D1127" s="29" t="s">
        <v>1440</v>
      </c>
      <c r="E1127" s="30" t="n">
        <v>46949321.11</v>
      </c>
    </row>
    <row r="1128" customFormat="false" ht="22.5" hidden="false" customHeight="true" outlineLevel="0" collapsed="false">
      <c r="A1128" s="28" t="s">
        <v>1138</v>
      </c>
      <c r="B1128" s="28"/>
      <c r="C1128" s="28"/>
      <c r="D1128" s="29" t="s">
        <v>1139</v>
      </c>
      <c r="E1128" s="30" t="n">
        <v>40279981.51</v>
      </c>
    </row>
    <row r="1129" customFormat="false" ht="22.5" hidden="false" customHeight="true" outlineLevel="0" collapsed="false">
      <c r="A1129" s="28"/>
      <c r="B1129" s="28" t="s">
        <v>1053</v>
      </c>
      <c r="C1129" s="28"/>
      <c r="D1129" s="29" t="s">
        <v>1441</v>
      </c>
      <c r="E1129" s="30" t="n">
        <v>40279981.51</v>
      </c>
    </row>
    <row r="1130" customFormat="false" ht="22.5" hidden="false" customHeight="true" outlineLevel="0" collapsed="false">
      <c r="A1130" s="28" t="s">
        <v>1141</v>
      </c>
      <c r="B1130" s="28" t="s">
        <v>1056</v>
      </c>
      <c r="C1130" s="28" t="s">
        <v>1442</v>
      </c>
      <c r="D1130" s="29" t="s">
        <v>1443</v>
      </c>
      <c r="E1130" s="30" t="n">
        <v>0</v>
      </c>
    </row>
    <row r="1131" customFormat="false" ht="22.5" hidden="false" customHeight="true" outlineLevel="0" collapsed="false">
      <c r="A1131" s="28" t="s">
        <v>1141</v>
      </c>
      <c r="B1131" s="28" t="s">
        <v>1056</v>
      </c>
      <c r="C1131" s="28" t="s">
        <v>1053</v>
      </c>
      <c r="D1131" s="29" t="s">
        <v>1444</v>
      </c>
      <c r="E1131" s="30" t="n">
        <v>2088363.6</v>
      </c>
    </row>
    <row r="1132" customFormat="false" ht="22.5" hidden="false" customHeight="true" outlineLevel="0" collapsed="false">
      <c r="A1132" s="28" t="s">
        <v>1141</v>
      </c>
      <c r="B1132" s="28" t="s">
        <v>1056</v>
      </c>
      <c r="C1132" s="28" t="s">
        <v>1022</v>
      </c>
      <c r="D1132" s="29" t="s">
        <v>1445</v>
      </c>
      <c r="E1132" s="30" t="n">
        <v>38191617.91</v>
      </c>
    </row>
    <row r="1133" customFormat="false" ht="22.5" hidden="false" customHeight="true" outlineLevel="0" collapsed="false">
      <c r="A1133" s="28" t="s">
        <v>1141</v>
      </c>
      <c r="B1133" s="28" t="s">
        <v>1056</v>
      </c>
      <c r="C1133" s="28" t="s">
        <v>1446</v>
      </c>
      <c r="D1133" s="29" t="s">
        <v>1447</v>
      </c>
      <c r="E1133" s="30" t="n">
        <v>0</v>
      </c>
    </row>
    <row r="1134" customFormat="false" ht="22.5" hidden="false" customHeight="true" outlineLevel="0" collapsed="false">
      <c r="A1134" s="28" t="s">
        <v>1037</v>
      </c>
      <c r="B1134" s="28"/>
      <c r="C1134" s="28"/>
      <c r="D1134" s="29" t="s">
        <v>1038</v>
      </c>
      <c r="E1134" s="30" t="n">
        <v>3498969.6</v>
      </c>
    </row>
    <row r="1135" customFormat="false" ht="22.5" hidden="false" customHeight="true" outlineLevel="0" collapsed="false">
      <c r="A1135" s="28"/>
      <c r="B1135" s="28" t="s">
        <v>1039</v>
      </c>
      <c r="C1135" s="28"/>
      <c r="D1135" s="29" t="s">
        <v>1040</v>
      </c>
      <c r="E1135" s="30" t="n">
        <v>3498969.6</v>
      </c>
    </row>
    <row r="1136" customFormat="false" ht="22.5" hidden="false" customHeight="true" outlineLevel="0" collapsed="false">
      <c r="A1136" s="28" t="s">
        <v>1041</v>
      </c>
      <c r="B1136" s="28" t="s">
        <v>1042</v>
      </c>
      <c r="C1136" s="28" t="s">
        <v>1039</v>
      </c>
      <c r="D1136" s="29" t="s">
        <v>1043</v>
      </c>
      <c r="E1136" s="30" t="n">
        <v>3498969.6</v>
      </c>
    </row>
    <row r="1137" customFormat="false" ht="22.5" hidden="false" customHeight="true" outlineLevel="0" collapsed="false">
      <c r="A1137" s="28" t="s">
        <v>1045</v>
      </c>
      <c r="B1137" s="28"/>
      <c r="C1137" s="28"/>
      <c r="D1137" s="29" t="s">
        <v>1046</v>
      </c>
      <c r="E1137" s="30" t="n">
        <v>1890</v>
      </c>
    </row>
    <row r="1138" customFormat="false" ht="22.5" hidden="false" customHeight="true" outlineLevel="0" collapsed="false">
      <c r="A1138" s="28"/>
      <c r="B1138" s="28" t="s">
        <v>1029</v>
      </c>
      <c r="C1138" s="28"/>
      <c r="D1138" s="29" t="s">
        <v>1047</v>
      </c>
      <c r="E1138" s="30" t="n">
        <v>1890</v>
      </c>
    </row>
    <row r="1139" customFormat="false" ht="22.5" hidden="false" customHeight="true" outlineLevel="0" collapsed="false">
      <c r="A1139" s="28" t="s">
        <v>1048</v>
      </c>
      <c r="B1139" s="28" t="s">
        <v>1049</v>
      </c>
      <c r="C1139" s="28" t="s">
        <v>1031</v>
      </c>
      <c r="D1139" s="29" t="s">
        <v>1050</v>
      </c>
      <c r="E1139" s="30" t="n">
        <v>1890</v>
      </c>
    </row>
    <row r="1140" customFormat="false" ht="22.5" hidden="false" customHeight="true" outlineLevel="0" collapsed="false">
      <c r="A1140" s="28" t="s">
        <v>1051</v>
      </c>
      <c r="B1140" s="28"/>
      <c r="C1140" s="28"/>
      <c r="D1140" s="29" t="s">
        <v>1052</v>
      </c>
      <c r="E1140" s="30" t="n">
        <v>3168480</v>
      </c>
    </row>
    <row r="1141" customFormat="false" ht="22.5" hidden="false" customHeight="true" outlineLevel="0" collapsed="false">
      <c r="A1141" s="28"/>
      <c r="B1141" s="28" t="s">
        <v>1053</v>
      </c>
      <c r="C1141" s="28"/>
      <c r="D1141" s="29" t="s">
        <v>1054</v>
      </c>
      <c r="E1141" s="30" t="n">
        <v>3168480</v>
      </c>
    </row>
    <row r="1142" customFormat="false" ht="22.5" hidden="false" customHeight="true" outlineLevel="0" collapsed="false">
      <c r="A1142" s="28" t="s">
        <v>1055</v>
      </c>
      <c r="B1142" s="28" t="s">
        <v>1056</v>
      </c>
      <c r="C1142" s="28" t="s">
        <v>1022</v>
      </c>
      <c r="D1142" s="29" t="s">
        <v>1057</v>
      </c>
      <c r="E1142" s="30" t="n">
        <v>3168480</v>
      </c>
    </row>
    <row r="1143" customFormat="false" ht="22.5" hidden="false" customHeight="true" outlineLevel="0" collapsed="false">
      <c r="A1143" s="28"/>
      <c r="B1143" s="28"/>
      <c r="C1143" s="28"/>
      <c r="D1143" s="29" t="s">
        <v>1448</v>
      </c>
      <c r="E1143" s="30" t="n">
        <v>2012000</v>
      </c>
    </row>
    <row r="1144" customFormat="false" ht="22.5" hidden="false" customHeight="true" outlineLevel="0" collapsed="false">
      <c r="A1144" s="28" t="s">
        <v>1138</v>
      </c>
      <c r="B1144" s="28"/>
      <c r="C1144" s="28"/>
      <c r="D1144" s="29" t="s">
        <v>1139</v>
      </c>
      <c r="E1144" s="30" t="n">
        <v>2012000</v>
      </c>
    </row>
    <row r="1145" customFormat="false" ht="22.5" hidden="false" customHeight="true" outlineLevel="0" collapsed="false">
      <c r="A1145" s="28"/>
      <c r="B1145" s="28" t="s">
        <v>1053</v>
      </c>
      <c r="C1145" s="28"/>
      <c r="D1145" s="29" t="s">
        <v>1441</v>
      </c>
      <c r="E1145" s="30" t="n">
        <v>2012000</v>
      </c>
    </row>
    <row r="1146" customFormat="false" ht="22.5" hidden="false" customHeight="true" outlineLevel="0" collapsed="false">
      <c r="A1146" s="28" t="s">
        <v>1141</v>
      </c>
      <c r="B1146" s="28" t="s">
        <v>1056</v>
      </c>
      <c r="C1146" s="28" t="s">
        <v>1022</v>
      </c>
      <c r="D1146" s="29" t="s">
        <v>1445</v>
      </c>
      <c r="E1146" s="30" t="n">
        <v>2012000</v>
      </c>
    </row>
    <row r="1147" customFormat="false" ht="22.5" hidden="false" customHeight="true" outlineLevel="0" collapsed="false">
      <c r="A1147" s="28" t="s">
        <v>1141</v>
      </c>
      <c r="B1147" s="28" t="s">
        <v>1056</v>
      </c>
      <c r="C1147" s="28" t="s">
        <v>1031</v>
      </c>
      <c r="D1147" s="29" t="s">
        <v>1449</v>
      </c>
      <c r="E1147" s="30" t="n">
        <v>0</v>
      </c>
    </row>
    <row r="1148" customFormat="false" ht="22.5" hidden="false" customHeight="true" outlineLevel="0" collapsed="false">
      <c r="A1148" s="28" t="s">
        <v>1141</v>
      </c>
      <c r="B1148" s="28" t="s">
        <v>1056</v>
      </c>
      <c r="C1148" s="28" t="s">
        <v>1450</v>
      </c>
      <c r="D1148" s="29" t="s">
        <v>1451</v>
      </c>
      <c r="E1148" s="30" t="n">
        <v>0</v>
      </c>
    </row>
    <row r="1149" customFormat="false" ht="22.5" hidden="false" customHeight="true" outlineLevel="0" collapsed="false">
      <c r="A1149" s="28"/>
      <c r="B1149" s="28"/>
      <c r="C1149" s="28"/>
      <c r="D1149" s="29" t="s">
        <v>1452</v>
      </c>
      <c r="E1149" s="30" t="n">
        <v>0</v>
      </c>
    </row>
    <row r="1150" customFormat="false" ht="22.5" hidden="false" customHeight="true" outlineLevel="0" collapsed="false">
      <c r="A1150" s="28" t="s">
        <v>1138</v>
      </c>
      <c r="B1150" s="28"/>
      <c r="C1150" s="28"/>
      <c r="D1150" s="29" t="s">
        <v>1139</v>
      </c>
      <c r="E1150" s="30" t="n">
        <v>0</v>
      </c>
    </row>
    <row r="1151" customFormat="false" ht="22.5" hidden="false" customHeight="true" outlineLevel="0" collapsed="false">
      <c r="A1151" s="28"/>
      <c r="B1151" s="28" t="s">
        <v>1053</v>
      </c>
      <c r="C1151" s="28"/>
      <c r="D1151" s="29" t="s">
        <v>1441</v>
      </c>
      <c r="E1151" s="30" t="n">
        <v>0</v>
      </c>
    </row>
    <row r="1152" customFormat="false" ht="22.5" hidden="false" customHeight="true" outlineLevel="0" collapsed="false">
      <c r="A1152" s="28" t="s">
        <v>1141</v>
      </c>
      <c r="B1152" s="28" t="s">
        <v>1056</v>
      </c>
      <c r="C1152" s="28" t="s">
        <v>1053</v>
      </c>
      <c r="D1152" s="29" t="s">
        <v>1444</v>
      </c>
      <c r="E1152" s="30" t="n">
        <v>0</v>
      </c>
    </row>
    <row r="1153" customFormat="false" ht="22.5" hidden="false" customHeight="true" outlineLevel="0" collapsed="false">
      <c r="A1153" s="28"/>
      <c r="B1153" s="28"/>
      <c r="C1153" s="28"/>
      <c r="D1153" s="29" t="s">
        <v>1453</v>
      </c>
      <c r="E1153" s="30" t="n">
        <v>1922865</v>
      </c>
    </row>
    <row r="1154" customFormat="false" ht="22.5" hidden="false" customHeight="true" outlineLevel="0" collapsed="false">
      <c r="A1154" s="28" t="s">
        <v>1020</v>
      </c>
      <c r="B1154" s="28"/>
      <c r="C1154" s="28"/>
      <c r="D1154" s="29" t="s">
        <v>1021</v>
      </c>
      <c r="E1154" s="30" t="n">
        <v>1922865</v>
      </c>
    </row>
    <row r="1155" customFormat="false" ht="22.5" hidden="false" customHeight="true" outlineLevel="0" collapsed="false">
      <c r="A1155" s="28"/>
      <c r="B1155" s="28" t="s">
        <v>1454</v>
      </c>
      <c r="C1155" s="28"/>
      <c r="D1155" s="29" t="s">
        <v>157</v>
      </c>
      <c r="E1155" s="30" t="n">
        <v>1922865</v>
      </c>
    </row>
    <row r="1156" customFormat="false" ht="22.5" hidden="false" customHeight="true" outlineLevel="0" collapsed="false">
      <c r="A1156" s="28" t="s">
        <v>1024</v>
      </c>
      <c r="B1156" s="28" t="s">
        <v>1455</v>
      </c>
      <c r="C1156" s="28" t="s">
        <v>1022</v>
      </c>
      <c r="D1156" s="29" t="s">
        <v>1456</v>
      </c>
      <c r="E1156" s="30" t="n">
        <v>1922865</v>
      </c>
    </row>
    <row r="1157" customFormat="false" ht="22.5" hidden="false" customHeight="true" outlineLevel="0" collapsed="false">
      <c r="A1157" s="28"/>
      <c r="B1157" s="28"/>
      <c r="C1157" s="28"/>
      <c r="D1157" s="29" t="s">
        <v>1457</v>
      </c>
      <c r="E1157" s="30" t="n">
        <v>736605.84</v>
      </c>
    </row>
    <row r="1158" customFormat="false" ht="22.5" hidden="false" customHeight="true" outlineLevel="0" collapsed="false">
      <c r="A1158" s="28" t="s">
        <v>1020</v>
      </c>
      <c r="B1158" s="28"/>
      <c r="C1158" s="28"/>
      <c r="D1158" s="29" t="s">
        <v>1021</v>
      </c>
      <c r="E1158" s="30" t="n">
        <v>611215.44</v>
      </c>
    </row>
    <row r="1159" customFormat="false" ht="22.5" hidden="false" customHeight="true" outlineLevel="0" collapsed="false">
      <c r="A1159" s="28"/>
      <c r="B1159" s="28" t="s">
        <v>1454</v>
      </c>
      <c r="C1159" s="28"/>
      <c r="D1159" s="29" t="s">
        <v>157</v>
      </c>
      <c r="E1159" s="30" t="n">
        <v>611215.44</v>
      </c>
    </row>
    <row r="1160" customFormat="false" ht="22.5" hidden="false" customHeight="true" outlineLevel="0" collapsed="false">
      <c r="A1160" s="28" t="s">
        <v>1024</v>
      </c>
      <c r="B1160" s="28" t="s">
        <v>1455</v>
      </c>
      <c r="C1160" s="28" t="s">
        <v>1033</v>
      </c>
      <c r="D1160" s="29" t="s">
        <v>1458</v>
      </c>
      <c r="E1160" s="30" t="n">
        <v>611215.44</v>
      </c>
    </row>
    <row r="1161" customFormat="false" ht="22.5" hidden="false" customHeight="true" outlineLevel="0" collapsed="false">
      <c r="A1161" s="28" t="s">
        <v>1037</v>
      </c>
      <c r="B1161" s="28"/>
      <c r="C1161" s="28"/>
      <c r="D1161" s="29" t="s">
        <v>1038</v>
      </c>
      <c r="E1161" s="30" t="n">
        <v>71606.4</v>
      </c>
    </row>
    <row r="1162" customFormat="false" ht="22.5" hidden="false" customHeight="true" outlineLevel="0" collapsed="false">
      <c r="A1162" s="28"/>
      <c r="B1162" s="28" t="s">
        <v>1039</v>
      </c>
      <c r="C1162" s="28"/>
      <c r="D1162" s="29" t="s">
        <v>1040</v>
      </c>
      <c r="E1162" s="30" t="n">
        <v>71606.4</v>
      </c>
    </row>
    <row r="1163" customFormat="false" ht="22.5" hidden="false" customHeight="true" outlineLevel="0" collapsed="false">
      <c r="A1163" s="28" t="s">
        <v>1041</v>
      </c>
      <c r="B1163" s="28" t="s">
        <v>1042</v>
      </c>
      <c r="C1163" s="28" t="s">
        <v>1039</v>
      </c>
      <c r="D1163" s="29" t="s">
        <v>1043</v>
      </c>
      <c r="E1163" s="30" t="n">
        <v>71606.4</v>
      </c>
    </row>
    <row r="1164" customFormat="false" ht="22.5" hidden="false" customHeight="true" outlineLevel="0" collapsed="false">
      <c r="A1164" s="28" t="s">
        <v>1045</v>
      </c>
      <c r="B1164" s="28"/>
      <c r="C1164" s="28"/>
      <c r="D1164" s="29" t="s">
        <v>1046</v>
      </c>
      <c r="E1164" s="30" t="n">
        <v>120</v>
      </c>
    </row>
    <row r="1165" customFormat="false" ht="22.5" hidden="false" customHeight="true" outlineLevel="0" collapsed="false">
      <c r="A1165" s="28"/>
      <c r="B1165" s="28" t="s">
        <v>1029</v>
      </c>
      <c r="C1165" s="28"/>
      <c r="D1165" s="29" t="s">
        <v>1047</v>
      </c>
      <c r="E1165" s="30" t="n">
        <v>120</v>
      </c>
    </row>
    <row r="1166" customFormat="false" ht="22.5" hidden="false" customHeight="true" outlineLevel="0" collapsed="false">
      <c r="A1166" s="28" t="s">
        <v>1048</v>
      </c>
      <c r="B1166" s="28" t="s">
        <v>1049</v>
      </c>
      <c r="C1166" s="28" t="s">
        <v>1031</v>
      </c>
      <c r="D1166" s="29" t="s">
        <v>1050</v>
      </c>
      <c r="E1166" s="30" t="n">
        <v>120</v>
      </c>
    </row>
    <row r="1167" customFormat="false" ht="22.5" hidden="false" customHeight="true" outlineLevel="0" collapsed="false">
      <c r="A1167" s="28" t="s">
        <v>1051</v>
      </c>
      <c r="B1167" s="28"/>
      <c r="C1167" s="28"/>
      <c r="D1167" s="29" t="s">
        <v>1052</v>
      </c>
      <c r="E1167" s="30" t="n">
        <v>53664</v>
      </c>
    </row>
    <row r="1168" customFormat="false" ht="22.5" hidden="false" customHeight="true" outlineLevel="0" collapsed="false">
      <c r="A1168" s="28"/>
      <c r="B1168" s="28" t="s">
        <v>1053</v>
      </c>
      <c r="C1168" s="28"/>
      <c r="D1168" s="29" t="s">
        <v>1054</v>
      </c>
      <c r="E1168" s="30" t="n">
        <v>53664</v>
      </c>
    </row>
    <row r="1169" customFormat="false" ht="22.5" hidden="false" customHeight="true" outlineLevel="0" collapsed="false">
      <c r="A1169" s="28" t="s">
        <v>1055</v>
      </c>
      <c r="B1169" s="28" t="s">
        <v>1056</v>
      </c>
      <c r="C1169" s="28" t="s">
        <v>1022</v>
      </c>
      <c r="D1169" s="29" t="s">
        <v>1057</v>
      </c>
      <c r="E1169" s="30" t="n">
        <v>53664</v>
      </c>
    </row>
    <row r="1170" customFormat="false" ht="22.5" hidden="false" customHeight="true" outlineLevel="0" collapsed="false">
      <c r="A1170" s="28"/>
      <c r="B1170" s="28"/>
      <c r="C1170" s="28"/>
      <c r="D1170" s="29" t="s">
        <v>1459</v>
      </c>
      <c r="E1170" s="30" t="n">
        <v>483469.88</v>
      </c>
    </row>
    <row r="1171" customFormat="false" ht="22.5" hidden="false" customHeight="true" outlineLevel="0" collapsed="false">
      <c r="A1171" s="28" t="s">
        <v>1020</v>
      </c>
      <c r="B1171" s="28"/>
      <c r="C1171" s="28"/>
      <c r="D1171" s="29" t="s">
        <v>1021</v>
      </c>
      <c r="E1171" s="30" t="n">
        <v>401809.88</v>
      </c>
    </row>
    <row r="1172" customFormat="false" ht="22.5" hidden="false" customHeight="true" outlineLevel="0" collapsed="false">
      <c r="A1172" s="28"/>
      <c r="B1172" s="28" t="s">
        <v>1454</v>
      </c>
      <c r="C1172" s="28"/>
      <c r="D1172" s="29" t="s">
        <v>157</v>
      </c>
      <c r="E1172" s="30" t="n">
        <v>401809.88</v>
      </c>
    </row>
    <row r="1173" customFormat="false" ht="22.5" hidden="false" customHeight="true" outlineLevel="0" collapsed="false">
      <c r="A1173" s="28" t="s">
        <v>1024</v>
      </c>
      <c r="B1173" s="28" t="s">
        <v>1455</v>
      </c>
      <c r="C1173" s="28" t="s">
        <v>1022</v>
      </c>
      <c r="D1173" s="29" t="s">
        <v>1456</v>
      </c>
      <c r="E1173" s="30" t="n">
        <v>106400</v>
      </c>
    </row>
    <row r="1174" customFormat="false" ht="22.5" hidden="false" customHeight="true" outlineLevel="0" collapsed="false">
      <c r="A1174" s="28" t="s">
        <v>1024</v>
      </c>
      <c r="B1174" s="28" t="s">
        <v>1455</v>
      </c>
      <c r="C1174" s="28" t="s">
        <v>1033</v>
      </c>
      <c r="D1174" s="29" t="s">
        <v>1458</v>
      </c>
      <c r="E1174" s="30" t="n">
        <v>295409.88</v>
      </c>
    </row>
    <row r="1175" customFormat="false" ht="22.5" hidden="false" customHeight="true" outlineLevel="0" collapsed="false">
      <c r="A1175" s="28" t="s">
        <v>1037</v>
      </c>
      <c r="B1175" s="28"/>
      <c r="C1175" s="28"/>
      <c r="D1175" s="29" t="s">
        <v>1038</v>
      </c>
      <c r="E1175" s="30" t="n">
        <v>50400</v>
      </c>
    </row>
    <row r="1176" customFormat="false" ht="22.5" hidden="false" customHeight="true" outlineLevel="0" collapsed="false">
      <c r="A1176" s="28"/>
      <c r="B1176" s="28" t="s">
        <v>1039</v>
      </c>
      <c r="C1176" s="28"/>
      <c r="D1176" s="29" t="s">
        <v>1040</v>
      </c>
      <c r="E1176" s="30" t="n">
        <v>50400</v>
      </c>
    </row>
    <row r="1177" customFormat="false" ht="22.5" hidden="false" customHeight="true" outlineLevel="0" collapsed="false">
      <c r="A1177" s="28" t="s">
        <v>1041</v>
      </c>
      <c r="B1177" s="28" t="s">
        <v>1042</v>
      </c>
      <c r="C1177" s="28" t="s">
        <v>1039</v>
      </c>
      <c r="D1177" s="29" t="s">
        <v>1043</v>
      </c>
      <c r="E1177" s="30" t="n">
        <v>50400</v>
      </c>
    </row>
    <row r="1178" customFormat="false" ht="22.5" hidden="false" customHeight="true" outlineLevel="0" collapsed="false">
      <c r="A1178" s="28" t="s">
        <v>1045</v>
      </c>
      <c r="B1178" s="28"/>
      <c r="C1178" s="28"/>
      <c r="D1178" s="29" t="s">
        <v>1046</v>
      </c>
      <c r="E1178" s="30" t="n">
        <v>60</v>
      </c>
    </row>
    <row r="1179" customFormat="false" ht="22.5" hidden="false" customHeight="true" outlineLevel="0" collapsed="false">
      <c r="A1179" s="28"/>
      <c r="B1179" s="28" t="s">
        <v>1029</v>
      </c>
      <c r="C1179" s="28"/>
      <c r="D1179" s="29" t="s">
        <v>1047</v>
      </c>
      <c r="E1179" s="30" t="n">
        <v>60</v>
      </c>
    </row>
    <row r="1180" customFormat="false" ht="22.5" hidden="false" customHeight="true" outlineLevel="0" collapsed="false">
      <c r="A1180" s="28" t="s">
        <v>1048</v>
      </c>
      <c r="B1180" s="28" t="s">
        <v>1049</v>
      </c>
      <c r="C1180" s="28" t="s">
        <v>1031</v>
      </c>
      <c r="D1180" s="29" t="s">
        <v>1050</v>
      </c>
      <c r="E1180" s="30" t="n">
        <v>60</v>
      </c>
    </row>
    <row r="1181" customFormat="false" ht="22.5" hidden="false" customHeight="true" outlineLevel="0" collapsed="false">
      <c r="A1181" s="28" t="s">
        <v>1051</v>
      </c>
      <c r="B1181" s="28"/>
      <c r="C1181" s="28"/>
      <c r="D1181" s="29" t="s">
        <v>1052</v>
      </c>
      <c r="E1181" s="30" t="n">
        <v>31200</v>
      </c>
    </row>
    <row r="1182" customFormat="false" ht="22.5" hidden="false" customHeight="true" outlineLevel="0" collapsed="false">
      <c r="A1182" s="28"/>
      <c r="B1182" s="28" t="s">
        <v>1053</v>
      </c>
      <c r="C1182" s="28"/>
      <c r="D1182" s="29" t="s">
        <v>1054</v>
      </c>
      <c r="E1182" s="30" t="n">
        <v>31200</v>
      </c>
    </row>
    <row r="1183" customFormat="false" ht="22.5" hidden="false" customHeight="true" outlineLevel="0" collapsed="false">
      <c r="A1183" s="28" t="s">
        <v>1055</v>
      </c>
      <c r="B1183" s="28" t="s">
        <v>1056</v>
      </c>
      <c r="C1183" s="28" t="s">
        <v>1022</v>
      </c>
      <c r="D1183" s="29" t="s">
        <v>1057</v>
      </c>
      <c r="E1183" s="30" t="n">
        <v>31200</v>
      </c>
    </row>
    <row r="1184" customFormat="false" ht="22.5" hidden="false" customHeight="true" outlineLevel="0" collapsed="false">
      <c r="A1184" s="28"/>
      <c r="B1184" s="28"/>
      <c r="C1184" s="28"/>
      <c r="D1184" s="29" t="s">
        <v>1460</v>
      </c>
      <c r="E1184" s="30" t="n">
        <v>726879.65</v>
      </c>
    </row>
    <row r="1185" customFormat="false" ht="22.5" hidden="false" customHeight="true" outlineLevel="0" collapsed="false">
      <c r="A1185" s="28" t="s">
        <v>1020</v>
      </c>
      <c r="B1185" s="28"/>
      <c r="C1185" s="28"/>
      <c r="D1185" s="29" t="s">
        <v>1021</v>
      </c>
      <c r="E1185" s="30" t="n">
        <v>607570.85</v>
      </c>
    </row>
    <row r="1186" customFormat="false" ht="22.5" hidden="false" customHeight="true" outlineLevel="0" collapsed="false">
      <c r="A1186" s="28"/>
      <c r="B1186" s="28" t="s">
        <v>1461</v>
      </c>
      <c r="C1186" s="28"/>
      <c r="D1186" s="29" t="s">
        <v>1462</v>
      </c>
      <c r="E1186" s="30" t="n">
        <v>607570.85</v>
      </c>
    </row>
    <row r="1187" customFormat="false" ht="22.5" hidden="false" customHeight="true" outlineLevel="0" collapsed="false">
      <c r="A1187" s="28" t="s">
        <v>1024</v>
      </c>
      <c r="B1187" s="28" t="s">
        <v>1463</v>
      </c>
      <c r="C1187" s="28" t="s">
        <v>1022</v>
      </c>
      <c r="D1187" s="29" t="s">
        <v>1464</v>
      </c>
      <c r="E1187" s="30" t="n">
        <v>607570.85</v>
      </c>
    </row>
    <row r="1188" customFormat="false" ht="22.5" hidden="false" customHeight="true" outlineLevel="0" collapsed="false">
      <c r="A1188" s="28" t="s">
        <v>1037</v>
      </c>
      <c r="B1188" s="28"/>
      <c r="C1188" s="28"/>
      <c r="D1188" s="29" t="s">
        <v>1038</v>
      </c>
      <c r="E1188" s="30" t="n">
        <v>69580.8</v>
      </c>
    </row>
    <row r="1189" customFormat="false" ht="22.5" hidden="false" customHeight="true" outlineLevel="0" collapsed="false">
      <c r="A1189" s="28"/>
      <c r="B1189" s="28" t="s">
        <v>1039</v>
      </c>
      <c r="C1189" s="28"/>
      <c r="D1189" s="29" t="s">
        <v>1040</v>
      </c>
      <c r="E1189" s="30" t="n">
        <v>69580.8</v>
      </c>
    </row>
    <row r="1190" customFormat="false" ht="22.5" hidden="false" customHeight="true" outlineLevel="0" collapsed="false">
      <c r="A1190" s="28" t="s">
        <v>1041</v>
      </c>
      <c r="B1190" s="28" t="s">
        <v>1042</v>
      </c>
      <c r="C1190" s="28" t="s">
        <v>1039</v>
      </c>
      <c r="D1190" s="29" t="s">
        <v>1043</v>
      </c>
      <c r="E1190" s="30" t="n">
        <v>69580.8</v>
      </c>
    </row>
    <row r="1191" customFormat="false" ht="22.5" hidden="false" customHeight="true" outlineLevel="0" collapsed="false">
      <c r="A1191" s="28" t="s">
        <v>1045</v>
      </c>
      <c r="B1191" s="28"/>
      <c r="C1191" s="28"/>
      <c r="D1191" s="29" t="s">
        <v>1046</v>
      </c>
      <c r="E1191" s="30" t="n">
        <v>60</v>
      </c>
    </row>
    <row r="1192" customFormat="false" ht="22.5" hidden="false" customHeight="true" outlineLevel="0" collapsed="false">
      <c r="A1192" s="28"/>
      <c r="B1192" s="28" t="s">
        <v>1029</v>
      </c>
      <c r="C1192" s="28"/>
      <c r="D1192" s="29" t="s">
        <v>1047</v>
      </c>
      <c r="E1192" s="30" t="n">
        <v>60</v>
      </c>
    </row>
    <row r="1193" customFormat="false" ht="22.5" hidden="false" customHeight="true" outlineLevel="0" collapsed="false">
      <c r="A1193" s="28" t="s">
        <v>1048</v>
      </c>
      <c r="B1193" s="28" t="s">
        <v>1049</v>
      </c>
      <c r="C1193" s="28" t="s">
        <v>1031</v>
      </c>
      <c r="D1193" s="29" t="s">
        <v>1050</v>
      </c>
      <c r="E1193" s="30" t="n">
        <v>60</v>
      </c>
    </row>
    <row r="1194" customFormat="false" ht="22.5" hidden="false" customHeight="true" outlineLevel="0" collapsed="false">
      <c r="A1194" s="28" t="s">
        <v>1051</v>
      </c>
      <c r="B1194" s="28"/>
      <c r="C1194" s="28"/>
      <c r="D1194" s="29" t="s">
        <v>1052</v>
      </c>
      <c r="E1194" s="30" t="n">
        <v>49668</v>
      </c>
    </row>
    <row r="1195" customFormat="false" ht="22.5" hidden="false" customHeight="true" outlineLevel="0" collapsed="false">
      <c r="A1195" s="28"/>
      <c r="B1195" s="28" t="s">
        <v>1053</v>
      </c>
      <c r="C1195" s="28"/>
      <c r="D1195" s="29" t="s">
        <v>1054</v>
      </c>
      <c r="E1195" s="30" t="n">
        <v>49668</v>
      </c>
    </row>
    <row r="1196" customFormat="false" ht="22.5" hidden="false" customHeight="true" outlineLevel="0" collapsed="false">
      <c r="A1196" s="28" t="s">
        <v>1055</v>
      </c>
      <c r="B1196" s="28" t="s">
        <v>1056</v>
      </c>
      <c r="C1196" s="28" t="s">
        <v>1022</v>
      </c>
      <c r="D1196" s="29" t="s">
        <v>1057</v>
      </c>
      <c r="E1196" s="30" t="n">
        <v>49668</v>
      </c>
    </row>
    <row r="1197" customFormat="false" ht="22.5" hidden="false" customHeight="true" outlineLevel="0" collapsed="false">
      <c r="A1197" s="28"/>
      <c r="B1197" s="28"/>
      <c r="C1197" s="28"/>
      <c r="D1197" s="29" t="s">
        <v>1465</v>
      </c>
      <c r="E1197" s="30" t="n">
        <v>0</v>
      </c>
    </row>
    <row r="1198" customFormat="false" ht="22.5" hidden="false" customHeight="true" outlineLevel="0" collapsed="false">
      <c r="A1198" s="28" t="s">
        <v>1379</v>
      </c>
      <c r="B1198" s="28"/>
      <c r="C1198" s="28"/>
      <c r="D1198" s="29" t="s">
        <v>1380</v>
      </c>
      <c r="E1198" s="30" t="n">
        <v>0</v>
      </c>
    </row>
    <row r="1199" customFormat="false" ht="22.5" hidden="false" customHeight="true" outlineLevel="0" collapsed="false">
      <c r="A1199" s="28"/>
      <c r="B1199" s="28" t="s">
        <v>1053</v>
      </c>
      <c r="C1199" s="28"/>
      <c r="D1199" s="29" t="s">
        <v>1466</v>
      </c>
      <c r="E1199" s="30" t="n">
        <v>0</v>
      </c>
    </row>
    <row r="1200" customFormat="false" ht="22.5" hidden="false" customHeight="true" outlineLevel="0" collapsed="false">
      <c r="A1200" s="28" t="s">
        <v>1382</v>
      </c>
      <c r="B1200" s="28" t="s">
        <v>1056</v>
      </c>
      <c r="C1200" s="28" t="s">
        <v>1033</v>
      </c>
      <c r="D1200" s="29" t="s">
        <v>1467</v>
      </c>
      <c r="E1200" s="30" t="n">
        <v>0</v>
      </c>
    </row>
    <row r="1201" customFormat="false" ht="22.5" hidden="false" customHeight="true" outlineLevel="0" collapsed="false">
      <c r="A1201" s="28"/>
      <c r="B1201" s="28"/>
      <c r="C1201" s="28"/>
      <c r="D1201" s="29" t="s">
        <v>1468</v>
      </c>
      <c r="E1201" s="30" t="n">
        <v>189812</v>
      </c>
    </row>
    <row r="1202" customFormat="false" ht="22.5" hidden="false" customHeight="true" outlineLevel="0" collapsed="false">
      <c r="A1202" s="28" t="s">
        <v>1020</v>
      </c>
      <c r="B1202" s="28"/>
      <c r="C1202" s="28"/>
      <c r="D1202" s="29" t="s">
        <v>1021</v>
      </c>
      <c r="E1202" s="30" t="n">
        <v>0</v>
      </c>
    </row>
    <row r="1203" customFormat="false" ht="22.5" hidden="false" customHeight="true" outlineLevel="0" collapsed="false">
      <c r="A1203" s="28"/>
      <c r="B1203" s="28" t="s">
        <v>1412</v>
      </c>
      <c r="C1203" s="28"/>
      <c r="D1203" s="29" t="s">
        <v>1413</v>
      </c>
      <c r="E1203" s="30" t="n">
        <v>0</v>
      </c>
    </row>
    <row r="1204" customFormat="false" ht="22.5" hidden="false" customHeight="true" outlineLevel="0" collapsed="false">
      <c r="A1204" s="28" t="s">
        <v>1024</v>
      </c>
      <c r="B1204" s="28" t="s">
        <v>1414</v>
      </c>
      <c r="C1204" s="28" t="s">
        <v>1053</v>
      </c>
      <c r="D1204" s="29" t="s">
        <v>1469</v>
      </c>
      <c r="E1204" s="30" t="n">
        <v>0</v>
      </c>
    </row>
    <row r="1205" customFormat="false" ht="22.5" hidden="false" customHeight="true" outlineLevel="0" collapsed="false">
      <c r="A1205" s="28" t="s">
        <v>1024</v>
      </c>
      <c r="B1205" s="28" t="s">
        <v>1414</v>
      </c>
      <c r="C1205" s="28" t="s">
        <v>1031</v>
      </c>
      <c r="D1205" s="29" t="s">
        <v>1470</v>
      </c>
      <c r="E1205" s="30" t="n">
        <v>0</v>
      </c>
    </row>
    <row r="1206" customFormat="false" ht="22.5" hidden="false" customHeight="true" outlineLevel="0" collapsed="false">
      <c r="A1206" s="28" t="s">
        <v>1037</v>
      </c>
      <c r="B1206" s="28"/>
      <c r="C1206" s="28"/>
      <c r="D1206" s="29" t="s">
        <v>1038</v>
      </c>
      <c r="E1206" s="30" t="n">
        <v>189812</v>
      </c>
    </row>
    <row r="1207" customFormat="false" ht="22.5" hidden="false" customHeight="true" outlineLevel="0" collapsed="false">
      <c r="A1207" s="28"/>
      <c r="B1207" s="28" t="s">
        <v>1039</v>
      </c>
      <c r="C1207" s="28"/>
      <c r="D1207" s="29" t="s">
        <v>1040</v>
      </c>
      <c r="E1207" s="30" t="n">
        <v>189812</v>
      </c>
    </row>
    <row r="1208" customFormat="false" ht="22.5" hidden="false" customHeight="true" outlineLevel="0" collapsed="false">
      <c r="A1208" s="28" t="s">
        <v>1041</v>
      </c>
      <c r="B1208" s="28" t="s">
        <v>1042</v>
      </c>
      <c r="C1208" s="28" t="s">
        <v>1022</v>
      </c>
      <c r="D1208" s="29" t="s">
        <v>1044</v>
      </c>
      <c r="E1208" s="30" t="n">
        <v>189812</v>
      </c>
    </row>
    <row r="1209" customFormat="false" ht="22.5" hidden="false" customHeight="true" outlineLevel="0" collapsed="false">
      <c r="A1209" s="28"/>
      <c r="B1209" s="28"/>
      <c r="C1209" s="28"/>
      <c r="D1209" s="29" t="s">
        <v>1471</v>
      </c>
      <c r="E1209" s="30" t="n">
        <v>400580</v>
      </c>
    </row>
    <row r="1210" customFormat="false" ht="22.5" hidden="false" customHeight="true" outlineLevel="0" collapsed="false">
      <c r="A1210" s="28" t="s">
        <v>1037</v>
      </c>
      <c r="B1210" s="28"/>
      <c r="C1210" s="28"/>
      <c r="D1210" s="29" t="s">
        <v>1038</v>
      </c>
      <c r="E1210" s="30" t="n">
        <v>9968.44</v>
      </c>
    </row>
    <row r="1211" customFormat="false" ht="22.5" hidden="false" customHeight="true" outlineLevel="0" collapsed="false">
      <c r="A1211" s="28"/>
      <c r="B1211" s="28" t="s">
        <v>1039</v>
      </c>
      <c r="C1211" s="28"/>
      <c r="D1211" s="29" t="s">
        <v>1040</v>
      </c>
      <c r="E1211" s="30" t="n">
        <v>9968.44</v>
      </c>
    </row>
    <row r="1212" customFormat="false" ht="22.5" hidden="false" customHeight="true" outlineLevel="0" collapsed="false">
      <c r="A1212" s="28" t="s">
        <v>1041</v>
      </c>
      <c r="B1212" s="28" t="s">
        <v>1042</v>
      </c>
      <c r="C1212" s="28" t="s">
        <v>1053</v>
      </c>
      <c r="D1212" s="29" t="s">
        <v>1177</v>
      </c>
      <c r="E1212" s="30" t="n">
        <v>9968.44</v>
      </c>
    </row>
    <row r="1213" customFormat="false" ht="22.5" hidden="false" customHeight="true" outlineLevel="0" collapsed="false">
      <c r="A1213" s="28" t="s">
        <v>1472</v>
      </c>
      <c r="B1213" s="28"/>
      <c r="C1213" s="28"/>
      <c r="D1213" s="29" t="s">
        <v>1473</v>
      </c>
      <c r="E1213" s="30" t="n">
        <v>390611.56</v>
      </c>
    </row>
    <row r="1214" customFormat="false" ht="22.5" hidden="false" customHeight="true" outlineLevel="0" collapsed="false">
      <c r="A1214" s="28"/>
      <c r="B1214" s="28" t="s">
        <v>1039</v>
      </c>
      <c r="C1214" s="28"/>
      <c r="D1214" s="29" t="s">
        <v>1474</v>
      </c>
      <c r="E1214" s="30" t="n">
        <v>390611.56</v>
      </c>
    </row>
    <row r="1215" customFormat="false" ht="22.5" hidden="false" customHeight="true" outlineLevel="0" collapsed="false">
      <c r="A1215" s="28" t="s">
        <v>1475</v>
      </c>
      <c r="B1215" s="28" t="s">
        <v>1042</v>
      </c>
      <c r="C1215" s="28" t="s">
        <v>1026</v>
      </c>
      <c r="D1215" s="29" t="s">
        <v>1476</v>
      </c>
      <c r="E1215" s="30" t="n">
        <v>139888.18</v>
      </c>
    </row>
    <row r="1216" customFormat="false" ht="22.5" hidden="false" customHeight="true" outlineLevel="0" collapsed="false">
      <c r="A1216" s="28" t="s">
        <v>1475</v>
      </c>
      <c r="B1216" s="28" t="s">
        <v>1042</v>
      </c>
      <c r="C1216" s="28" t="s">
        <v>1022</v>
      </c>
      <c r="D1216" s="29" t="s">
        <v>1477</v>
      </c>
      <c r="E1216" s="30" t="n">
        <v>250723.38</v>
      </c>
    </row>
    <row r="1217" customFormat="false" ht="22.5" hidden="false" customHeight="true" outlineLevel="0" collapsed="false">
      <c r="A1217" s="28" t="s">
        <v>1475</v>
      </c>
      <c r="B1217" s="28" t="s">
        <v>1042</v>
      </c>
      <c r="C1217" s="28" t="s">
        <v>1031</v>
      </c>
      <c r="D1217" s="29" t="s">
        <v>1478</v>
      </c>
      <c r="E1217" s="30" t="n">
        <v>0</v>
      </c>
    </row>
    <row r="1218" customFormat="false" ht="22.5" hidden="false" customHeight="true" outlineLevel="0" collapsed="false">
      <c r="A1218" s="28"/>
      <c r="B1218" s="28"/>
      <c r="C1218" s="28"/>
      <c r="D1218" s="29" t="s">
        <v>1479</v>
      </c>
      <c r="E1218" s="30" t="n">
        <v>0</v>
      </c>
    </row>
    <row r="1219" customFormat="false" ht="22.5" hidden="false" customHeight="true" outlineLevel="0" collapsed="false">
      <c r="A1219" s="28" t="s">
        <v>1020</v>
      </c>
      <c r="B1219" s="28"/>
      <c r="C1219" s="28"/>
      <c r="D1219" s="29" t="s">
        <v>1021</v>
      </c>
      <c r="E1219" s="30" t="n">
        <v>0</v>
      </c>
    </row>
    <row r="1220" customFormat="false" ht="22.5" hidden="false" customHeight="true" outlineLevel="0" collapsed="false">
      <c r="A1220" s="28"/>
      <c r="B1220" s="28" t="s">
        <v>1244</v>
      </c>
      <c r="C1220" s="28"/>
      <c r="D1220" s="29" t="s">
        <v>1348</v>
      </c>
      <c r="E1220" s="30" t="n">
        <v>0</v>
      </c>
    </row>
    <row r="1221" customFormat="false" ht="22.5" hidden="false" customHeight="true" outlineLevel="0" collapsed="false">
      <c r="A1221" s="28" t="s">
        <v>1024</v>
      </c>
      <c r="B1221" s="28" t="s">
        <v>1246</v>
      </c>
      <c r="C1221" s="28" t="s">
        <v>1033</v>
      </c>
      <c r="D1221" s="29" t="s">
        <v>1349</v>
      </c>
      <c r="E1221" s="30" t="n">
        <v>0</v>
      </c>
    </row>
    <row r="1222" customFormat="false" ht="22.5" hidden="false" customHeight="true" outlineLevel="0" collapsed="false">
      <c r="A1222" s="28"/>
      <c r="B1222" s="28"/>
      <c r="C1222" s="28"/>
      <c r="D1222" s="29" t="s">
        <v>1480</v>
      </c>
      <c r="E1222" s="30" t="n">
        <v>1728028.91</v>
      </c>
    </row>
    <row r="1223" customFormat="false" ht="22.5" hidden="false" customHeight="true" outlineLevel="0" collapsed="false">
      <c r="A1223" s="28" t="s">
        <v>1037</v>
      </c>
      <c r="B1223" s="28"/>
      <c r="C1223" s="28"/>
      <c r="D1223" s="29" t="s">
        <v>1038</v>
      </c>
      <c r="E1223" s="30" t="n">
        <v>143777.28</v>
      </c>
    </row>
    <row r="1224" customFormat="false" ht="22.5" hidden="false" customHeight="true" outlineLevel="0" collapsed="false">
      <c r="A1224" s="28"/>
      <c r="B1224" s="28" t="s">
        <v>1039</v>
      </c>
      <c r="C1224" s="28"/>
      <c r="D1224" s="29" t="s">
        <v>1040</v>
      </c>
      <c r="E1224" s="30" t="n">
        <v>143777.28</v>
      </c>
    </row>
    <row r="1225" customFormat="false" ht="22.5" hidden="false" customHeight="true" outlineLevel="0" collapsed="false">
      <c r="A1225" s="28" t="s">
        <v>1041</v>
      </c>
      <c r="B1225" s="28" t="s">
        <v>1042</v>
      </c>
      <c r="C1225" s="28" t="s">
        <v>1039</v>
      </c>
      <c r="D1225" s="29" t="s">
        <v>1043</v>
      </c>
      <c r="E1225" s="30" t="n">
        <v>143777.28</v>
      </c>
    </row>
    <row r="1226" customFormat="false" ht="22.5" hidden="false" customHeight="true" outlineLevel="0" collapsed="false">
      <c r="A1226" s="28" t="s">
        <v>1045</v>
      </c>
      <c r="B1226" s="28"/>
      <c r="C1226" s="28"/>
      <c r="D1226" s="29" t="s">
        <v>1046</v>
      </c>
      <c r="E1226" s="30" t="n">
        <v>150</v>
      </c>
    </row>
    <row r="1227" customFormat="false" ht="22.5" hidden="false" customHeight="true" outlineLevel="0" collapsed="false">
      <c r="A1227" s="28"/>
      <c r="B1227" s="28" t="s">
        <v>1029</v>
      </c>
      <c r="C1227" s="28"/>
      <c r="D1227" s="29" t="s">
        <v>1047</v>
      </c>
      <c r="E1227" s="30" t="n">
        <v>150</v>
      </c>
    </row>
    <row r="1228" customFormat="false" ht="22.5" hidden="false" customHeight="true" outlineLevel="0" collapsed="false">
      <c r="A1228" s="28" t="s">
        <v>1048</v>
      </c>
      <c r="B1228" s="28" t="s">
        <v>1049</v>
      </c>
      <c r="C1228" s="28" t="s">
        <v>1031</v>
      </c>
      <c r="D1228" s="29" t="s">
        <v>1050</v>
      </c>
      <c r="E1228" s="30" t="n">
        <v>150</v>
      </c>
    </row>
    <row r="1229" customFormat="false" ht="22.5" hidden="false" customHeight="true" outlineLevel="0" collapsed="false">
      <c r="A1229" s="28" t="s">
        <v>1361</v>
      </c>
      <c r="B1229" s="28"/>
      <c r="C1229" s="28"/>
      <c r="D1229" s="29" t="s">
        <v>1362</v>
      </c>
      <c r="E1229" s="30" t="n">
        <v>1476257.63</v>
      </c>
    </row>
    <row r="1230" customFormat="false" ht="22.5" hidden="false" customHeight="true" outlineLevel="0" collapsed="false">
      <c r="A1230" s="28"/>
      <c r="B1230" s="28" t="s">
        <v>1053</v>
      </c>
      <c r="C1230" s="28"/>
      <c r="D1230" s="29" t="s">
        <v>1363</v>
      </c>
      <c r="E1230" s="30" t="n">
        <v>1476257.63</v>
      </c>
    </row>
    <row r="1231" customFormat="false" ht="22.5" hidden="false" customHeight="true" outlineLevel="0" collapsed="false">
      <c r="A1231" s="28" t="s">
        <v>1364</v>
      </c>
      <c r="B1231" s="28" t="s">
        <v>1056</v>
      </c>
      <c r="C1231" s="28" t="s">
        <v>1031</v>
      </c>
      <c r="D1231" s="29" t="s">
        <v>1365</v>
      </c>
      <c r="E1231" s="30" t="n">
        <v>0</v>
      </c>
    </row>
    <row r="1232" customFormat="false" ht="22.5" hidden="false" customHeight="true" outlineLevel="0" collapsed="false">
      <c r="A1232" s="28" t="s">
        <v>1364</v>
      </c>
      <c r="B1232" s="28" t="s">
        <v>1056</v>
      </c>
      <c r="C1232" s="28" t="s">
        <v>1033</v>
      </c>
      <c r="D1232" s="29" t="s">
        <v>1481</v>
      </c>
      <c r="E1232" s="30" t="n">
        <v>1476257.63</v>
      </c>
    </row>
    <row r="1233" customFormat="false" ht="22.5" hidden="false" customHeight="true" outlineLevel="0" collapsed="false">
      <c r="A1233" s="28" t="s">
        <v>1051</v>
      </c>
      <c r="B1233" s="28"/>
      <c r="C1233" s="28"/>
      <c r="D1233" s="29" t="s">
        <v>1052</v>
      </c>
      <c r="E1233" s="30" t="n">
        <v>107844</v>
      </c>
    </row>
    <row r="1234" customFormat="false" ht="22.5" hidden="false" customHeight="true" outlineLevel="0" collapsed="false">
      <c r="A1234" s="28"/>
      <c r="B1234" s="28" t="s">
        <v>1053</v>
      </c>
      <c r="C1234" s="28"/>
      <c r="D1234" s="29" t="s">
        <v>1054</v>
      </c>
      <c r="E1234" s="30" t="n">
        <v>107844</v>
      </c>
    </row>
    <row r="1235" customFormat="false" ht="22.5" hidden="false" customHeight="true" outlineLevel="0" collapsed="false">
      <c r="A1235" s="28" t="s">
        <v>1055</v>
      </c>
      <c r="B1235" s="28" t="s">
        <v>1056</v>
      </c>
      <c r="C1235" s="28" t="s">
        <v>1022</v>
      </c>
      <c r="D1235" s="29" t="s">
        <v>1057</v>
      </c>
      <c r="E1235" s="30" t="n">
        <v>107844</v>
      </c>
    </row>
    <row r="1236" customFormat="false" ht="22.5" hidden="false" customHeight="true" outlineLevel="0" collapsed="false">
      <c r="A1236" s="28"/>
      <c r="B1236" s="28"/>
      <c r="C1236" s="28"/>
      <c r="D1236" s="29" t="s">
        <v>1482</v>
      </c>
      <c r="E1236" s="30" t="n">
        <v>915412.53</v>
      </c>
    </row>
    <row r="1237" customFormat="false" ht="22.5" hidden="false" customHeight="true" outlineLevel="0" collapsed="false">
      <c r="A1237" s="28" t="s">
        <v>1037</v>
      </c>
      <c r="B1237" s="28"/>
      <c r="C1237" s="28"/>
      <c r="D1237" s="29" t="s">
        <v>1038</v>
      </c>
      <c r="E1237" s="30" t="n">
        <v>86847.36</v>
      </c>
    </row>
    <row r="1238" customFormat="false" ht="22.5" hidden="false" customHeight="true" outlineLevel="0" collapsed="false">
      <c r="A1238" s="28"/>
      <c r="B1238" s="28" t="s">
        <v>1039</v>
      </c>
      <c r="C1238" s="28"/>
      <c r="D1238" s="29" t="s">
        <v>1040</v>
      </c>
      <c r="E1238" s="30" t="n">
        <v>86847.36</v>
      </c>
    </row>
    <row r="1239" customFormat="false" ht="22.5" hidden="false" customHeight="true" outlineLevel="0" collapsed="false">
      <c r="A1239" s="28" t="s">
        <v>1041</v>
      </c>
      <c r="B1239" s="28" t="s">
        <v>1042</v>
      </c>
      <c r="C1239" s="28" t="s">
        <v>1039</v>
      </c>
      <c r="D1239" s="29" t="s">
        <v>1043</v>
      </c>
      <c r="E1239" s="30" t="n">
        <v>86847.36</v>
      </c>
    </row>
    <row r="1240" customFormat="false" ht="22.5" hidden="false" customHeight="true" outlineLevel="0" collapsed="false">
      <c r="A1240" s="28" t="s">
        <v>1181</v>
      </c>
      <c r="B1240" s="28"/>
      <c r="C1240" s="28"/>
      <c r="D1240" s="29" t="s">
        <v>1182</v>
      </c>
      <c r="E1240" s="30" t="n">
        <v>0</v>
      </c>
    </row>
    <row r="1241" customFormat="false" ht="22.5" hidden="false" customHeight="true" outlineLevel="0" collapsed="false">
      <c r="A1241" s="28"/>
      <c r="B1241" s="28" t="s">
        <v>1035</v>
      </c>
      <c r="C1241" s="28"/>
      <c r="D1241" s="29" t="s">
        <v>1183</v>
      </c>
      <c r="E1241" s="30" t="n">
        <v>0</v>
      </c>
    </row>
    <row r="1242" customFormat="false" ht="22.5" hidden="false" customHeight="true" outlineLevel="0" collapsed="false">
      <c r="A1242" s="28" t="s">
        <v>1184</v>
      </c>
      <c r="B1242" s="28" t="s">
        <v>1179</v>
      </c>
      <c r="C1242" s="28" t="s">
        <v>1031</v>
      </c>
      <c r="D1242" s="29" t="s">
        <v>1355</v>
      </c>
      <c r="E1242" s="30" t="n">
        <v>0</v>
      </c>
    </row>
    <row r="1243" customFormat="false" ht="22.5" hidden="false" customHeight="true" outlineLevel="0" collapsed="false">
      <c r="A1243" s="28" t="s">
        <v>1356</v>
      </c>
      <c r="B1243" s="28"/>
      <c r="C1243" s="28"/>
      <c r="D1243" s="29" t="s">
        <v>1357</v>
      </c>
      <c r="E1243" s="30" t="n">
        <v>764629.17</v>
      </c>
    </row>
    <row r="1244" customFormat="false" ht="22.5" hidden="false" customHeight="true" outlineLevel="0" collapsed="false">
      <c r="A1244" s="28"/>
      <c r="B1244" s="28" t="s">
        <v>1039</v>
      </c>
      <c r="C1244" s="28"/>
      <c r="D1244" s="29" t="s">
        <v>1393</v>
      </c>
      <c r="E1244" s="30" t="n">
        <v>764629.17</v>
      </c>
    </row>
    <row r="1245" customFormat="false" ht="22.5" hidden="false" customHeight="true" outlineLevel="0" collapsed="false">
      <c r="A1245" s="28" t="s">
        <v>1359</v>
      </c>
      <c r="B1245" s="28" t="s">
        <v>1042</v>
      </c>
      <c r="C1245" s="28" t="s">
        <v>1022</v>
      </c>
      <c r="D1245" s="29" t="s">
        <v>1395</v>
      </c>
      <c r="E1245" s="30" t="n">
        <v>764629.17</v>
      </c>
    </row>
    <row r="1246" customFormat="false" ht="22.5" hidden="false" customHeight="true" outlineLevel="0" collapsed="false">
      <c r="A1246" s="28" t="s">
        <v>1359</v>
      </c>
      <c r="B1246" s="28" t="s">
        <v>1042</v>
      </c>
      <c r="C1246" s="28" t="s">
        <v>1031</v>
      </c>
      <c r="D1246" s="29" t="s">
        <v>1394</v>
      </c>
      <c r="E1246" s="30" t="n">
        <v>0</v>
      </c>
    </row>
    <row r="1247" customFormat="false" ht="22.5" hidden="false" customHeight="true" outlineLevel="0" collapsed="false">
      <c r="A1247" s="28" t="s">
        <v>1051</v>
      </c>
      <c r="B1247" s="28"/>
      <c r="C1247" s="28"/>
      <c r="D1247" s="29" t="s">
        <v>1052</v>
      </c>
      <c r="E1247" s="30" t="n">
        <v>63936</v>
      </c>
    </row>
    <row r="1248" customFormat="false" ht="22.5" hidden="false" customHeight="true" outlineLevel="0" collapsed="false">
      <c r="A1248" s="28"/>
      <c r="B1248" s="28" t="s">
        <v>1053</v>
      </c>
      <c r="C1248" s="28"/>
      <c r="D1248" s="29" t="s">
        <v>1054</v>
      </c>
      <c r="E1248" s="30" t="n">
        <v>63936</v>
      </c>
    </row>
    <row r="1249" customFormat="false" ht="22.5" hidden="false" customHeight="true" outlineLevel="0" collapsed="false">
      <c r="A1249" s="28" t="s">
        <v>1055</v>
      </c>
      <c r="B1249" s="28" t="s">
        <v>1056</v>
      </c>
      <c r="C1249" s="28" t="s">
        <v>1022</v>
      </c>
      <c r="D1249" s="29" t="s">
        <v>1057</v>
      </c>
      <c r="E1249" s="30" t="n">
        <v>63936</v>
      </c>
    </row>
    <row r="1250" customFormat="false" ht="22.5" hidden="false" customHeight="true" outlineLevel="0" collapsed="false">
      <c r="A1250" s="28"/>
      <c r="B1250" s="28"/>
      <c r="C1250" s="28"/>
      <c r="D1250" s="29" t="s">
        <v>1483</v>
      </c>
      <c r="E1250" s="30" t="n">
        <v>1258425.48</v>
      </c>
    </row>
    <row r="1251" customFormat="false" ht="22.5" hidden="false" customHeight="true" outlineLevel="0" collapsed="false">
      <c r="A1251" s="28" t="s">
        <v>1111</v>
      </c>
      <c r="B1251" s="28"/>
      <c r="C1251" s="28"/>
      <c r="D1251" s="29" t="s">
        <v>1112</v>
      </c>
      <c r="E1251" s="30" t="n">
        <v>1175675.88</v>
      </c>
    </row>
    <row r="1252" customFormat="false" ht="22.5" hidden="false" customHeight="true" outlineLevel="0" collapsed="false">
      <c r="A1252" s="28"/>
      <c r="B1252" s="28" t="s">
        <v>1022</v>
      </c>
      <c r="C1252" s="28"/>
      <c r="D1252" s="29" t="s">
        <v>1113</v>
      </c>
      <c r="E1252" s="30" t="n">
        <v>1175675.88</v>
      </c>
    </row>
    <row r="1253" customFormat="false" ht="22.5" hidden="false" customHeight="true" outlineLevel="0" collapsed="false">
      <c r="A1253" s="28" t="s">
        <v>1114</v>
      </c>
      <c r="B1253" s="28" t="s">
        <v>1025</v>
      </c>
      <c r="C1253" s="28" t="s">
        <v>1031</v>
      </c>
      <c r="D1253" s="29" t="s">
        <v>1318</v>
      </c>
      <c r="E1253" s="30" t="n">
        <v>1175675.88</v>
      </c>
    </row>
    <row r="1254" customFormat="false" ht="22.5" hidden="false" customHeight="true" outlineLevel="0" collapsed="false">
      <c r="A1254" s="28" t="s">
        <v>1037</v>
      </c>
      <c r="B1254" s="28"/>
      <c r="C1254" s="28"/>
      <c r="D1254" s="29" t="s">
        <v>1038</v>
      </c>
      <c r="E1254" s="30" t="n">
        <v>45609.6</v>
      </c>
    </row>
    <row r="1255" customFormat="false" ht="22.5" hidden="false" customHeight="true" outlineLevel="0" collapsed="false">
      <c r="A1255" s="28"/>
      <c r="B1255" s="28" t="s">
        <v>1039</v>
      </c>
      <c r="C1255" s="28"/>
      <c r="D1255" s="29" t="s">
        <v>1040</v>
      </c>
      <c r="E1255" s="30" t="n">
        <v>45609.6</v>
      </c>
    </row>
    <row r="1256" customFormat="false" ht="22.5" hidden="false" customHeight="true" outlineLevel="0" collapsed="false">
      <c r="A1256" s="28" t="s">
        <v>1041</v>
      </c>
      <c r="B1256" s="28" t="s">
        <v>1042</v>
      </c>
      <c r="C1256" s="28" t="s">
        <v>1039</v>
      </c>
      <c r="D1256" s="29" t="s">
        <v>1043</v>
      </c>
      <c r="E1256" s="30" t="n">
        <v>45609.6</v>
      </c>
    </row>
    <row r="1257" customFormat="false" ht="22.5" hidden="false" customHeight="true" outlineLevel="0" collapsed="false">
      <c r="A1257" s="28" t="s">
        <v>1045</v>
      </c>
      <c r="B1257" s="28"/>
      <c r="C1257" s="28"/>
      <c r="D1257" s="29" t="s">
        <v>1046</v>
      </c>
      <c r="E1257" s="30" t="n">
        <v>1440</v>
      </c>
    </row>
    <row r="1258" customFormat="false" ht="22.5" hidden="false" customHeight="true" outlineLevel="0" collapsed="false">
      <c r="A1258" s="28"/>
      <c r="B1258" s="28" t="s">
        <v>1029</v>
      </c>
      <c r="C1258" s="28"/>
      <c r="D1258" s="29" t="s">
        <v>1047</v>
      </c>
      <c r="E1258" s="30" t="n">
        <v>1440</v>
      </c>
    </row>
    <row r="1259" customFormat="false" ht="22.5" hidden="false" customHeight="true" outlineLevel="0" collapsed="false">
      <c r="A1259" s="28" t="s">
        <v>1048</v>
      </c>
      <c r="B1259" s="28" t="s">
        <v>1049</v>
      </c>
      <c r="C1259" s="28" t="s">
        <v>1031</v>
      </c>
      <c r="D1259" s="29" t="s">
        <v>1050</v>
      </c>
      <c r="E1259" s="30" t="n">
        <v>1440</v>
      </c>
    </row>
    <row r="1260" customFormat="false" ht="22.5" hidden="false" customHeight="true" outlineLevel="0" collapsed="false">
      <c r="A1260" s="28" t="s">
        <v>1051</v>
      </c>
      <c r="B1260" s="28"/>
      <c r="C1260" s="28"/>
      <c r="D1260" s="29" t="s">
        <v>1052</v>
      </c>
      <c r="E1260" s="30" t="n">
        <v>35700</v>
      </c>
    </row>
    <row r="1261" customFormat="false" ht="22.5" hidden="false" customHeight="true" outlineLevel="0" collapsed="false">
      <c r="A1261" s="28"/>
      <c r="B1261" s="28" t="s">
        <v>1053</v>
      </c>
      <c r="C1261" s="28"/>
      <c r="D1261" s="29" t="s">
        <v>1054</v>
      </c>
      <c r="E1261" s="30" t="n">
        <v>35700</v>
      </c>
    </row>
    <row r="1262" customFormat="false" ht="22.5" hidden="false" customHeight="true" outlineLevel="0" collapsed="false">
      <c r="A1262" s="28" t="s">
        <v>1055</v>
      </c>
      <c r="B1262" s="28" t="s">
        <v>1056</v>
      </c>
      <c r="C1262" s="28" t="s">
        <v>1022</v>
      </c>
      <c r="D1262" s="29" t="s">
        <v>1057</v>
      </c>
      <c r="E1262" s="30" t="n">
        <v>35700</v>
      </c>
    </row>
    <row r="1263" customFormat="false" ht="22.5" hidden="false" customHeight="true" outlineLevel="0" collapsed="false">
      <c r="A1263" s="28"/>
      <c r="B1263" s="28"/>
      <c r="C1263" s="28"/>
      <c r="D1263" s="29" t="s">
        <v>1484</v>
      </c>
      <c r="E1263" s="30" t="n">
        <v>2077695.32</v>
      </c>
    </row>
    <row r="1264" customFormat="false" ht="22.5" hidden="false" customHeight="true" outlineLevel="0" collapsed="false">
      <c r="A1264" s="28" t="s">
        <v>1020</v>
      </c>
      <c r="B1264" s="28"/>
      <c r="C1264" s="28"/>
      <c r="D1264" s="29" t="s">
        <v>1021</v>
      </c>
      <c r="E1264" s="30" t="n">
        <v>1827976.92</v>
      </c>
    </row>
    <row r="1265" customFormat="false" ht="22.5" hidden="false" customHeight="true" outlineLevel="0" collapsed="false">
      <c r="A1265" s="28"/>
      <c r="B1265" s="28" t="s">
        <v>1079</v>
      </c>
      <c r="C1265" s="28"/>
      <c r="D1265" s="29" t="s">
        <v>1080</v>
      </c>
      <c r="E1265" s="30" t="n">
        <v>1827976.92</v>
      </c>
    </row>
    <row r="1266" customFormat="false" ht="22.5" hidden="false" customHeight="true" outlineLevel="0" collapsed="false">
      <c r="A1266" s="28" t="s">
        <v>1024</v>
      </c>
      <c r="B1266" s="28" t="s">
        <v>1081</v>
      </c>
      <c r="C1266" s="28" t="s">
        <v>1122</v>
      </c>
      <c r="D1266" s="29" t="s">
        <v>1485</v>
      </c>
      <c r="E1266" s="30" t="n">
        <v>1827976.92</v>
      </c>
    </row>
    <row r="1267" customFormat="false" ht="22.5" hidden="false" customHeight="true" outlineLevel="0" collapsed="false">
      <c r="A1267" s="28" t="s">
        <v>1037</v>
      </c>
      <c r="B1267" s="28"/>
      <c r="C1267" s="28"/>
      <c r="D1267" s="29" t="s">
        <v>1038</v>
      </c>
      <c r="E1267" s="30" t="n">
        <v>142010.4</v>
      </c>
    </row>
    <row r="1268" customFormat="false" ht="22.5" hidden="false" customHeight="true" outlineLevel="0" collapsed="false">
      <c r="A1268" s="28"/>
      <c r="B1268" s="28" t="s">
        <v>1039</v>
      </c>
      <c r="C1268" s="28"/>
      <c r="D1268" s="29" t="s">
        <v>1040</v>
      </c>
      <c r="E1268" s="30" t="n">
        <v>142010.4</v>
      </c>
    </row>
    <row r="1269" customFormat="false" ht="22.5" hidden="false" customHeight="true" outlineLevel="0" collapsed="false">
      <c r="A1269" s="28" t="s">
        <v>1041</v>
      </c>
      <c r="B1269" s="28" t="s">
        <v>1042</v>
      </c>
      <c r="C1269" s="28" t="s">
        <v>1039</v>
      </c>
      <c r="D1269" s="29" t="s">
        <v>1043</v>
      </c>
      <c r="E1269" s="30" t="n">
        <v>142010.4</v>
      </c>
    </row>
    <row r="1270" customFormat="false" ht="22.5" hidden="false" customHeight="true" outlineLevel="0" collapsed="false">
      <c r="A1270" s="28" t="s">
        <v>1045</v>
      </c>
      <c r="B1270" s="28"/>
      <c r="C1270" s="28"/>
      <c r="D1270" s="29" t="s">
        <v>1046</v>
      </c>
      <c r="E1270" s="30" t="n">
        <v>1200</v>
      </c>
    </row>
    <row r="1271" customFormat="false" ht="22.5" hidden="false" customHeight="true" outlineLevel="0" collapsed="false">
      <c r="A1271" s="28"/>
      <c r="B1271" s="28" t="s">
        <v>1029</v>
      </c>
      <c r="C1271" s="28"/>
      <c r="D1271" s="29" t="s">
        <v>1047</v>
      </c>
      <c r="E1271" s="30" t="n">
        <v>1200</v>
      </c>
    </row>
    <row r="1272" customFormat="false" ht="22.5" hidden="false" customHeight="true" outlineLevel="0" collapsed="false">
      <c r="A1272" s="28" t="s">
        <v>1048</v>
      </c>
      <c r="B1272" s="28" t="s">
        <v>1049</v>
      </c>
      <c r="C1272" s="28" t="s">
        <v>1031</v>
      </c>
      <c r="D1272" s="29" t="s">
        <v>1050</v>
      </c>
      <c r="E1272" s="30" t="n">
        <v>1200</v>
      </c>
    </row>
    <row r="1273" customFormat="false" ht="22.5" hidden="false" customHeight="true" outlineLevel="0" collapsed="false">
      <c r="A1273" s="28" t="s">
        <v>1051</v>
      </c>
      <c r="B1273" s="28"/>
      <c r="C1273" s="28"/>
      <c r="D1273" s="29" t="s">
        <v>1052</v>
      </c>
      <c r="E1273" s="30" t="n">
        <v>106508</v>
      </c>
    </row>
    <row r="1274" customFormat="false" ht="22.5" hidden="false" customHeight="true" outlineLevel="0" collapsed="false">
      <c r="A1274" s="28"/>
      <c r="B1274" s="28" t="s">
        <v>1053</v>
      </c>
      <c r="C1274" s="28"/>
      <c r="D1274" s="29" t="s">
        <v>1054</v>
      </c>
      <c r="E1274" s="30" t="n">
        <v>106508</v>
      </c>
    </row>
    <row r="1275" customFormat="false" ht="22.5" hidden="false" customHeight="true" outlineLevel="0" collapsed="false">
      <c r="A1275" s="28" t="s">
        <v>1055</v>
      </c>
      <c r="B1275" s="28" t="s">
        <v>1056</v>
      </c>
      <c r="C1275" s="28" t="s">
        <v>1022</v>
      </c>
      <c r="D1275" s="29" t="s">
        <v>1057</v>
      </c>
      <c r="E1275" s="30" t="n">
        <v>106508</v>
      </c>
    </row>
    <row r="1276" customFormat="false" ht="22.5" hidden="false" customHeight="true" outlineLevel="0" collapsed="false">
      <c r="A1276" s="28"/>
      <c r="B1276" s="28"/>
      <c r="C1276" s="28"/>
      <c r="D1276" s="29" t="s">
        <v>1486</v>
      </c>
      <c r="E1276" s="30" t="n">
        <v>1167112.78</v>
      </c>
    </row>
    <row r="1277" customFormat="false" ht="22.5" hidden="false" customHeight="true" outlineLevel="0" collapsed="false">
      <c r="A1277" s="28" t="s">
        <v>1037</v>
      </c>
      <c r="B1277" s="28"/>
      <c r="C1277" s="28"/>
      <c r="D1277" s="29" t="s">
        <v>1038</v>
      </c>
      <c r="E1277" s="30" t="n">
        <v>1093504.78</v>
      </c>
    </row>
    <row r="1278" customFormat="false" ht="22.5" hidden="false" customHeight="true" outlineLevel="0" collapsed="false">
      <c r="A1278" s="28"/>
      <c r="B1278" s="28" t="s">
        <v>1053</v>
      </c>
      <c r="C1278" s="28"/>
      <c r="D1278" s="29" t="s">
        <v>1487</v>
      </c>
      <c r="E1278" s="30" t="n">
        <v>901752.78</v>
      </c>
    </row>
    <row r="1279" customFormat="false" ht="22.5" hidden="false" customHeight="true" outlineLevel="0" collapsed="false">
      <c r="A1279" s="28" t="s">
        <v>1041</v>
      </c>
      <c r="B1279" s="28" t="s">
        <v>1056</v>
      </c>
      <c r="C1279" s="28" t="s">
        <v>1035</v>
      </c>
      <c r="D1279" s="29" t="s">
        <v>1488</v>
      </c>
      <c r="E1279" s="30" t="n">
        <v>0</v>
      </c>
    </row>
    <row r="1280" customFormat="false" ht="22.5" hidden="false" customHeight="true" outlineLevel="0" collapsed="false">
      <c r="A1280" s="28" t="s">
        <v>1041</v>
      </c>
      <c r="B1280" s="28" t="s">
        <v>1056</v>
      </c>
      <c r="C1280" s="28" t="s">
        <v>1031</v>
      </c>
      <c r="D1280" s="29" t="s">
        <v>1489</v>
      </c>
      <c r="E1280" s="30" t="n">
        <v>37520</v>
      </c>
    </row>
    <row r="1281" customFormat="false" ht="22.5" hidden="false" customHeight="true" outlineLevel="0" collapsed="false">
      <c r="A1281" s="28" t="s">
        <v>1041</v>
      </c>
      <c r="B1281" s="28" t="s">
        <v>1056</v>
      </c>
      <c r="C1281" s="28" t="s">
        <v>1022</v>
      </c>
      <c r="D1281" s="29" t="s">
        <v>1490</v>
      </c>
      <c r="E1281" s="30" t="n">
        <v>864232.78</v>
      </c>
    </row>
    <row r="1282" customFormat="false" ht="22.5" hidden="false" customHeight="true" outlineLevel="0" collapsed="false">
      <c r="A1282" s="28" t="s">
        <v>1041</v>
      </c>
      <c r="B1282" s="28" t="s">
        <v>1056</v>
      </c>
      <c r="C1282" s="28" t="s">
        <v>1029</v>
      </c>
      <c r="D1282" s="29" t="s">
        <v>1491</v>
      </c>
      <c r="E1282" s="30" t="n">
        <v>0</v>
      </c>
    </row>
    <row r="1283" customFormat="false" ht="22.5" hidden="false" customHeight="true" outlineLevel="0" collapsed="false">
      <c r="A1283" s="28"/>
      <c r="B1283" s="28" t="s">
        <v>1039</v>
      </c>
      <c r="C1283" s="28"/>
      <c r="D1283" s="29" t="s">
        <v>1040</v>
      </c>
      <c r="E1283" s="30" t="n">
        <v>103008</v>
      </c>
    </row>
    <row r="1284" customFormat="false" ht="22.5" hidden="false" customHeight="true" outlineLevel="0" collapsed="false">
      <c r="A1284" s="28" t="s">
        <v>1041</v>
      </c>
      <c r="B1284" s="28" t="s">
        <v>1042</v>
      </c>
      <c r="C1284" s="28" t="s">
        <v>1039</v>
      </c>
      <c r="D1284" s="29" t="s">
        <v>1043</v>
      </c>
      <c r="E1284" s="30" t="n">
        <v>103008</v>
      </c>
    </row>
    <row r="1285" customFormat="false" ht="22.5" hidden="false" customHeight="true" outlineLevel="0" collapsed="false">
      <c r="A1285" s="28"/>
      <c r="B1285" s="28" t="s">
        <v>1145</v>
      </c>
      <c r="C1285" s="28"/>
      <c r="D1285" s="29" t="s">
        <v>1492</v>
      </c>
      <c r="E1285" s="30" t="n">
        <v>0</v>
      </c>
    </row>
    <row r="1286" customFormat="false" ht="22.5" hidden="false" customHeight="true" outlineLevel="0" collapsed="false">
      <c r="A1286" s="28" t="s">
        <v>1041</v>
      </c>
      <c r="B1286" s="28" t="s">
        <v>1288</v>
      </c>
      <c r="C1286" s="28" t="s">
        <v>1022</v>
      </c>
      <c r="D1286" s="29" t="s">
        <v>1493</v>
      </c>
      <c r="E1286" s="30" t="n">
        <v>0</v>
      </c>
    </row>
    <row r="1287" customFormat="false" ht="22.5" hidden="false" customHeight="true" outlineLevel="0" collapsed="false">
      <c r="A1287" s="28" t="s">
        <v>1041</v>
      </c>
      <c r="B1287" s="28" t="s">
        <v>1288</v>
      </c>
      <c r="C1287" s="28" t="s">
        <v>1026</v>
      </c>
      <c r="D1287" s="29" t="s">
        <v>1494</v>
      </c>
      <c r="E1287" s="30" t="n">
        <v>0</v>
      </c>
    </row>
    <row r="1288" customFormat="false" ht="22.5" hidden="false" customHeight="true" outlineLevel="0" collapsed="false">
      <c r="A1288" s="28" t="s">
        <v>1041</v>
      </c>
      <c r="B1288" s="28" t="s">
        <v>1288</v>
      </c>
      <c r="C1288" s="28" t="s">
        <v>1053</v>
      </c>
      <c r="D1288" s="29" t="s">
        <v>1495</v>
      </c>
      <c r="E1288" s="30" t="n">
        <v>0</v>
      </c>
    </row>
    <row r="1289" customFormat="false" ht="22.5" hidden="false" customHeight="true" outlineLevel="0" collapsed="false">
      <c r="A1289" s="28"/>
      <c r="B1289" s="28" t="s">
        <v>1079</v>
      </c>
      <c r="C1289" s="28"/>
      <c r="D1289" s="29" t="s">
        <v>1496</v>
      </c>
      <c r="E1289" s="30" t="n">
        <v>0</v>
      </c>
    </row>
    <row r="1290" customFormat="false" ht="22.5" hidden="false" customHeight="true" outlineLevel="0" collapsed="false">
      <c r="A1290" s="28" t="s">
        <v>1041</v>
      </c>
      <c r="B1290" s="28" t="s">
        <v>1081</v>
      </c>
      <c r="C1290" s="28" t="s">
        <v>1029</v>
      </c>
      <c r="D1290" s="29" t="s">
        <v>1497</v>
      </c>
      <c r="E1290" s="30" t="n">
        <v>0</v>
      </c>
    </row>
    <row r="1291" customFormat="false" ht="22.5" hidden="false" customHeight="true" outlineLevel="0" collapsed="false">
      <c r="A1291" s="28"/>
      <c r="B1291" s="28" t="s">
        <v>1450</v>
      </c>
      <c r="C1291" s="28"/>
      <c r="D1291" s="29" t="s">
        <v>1498</v>
      </c>
      <c r="E1291" s="30" t="n">
        <v>88744</v>
      </c>
    </row>
    <row r="1292" customFormat="false" ht="22.5" hidden="false" customHeight="true" outlineLevel="0" collapsed="false">
      <c r="A1292" s="28" t="s">
        <v>1041</v>
      </c>
      <c r="B1292" s="28" t="s">
        <v>1499</v>
      </c>
      <c r="C1292" s="28" t="s">
        <v>1053</v>
      </c>
      <c r="D1292" s="29" t="s">
        <v>1500</v>
      </c>
      <c r="E1292" s="30" t="n">
        <v>88744</v>
      </c>
    </row>
    <row r="1293" customFormat="false" ht="22.5" hidden="false" customHeight="true" outlineLevel="0" collapsed="false">
      <c r="A1293" s="28"/>
      <c r="B1293" s="28" t="s">
        <v>1100</v>
      </c>
      <c r="C1293" s="28"/>
      <c r="D1293" s="29" t="s">
        <v>1501</v>
      </c>
      <c r="E1293" s="30" t="n">
        <v>0</v>
      </c>
    </row>
    <row r="1294" customFormat="false" ht="22.5" hidden="false" customHeight="true" outlineLevel="0" collapsed="false">
      <c r="A1294" s="28" t="s">
        <v>1041</v>
      </c>
      <c r="B1294" s="28" t="s">
        <v>1102</v>
      </c>
      <c r="C1294" s="28" t="s">
        <v>1053</v>
      </c>
      <c r="D1294" s="29" t="s">
        <v>1502</v>
      </c>
      <c r="E1294" s="30" t="n">
        <v>0</v>
      </c>
    </row>
    <row r="1295" customFormat="false" ht="22.5" hidden="false" customHeight="true" outlineLevel="0" collapsed="false">
      <c r="A1295" s="28" t="s">
        <v>1041</v>
      </c>
      <c r="B1295" s="28" t="s">
        <v>1102</v>
      </c>
      <c r="C1295" s="28" t="s">
        <v>1022</v>
      </c>
      <c r="D1295" s="29" t="s">
        <v>1503</v>
      </c>
      <c r="E1295" s="30" t="n">
        <v>0</v>
      </c>
    </row>
    <row r="1296" customFormat="false" ht="22.5" hidden="false" customHeight="true" outlineLevel="0" collapsed="false">
      <c r="A1296" s="28" t="s">
        <v>1051</v>
      </c>
      <c r="B1296" s="28"/>
      <c r="C1296" s="28"/>
      <c r="D1296" s="29" t="s">
        <v>1052</v>
      </c>
      <c r="E1296" s="30" t="n">
        <v>73608</v>
      </c>
    </row>
    <row r="1297" customFormat="false" ht="22.5" hidden="false" customHeight="true" outlineLevel="0" collapsed="false">
      <c r="A1297" s="28"/>
      <c r="B1297" s="28" t="s">
        <v>1053</v>
      </c>
      <c r="C1297" s="28"/>
      <c r="D1297" s="29" t="s">
        <v>1054</v>
      </c>
      <c r="E1297" s="30" t="n">
        <v>73608</v>
      </c>
    </row>
    <row r="1298" customFormat="false" ht="22.5" hidden="false" customHeight="true" outlineLevel="0" collapsed="false">
      <c r="A1298" s="28" t="s">
        <v>1055</v>
      </c>
      <c r="B1298" s="28" t="s">
        <v>1056</v>
      </c>
      <c r="C1298" s="28" t="s">
        <v>1022</v>
      </c>
      <c r="D1298" s="29" t="s">
        <v>1057</v>
      </c>
      <c r="E1298" s="30" t="n">
        <v>73608</v>
      </c>
    </row>
    <row r="1299" customFormat="false" ht="22.5" hidden="false" customHeight="true" outlineLevel="0" collapsed="false">
      <c r="A1299" s="28" t="s">
        <v>1186</v>
      </c>
      <c r="B1299" s="28"/>
      <c r="C1299" s="28"/>
      <c r="D1299" s="29" t="s">
        <v>856</v>
      </c>
      <c r="E1299" s="30" t="n">
        <v>0</v>
      </c>
    </row>
    <row r="1300" customFormat="false" ht="22.5" hidden="false" customHeight="true" outlineLevel="0" collapsed="false">
      <c r="A1300" s="28"/>
      <c r="B1300" s="28" t="s">
        <v>1026</v>
      </c>
      <c r="C1300" s="28"/>
      <c r="D1300" s="29" t="s">
        <v>1250</v>
      </c>
      <c r="E1300" s="30" t="n">
        <v>0</v>
      </c>
    </row>
    <row r="1301" customFormat="false" ht="22.5" hidden="false" customHeight="true" outlineLevel="0" collapsed="false">
      <c r="A1301" s="28" t="s">
        <v>1189</v>
      </c>
      <c r="B1301" s="28" t="s">
        <v>1134</v>
      </c>
      <c r="C1301" s="28" t="s">
        <v>1053</v>
      </c>
      <c r="D1301" s="29" t="s">
        <v>1251</v>
      </c>
      <c r="E1301" s="30" t="n">
        <v>0</v>
      </c>
    </row>
    <row r="1302" customFormat="false" ht="22.5" hidden="false" customHeight="true" outlineLevel="0" collapsed="false">
      <c r="A1302" s="28"/>
      <c r="B1302" s="28" t="s">
        <v>1187</v>
      </c>
      <c r="C1302" s="28"/>
      <c r="D1302" s="29" t="s">
        <v>1188</v>
      </c>
      <c r="E1302" s="30" t="n">
        <v>0</v>
      </c>
    </row>
    <row r="1303" customFormat="false" ht="22.5" hidden="false" customHeight="true" outlineLevel="0" collapsed="false">
      <c r="A1303" s="28" t="s">
        <v>1189</v>
      </c>
      <c r="B1303" s="28" t="s">
        <v>1190</v>
      </c>
      <c r="C1303" s="28" t="s">
        <v>1053</v>
      </c>
      <c r="D1303" s="29" t="s">
        <v>1504</v>
      </c>
      <c r="E1303" s="30" t="n">
        <v>0</v>
      </c>
    </row>
    <row r="1304" customFormat="false" ht="22.5" hidden="false" customHeight="true" outlineLevel="0" collapsed="false">
      <c r="A1304" s="28"/>
      <c r="B1304" s="28"/>
      <c r="C1304" s="28"/>
      <c r="D1304" s="29" t="s">
        <v>1505</v>
      </c>
      <c r="E1304" s="30" t="n">
        <v>925657.24</v>
      </c>
    </row>
    <row r="1305" customFormat="false" ht="22.5" hidden="false" customHeight="true" outlineLevel="0" collapsed="false">
      <c r="A1305" s="28" t="s">
        <v>1037</v>
      </c>
      <c r="B1305" s="28"/>
      <c r="C1305" s="28"/>
      <c r="D1305" s="29" t="s">
        <v>1038</v>
      </c>
      <c r="E1305" s="30" t="n">
        <v>868441.24</v>
      </c>
    </row>
    <row r="1306" customFormat="false" ht="22.5" hidden="false" customHeight="true" outlineLevel="0" collapsed="false">
      <c r="A1306" s="28"/>
      <c r="B1306" s="28" t="s">
        <v>1053</v>
      </c>
      <c r="C1306" s="28"/>
      <c r="D1306" s="29" t="s">
        <v>1487</v>
      </c>
      <c r="E1306" s="30" t="n">
        <v>782889.28</v>
      </c>
    </row>
    <row r="1307" customFormat="false" ht="22.5" hidden="false" customHeight="true" outlineLevel="0" collapsed="false">
      <c r="A1307" s="28" t="s">
        <v>1041</v>
      </c>
      <c r="B1307" s="28" t="s">
        <v>1056</v>
      </c>
      <c r="C1307" s="28" t="s">
        <v>1031</v>
      </c>
      <c r="D1307" s="29" t="s">
        <v>1489</v>
      </c>
      <c r="E1307" s="30" t="n">
        <v>782889.28</v>
      </c>
    </row>
    <row r="1308" customFormat="false" ht="22.5" hidden="false" customHeight="true" outlineLevel="0" collapsed="false">
      <c r="A1308" s="28"/>
      <c r="B1308" s="28" t="s">
        <v>1039</v>
      </c>
      <c r="C1308" s="28"/>
      <c r="D1308" s="29" t="s">
        <v>1040</v>
      </c>
      <c r="E1308" s="30" t="n">
        <v>85551.96</v>
      </c>
    </row>
    <row r="1309" customFormat="false" ht="22.5" hidden="false" customHeight="true" outlineLevel="0" collapsed="false">
      <c r="A1309" s="28" t="s">
        <v>1041</v>
      </c>
      <c r="B1309" s="28" t="s">
        <v>1042</v>
      </c>
      <c r="C1309" s="28" t="s">
        <v>1039</v>
      </c>
      <c r="D1309" s="29" t="s">
        <v>1043</v>
      </c>
      <c r="E1309" s="30" t="n">
        <v>85551.96</v>
      </c>
    </row>
    <row r="1310" customFormat="false" ht="22.5" hidden="false" customHeight="true" outlineLevel="0" collapsed="false">
      <c r="A1310" s="28"/>
      <c r="B1310" s="28" t="s">
        <v>1079</v>
      </c>
      <c r="C1310" s="28"/>
      <c r="D1310" s="29" t="s">
        <v>1496</v>
      </c>
      <c r="E1310" s="30" t="n">
        <v>0</v>
      </c>
    </row>
    <row r="1311" customFormat="false" ht="22.5" hidden="false" customHeight="true" outlineLevel="0" collapsed="false">
      <c r="A1311" s="28" t="s">
        <v>1041</v>
      </c>
      <c r="B1311" s="28" t="s">
        <v>1081</v>
      </c>
      <c r="C1311" s="28" t="s">
        <v>1029</v>
      </c>
      <c r="D1311" s="29" t="s">
        <v>1497</v>
      </c>
      <c r="E1311" s="30" t="n">
        <v>0</v>
      </c>
    </row>
    <row r="1312" customFormat="false" ht="22.5" hidden="false" customHeight="true" outlineLevel="0" collapsed="false">
      <c r="A1312" s="28"/>
      <c r="B1312" s="28" t="s">
        <v>1446</v>
      </c>
      <c r="C1312" s="28"/>
      <c r="D1312" s="29" t="s">
        <v>1506</v>
      </c>
      <c r="E1312" s="30" t="n">
        <v>0</v>
      </c>
    </row>
    <row r="1313" customFormat="false" ht="22.5" hidden="false" customHeight="true" outlineLevel="0" collapsed="false">
      <c r="A1313" s="28" t="s">
        <v>1041</v>
      </c>
      <c r="B1313" s="28" t="s">
        <v>1507</v>
      </c>
      <c r="C1313" s="28" t="s">
        <v>1053</v>
      </c>
      <c r="D1313" s="29" t="s">
        <v>1508</v>
      </c>
      <c r="E1313" s="30" t="n">
        <v>0</v>
      </c>
    </row>
    <row r="1314" customFormat="false" ht="22.5" hidden="false" customHeight="true" outlineLevel="0" collapsed="false">
      <c r="A1314" s="28"/>
      <c r="B1314" s="28" t="s">
        <v>1450</v>
      </c>
      <c r="C1314" s="28"/>
      <c r="D1314" s="29" t="s">
        <v>1498</v>
      </c>
      <c r="E1314" s="30" t="n">
        <v>0</v>
      </c>
    </row>
    <row r="1315" customFormat="false" ht="22.5" hidden="false" customHeight="true" outlineLevel="0" collapsed="false">
      <c r="A1315" s="28" t="s">
        <v>1041</v>
      </c>
      <c r="B1315" s="28" t="s">
        <v>1499</v>
      </c>
      <c r="C1315" s="28" t="s">
        <v>1022</v>
      </c>
      <c r="D1315" s="29" t="s">
        <v>1509</v>
      </c>
      <c r="E1315" s="30" t="n">
        <v>0</v>
      </c>
    </row>
    <row r="1316" customFormat="false" ht="22.5" hidden="false" customHeight="true" outlineLevel="0" collapsed="false">
      <c r="A1316" s="28"/>
      <c r="B1316" s="28" t="s">
        <v>1442</v>
      </c>
      <c r="C1316" s="28"/>
      <c r="D1316" s="29" t="s">
        <v>1510</v>
      </c>
      <c r="E1316" s="30" t="n">
        <v>0</v>
      </c>
    </row>
    <row r="1317" customFormat="false" ht="22.5" hidden="false" customHeight="true" outlineLevel="0" collapsed="false">
      <c r="A1317" s="28" t="s">
        <v>1041</v>
      </c>
      <c r="B1317" s="28" t="s">
        <v>1511</v>
      </c>
      <c r="C1317" s="28" t="s">
        <v>1053</v>
      </c>
      <c r="D1317" s="29" t="s">
        <v>1512</v>
      </c>
      <c r="E1317" s="30" t="n">
        <v>0</v>
      </c>
    </row>
    <row r="1318" customFormat="false" ht="22.5" hidden="false" customHeight="true" outlineLevel="0" collapsed="false">
      <c r="A1318" s="28" t="s">
        <v>1051</v>
      </c>
      <c r="B1318" s="28"/>
      <c r="C1318" s="28"/>
      <c r="D1318" s="29" t="s">
        <v>1052</v>
      </c>
      <c r="E1318" s="30" t="n">
        <v>57216</v>
      </c>
    </row>
    <row r="1319" customFormat="false" ht="22.5" hidden="false" customHeight="true" outlineLevel="0" collapsed="false">
      <c r="A1319" s="28"/>
      <c r="B1319" s="28" t="s">
        <v>1053</v>
      </c>
      <c r="C1319" s="28"/>
      <c r="D1319" s="29" t="s">
        <v>1054</v>
      </c>
      <c r="E1319" s="30" t="n">
        <v>57216</v>
      </c>
    </row>
    <row r="1320" customFormat="false" ht="22.5" hidden="false" customHeight="true" outlineLevel="0" collapsed="false">
      <c r="A1320" s="28" t="s">
        <v>1055</v>
      </c>
      <c r="B1320" s="28" t="s">
        <v>1056</v>
      </c>
      <c r="C1320" s="28" t="s">
        <v>1022</v>
      </c>
      <c r="D1320" s="29" t="s">
        <v>1057</v>
      </c>
      <c r="E1320" s="30" t="n">
        <v>57216</v>
      </c>
    </row>
    <row r="1321" customFormat="false" ht="22.5" hidden="false" customHeight="true" outlineLevel="0" collapsed="false">
      <c r="A1321" s="28"/>
      <c r="B1321" s="28"/>
      <c r="C1321" s="28"/>
      <c r="D1321" s="29" t="s">
        <v>1513</v>
      </c>
      <c r="E1321" s="30" t="n">
        <v>284814.4</v>
      </c>
    </row>
    <row r="1322" customFormat="false" ht="22.5" hidden="false" customHeight="true" outlineLevel="0" collapsed="false">
      <c r="A1322" s="28" t="s">
        <v>1037</v>
      </c>
      <c r="B1322" s="28"/>
      <c r="C1322" s="28"/>
      <c r="D1322" s="29" t="s">
        <v>1038</v>
      </c>
      <c r="E1322" s="30" t="n">
        <v>264954.4</v>
      </c>
    </row>
    <row r="1323" customFormat="false" ht="22.5" hidden="false" customHeight="true" outlineLevel="0" collapsed="false">
      <c r="A1323" s="28"/>
      <c r="B1323" s="28" t="s">
        <v>1039</v>
      </c>
      <c r="C1323" s="28"/>
      <c r="D1323" s="29" t="s">
        <v>1040</v>
      </c>
      <c r="E1323" s="30" t="n">
        <v>27797.76</v>
      </c>
    </row>
    <row r="1324" customFormat="false" ht="22.5" hidden="false" customHeight="true" outlineLevel="0" collapsed="false">
      <c r="A1324" s="28" t="s">
        <v>1041</v>
      </c>
      <c r="B1324" s="28" t="s">
        <v>1042</v>
      </c>
      <c r="C1324" s="28" t="s">
        <v>1039</v>
      </c>
      <c r="D1324" s="29" t="s">
        <v>1043</v>
      </c>
      <c r="E1324" s="30" t="n">
        <v>27797.76</v>
      </c>
    </row>
    <row r="1325" customFormat="false" ht="22.5" hidden="false" customHeight="true" outlineLevel="0" collapsed="false">
      <c r="A1325" s="28"/>
      <c r="B1325" s="28" t="s">
        <v>1145</v>
      </c>
      <c r="C1325" s="28"/>
      <c r="D1325" s="29" t="s">
        <v>1492</v>
      </c>
      <c r="E1325" s="30" t="n">
        <v>237156.64</v>
      </c>
    </row>
    <row r="1326" customFormat="false" ht="22.5" hidden="false" customHeight="true" outlineLevel="0" collapsed="false">
      <c r="A1326" s="28" t="s">
        <v>1041</v>
      </c>
      <c r="B1326" s="28" t="s">
        <v>1288</v>
      </c>
      <c r="C1326" s="28" t="s">
        <v>1026</v>
      </c>
      <c r="D1326" s="29" t="s">
        <v>1494</v>
      </c>
      <c r="E1326" s="30" t="n">
        <v>237156.64</v>
      </c>
    </row>
    <row r="1327" customFormat="false" ht="22.5" hidden="false" customHeight="true" outlineLevel="0" collapsed="false">
      <c r="A1327" s="28" t="s">
        <v>1051</v>
      </c>
      <c r="B1327" s="28"/>
      <c r="C1327" s="28"/>
      <c r="D1327" s="29" t="s">
        <v>1052</v>
      </c>
      <c r="E1327" s="30" t="n">
        <v>19860</v>
      </c>
    </row>
    <row r="1328" customFormat="false" ht="22.5" hidden="false" customHeight="true" outlineLevel="0" collapsed="false">
      <c r="A1328" s="28"/>
      <c r="B1328" s="28" t="s">
        <v>1053</v>
      </c>
      <c r="C1328" s="28"/>
      <c r="D1328" s="29" t="s">
        <v>1054</v>
      </c>
      <c r="E1328" s="30" t="n">
        <v>19860</v>
      </c>
    </row>
    <row r="1329" customFormat="false" ht="22.5" hidden="false" customHeight="true" outlineLevel="0" collapsed="false">
      <c r="A1329" s="28" t="s">
        <v>1055</v>
      </c>
      <c r="B1329" s="28" t="s">
        <v>1056</v>
      </c>
      <c r="C1329" s="28" t="s">
        <v>1022</v>
      </c>
      <c r="D1329" s="29" t="s">
        <v>1057</v>
      </c>
      <c r="E1329" s="30" t="n">
        <v>19860</v>
      </c>
    </row>
    <row r="1330" customFormat="false" ht="22.5" hidden="false" customHeight="true" outlineLevel="0" collapsed="false">
      <c r="A1330" s="28"/>
      <c r="B1330" s="28"/>
      <c r="C1330" s="28"/>
      <c r="D1330" s="29" t="s">
        <v>1514</v>
      </c>
      <c r="E1330" s="30" t="n">
        <v>2614859.85</v>
      </c>
    </row>
    <row r="1331" customFormat="false" ht="22.5" hidden="false" customHeight="true" outlineLevel="0" collapsed="false">
      <c r="A1331" s="28" t="s">
        <v>1020</v>
      </c>
      <c r="B1331" s="28"/>
      <c r="C1331" s="28"/>
      <c r="D1331" s="29" t="s">
        <v>1021</v>
      </c>
      <c r="E1331" s="30" t="n">
        <v>0</v>
      </c>
    </row>
    <row r="1332" customFormat="false" ht="22.5" hidden="false" customHeight="true" outlineLevel="0" collapsed="false">
      <c r="A1332" s="28"/>
      <c r="B1332" s="28" t="s">
        <v>1145</v>
      </c>
      <c r="C1332" s="28"/>
      <c r="D1332" s="29" t="s">
        <v>1402</v>
      </c>
      <c r="E1332" s="30" t="n">
        <v>0</v>
      </c>
    </row>
    <row r="1333" customFormat="false" ht="22.5" hidden="false" customHeight="true" outlineLevel="0" collapsed="false">
      <c r="A1333" s="28" t="s">
        <v>1024</v>
      </c>
      <c r="B1333" s="28" t="s">
        <v>1288</v>
      </c>
      <c r="C1333" s="28" t="s">
        <v>1031</v>
      </c>
      <c r="D1333" s="29" t="s">
        <v>1515</v>
      </c>
      <c r="E1333" s="30" t="n">
        <v>0</v>
      </c>
    </row>
    <row r="1334" customFormat="false" ht="22.5" hidden="false" customHeight="true" outlineLevel="0" collapsed="false">
      <c r="A1334" s="28" t="s">
        <v>1037</v>
      </c>
      <c r="B1334" s="28"/>
      <c r="C1334" s="28"/>
      <c r="D1334" s="29" t="s">
        <v>1038</v>
      </c>
      <c r="E1334" s="30" t="n">
        <v>2440918.85</v>
      </c>
    </row>
    <row r="1335" customFormat="false" ht="22.5" hidden="false" customHeight="true" outlineLevel="0" collapsed="false">
      <c r="A1335" s="28"/>
      <c r="B1335" s="28" t="s">
        <v>1022</v>
      </c>
      <c r="C1335" s="28"/>
      <c r="D1335" s="29" t="s">
        <v>1516</v>
      </c>
      <c r="E1335" s="30" t="n">
        <v>2204876.77</v>
      </c>
    </row>
    <row r="1336" customFormat="false" ht="22.5" hidden="false" customHeight="true" outlineLevel="0" collapsed="false">
      <c r="A1336" s="28" t="s">
        <v>1041</v>
      </c>
      <c r="B1336" s="28" t="s">
        <v>1025</v>
      </c>
      <c r="C1336" s="28" t="s">
        <v>1031</v>
      </c>
      <c r="D1336" s="29" t="s">
        <v>1517</v>
      </c>
      <c r="E1336" s="30" t="n">
        <v>0</v>
      </c>
    </row>
    <row r="1337" customFormat="false" ht="22.5" hidden="false" customHeight="true" outlineLevel="0" collapsed="false">
      <c r="A1337" s="28" t="s">
        <v>1041</v>
      </c>
      <c r="B1337" s="28" t="s">
        <v>1025</v>
      </c>
      <c r="C1337" s="28" t="s">
        <v>1022</v>
      </c>
      <c r="D1337" s="29" t="s">
        <v>1518</v>
      </c>
      <c r="E1337" s="30" t="n">
        <v>2204876.77</v>
      </c>
    </row>
    <row r="1338" customFormat="false" ht="22.5" hidden="false" customHeight="true" outlineLevel="0" collapsed="false">
      <c r="A1338" s="28"/>
      <c r="B1338" s="28" t="s">
        <v>1039</v>
      </c>
      <c r="C1338" s="28"/>
      <c r="D1338" s="29" t="s">
        <v>1040</v>
      </c>
      <c r="E1338" s="30" t="n">
        <v>236042.08</v>
      </c>
    </row>
    <row r="1339" customFormat="false" ht="22.5" hidden="false" customHeight="true" outlineLevel="0" collapsed="false">
      <c r="A1339" s="28" t="s">
        <v>1041</v>
      </c>
      <c r="B1339" s="28" t="s">
        <v>1042</v>
      </c>
      <c r="C1339" s="28" t="s">
        <v>1022</v>
      </c>
      <c r="D1339" s="29" t="s">
        <v>1044</v>
      </c>
      <c r="E1339" s="30" t="n">
        <v>4300</v>
      </c>
    </row>
    <row r="1340" customFormat="false" ht="22.5" hidden="false" customHeight="true" outlineLevel="0" collapsed="false">
      <c r="A1340" s="28" t="s">
        <v>1041</v>
      </c>
      <c r="B1340" s="28" t="s">
        <v>1042</v>
      </c>
      <c r="C1340" s="28" t="s">
        <v>1039</v>
      </c>
      <c r="D1340" s="29" t="s">
        <v>1043</v>
      </c>
      <c r="E1340" s="30" t="n">
        <v>231742.08</v>
      </c>
    </row>
    <row r="1341" customFormat="false" ht="22.5" hidden="false" customHeight="true" outlineLevel="0" collapsed="false">
      <c r="A1341" s="28"/>
      <c r="B1341" s="28" t="s">
        <v>1029</v>
      </c>
      <c r="C1341" s="28"/>
      <c r="D1341" s="29" t="s">
        <v>1519</v>
      </c>
      <c r="E1341" s="30" t="n">
        <v>0</v>
      </c>
    </row>
    <row r="1342" customFormat="false" ht="22.5" hidden="false" customHeight="true" outlineLevel="0" collapsed="false">
      <c r="A1342" s="28" t="s">
        <v>1041</v>
      </c>
      <c r="B1342" s="28" t="s">
        <v>1049</v>
      </c>
      <c r="C1342" s="28" t="s">
        <v>1039</v>
      </c>
      <c r="D1342" s="29" t="s">
        <v>1520</v>
      </c>
      <c r="E1342" s="30" t="n">
        <v>0</v>
      </c>
    </row>
    <row r="1343" customFormat="false" ht="22.5" hidden="false" customHeight="true" outlineLevel="0" collapsed="false">
      <c r="A1343" s="28" t="s">
        <v>1041</v>
      </c>
      <c r="B1343" s="28" t="s">
        <v>1049</v>
      </c>
      <c r="C1343" s="28" t="s">
        <v>1031</v>
      </c>
      <c r="D1343" s="29" t="s">
        <v>1521</v>
      </c>
      <c r="E1343" s="30" t="n">
        <v>0</v>
      </c>
    </row>
    <row r="1344" customFormat="false" ht="22.5" hidden="false" customHeight="true" outlineLevel="0" collapsed="false">
      <c r="A1344" s="28" t="s">
        <v>1045</v>
      </c>
      <c r="B1344" s="28"/>
      <c r="C1344" s="28"/>
      <c r="D1344" s="29" t="s">
        <v>1046</v>
      </c>
      <c r="E1344" s="30" t="n">
        <v>120</v>
      </c>
    </row>
    <row r="1345" customFormat="false" ht="22.5" hidden="false" customHeight="true" outlineLevel="0" collapsed="false">
      <c r="A1345" s="28"/>
      <c r="B1345" s="28" t="s">
        <v>1029</v>
      </c>
      <c r="C1345" s="28"/>
      <c r="D1345" s="29" t="s">
        <v>1047</v>
      </c>
      <c r="E1345" s="30" t="n">
        <v>120</v>
      </c>
    </row>
    <row r="1346" customFormat="false" ht="22.5" hidden="false" customHeight="true" outlineLevel="0" collapsed="false">
      <c r="A1346" s="28" t="s">
        <v>1048</v>
      </c>
      <c r="B1346" s="28" t="s">
        <v>1049</v>
      </c>
      <c r="C1346" s="28" t="s">
        <v>1031</v>
      </c>
      <c r="D1346" s="29" t="s">
        <v>1050</v>
      </c>
      <c r="E1346" s="30" t="n">
        <v>120</v>
      </c>
    </row>
    <row r="1347" customFormat="false" ht="22.5" hidden="false" customHeight="true" outlineLevel="0" collapsed="false">
      <c r="A1347" s="28" t="s">
        <v>1051</v>
      </c>
      <c r="B1347" s="28"/>
      <c r="C1347" s="28"/>
      <c r="D1347" s="29" t="s">
        <v>1052</v>
      </c>
      <c r="E1347" s="30" t="n">
        <v>173821</v>
      </c>
    </row>
    <row r="1348" customFormat="false" ht="22.5" hidden="false" customHeight="true" outlineLevel="0" collapsed="false">
      <c r="A1348" s="28"/>
      <c r="B1348" s="28" t="s">
        <v>1053</v>
      </c>
      <c r="C1348" s="28"/>
      <c r="D1348" s="29" t="s">
        <v>1054</v>
      </c>
      <c r="E1348" s="30" t="n">
        <v>173821</v>
      </c>
    </row>
    <row r="1349" customFormat="false" ht="22.5" hidden="false" customHeight="true" outlineLevel="0" collapsed="false">
      <c r="A1349" s="28" t="s">
        <v>1055</v>
      </c>
      <c r="B1349" s="28" t="s">
        <v>1056</v>
      </c>
      <c r="C1349" s="28" t="s">
        <v>1022</v>
      </c>
      <c r="D1349" s="29" t="s">
        <v>1057</v>
      </c>
      <c r="E1349" s="30" t="n">
        <v>173821</v>
      </c>
    </row>
    <row r="1350" customFormat="false" ht="22.5" hidden="false" customHeight="true" outlineLevel="0" collapsed="false">
      <c r="A1350" s="28"/>
      <c r="B1350" s="28"/>
      <c r="C1350" s="28"/>
      <c r="D1350" s="29" t="s">
        <v>1522</v>
      </c>
      <c r="E1350" s="30" t="n">
        <v>1586477.43</v>
      </c>
    </row>
    <row r="1351" customFormat="false" ht="22.5" hidden="false" customHeight="true" outlineLevel="0" collapsed="false">
      <c r="A1351" s="28" t="s">
        <v>1020</v>
      </c>
      <c r="B1351" s="28"/>
      <c r="C1351" s="28"/>
      <c r="D1351" s="29" t="s">
        <v>1021</v>
      </c>
      <c r="E1351" s="30" t="n">
        <v>826122.07</v>
      </c>
    </row>
    <row r="1352" customFormat="false" ht="22.5" hidden="false" customHeight="true" outlineLevel="0" collapsed="false">
      <c r="A1352" s="28"/>
      <c r="B1352" s="28" t="s">
        <v>1039</v>
      </c>
      <c r="C1352" s="28"/>
      <c r="D1352" s="29" t="s">
        <v>1220</v>
      </c>
      <c r="E1352" s="30" t="n">
        <v>33040</v>
      </c>
    </row>
    <row r="1353" customFormat="false" ht="22.5" hidden="false" customHeight="true" outlineLevel="0" collapsed="false">
      <c r="A1353" s="28" t="s">
        <v>1024</v>
      </c>
      <c r="B1353" s="28" t="s">
        <v>1042</v>
      </c>
      <c r="C1353" s="28" t="s">
        <v>1022</v>
      </c>
      <c r="D1353" s="29" t="s">
        <v>1222</v>
      </c>
      <c r="E1353" s="30" t="n">
        <v>33040</v>
      </c>
    </row>
    <row r="1354" customFormat="false" ht="22.5" hidden="false" customHeight="true" outlineLevel="0" collapsed="false">
      <c r="A1354" s="28"/>
      <c r="B1354" s="28" t="s">
        <v>1145</v>
      </c>
      <c r="C1354" s="28"/>
      <c r="D1354" s="29" t="s">
        <v>1402</v>
      </c>
      <c r="E1354" s="30" t="n">
        <v>793082.07</v>
      </c>
    </row>
    <row r="1355" customFormat="false" ht="22.5" hidden="false" customHeight="true" outlineLevel="0" collapsed="false">
      <c r="A1355" s="28" t="s">
        <v>1024</v>
      </c>
      <c r="B1355" s="28" t="s">
        <v>1288</v>
      </c>
      <c r="C1355" s="28" t="s">
        <v>1033</v>
      </c>
      <c r="D1355" s="29" t="s">
        <v>1523</v>
      </c>
      <c r="E1355" s="30" t="n">
        <v>793082.07</v>
      </c>
    </row>
    <row r="1356" customFormat="false" ht="22.5" hidden="false" customHeight="true" outlineLevel="0" collapsed="false">
      <c r="A1356" s="28" t="s">
        <v>1037</v>
      </c>
      <c r="B1356" s="28"/>
      <c r="C1356" s="28"/>
      <c r="D1356" s="29" t="s">
        <v>1038</v>
      </c>
      <c r="E1356" s="30" t="n">
        <v>691396.36</v>
      </c>
    </row>
    <row r="1357" customFormat="false" ht="22.5" hidden="false" customHeight="true" outlineLevel="0" collapsed="false">
      <c r="A1357" s="28"/>
      <c r="B1357" s="28" t="s">
        <v>1022</v>
      </c>
      <c r="C1357" s="28"/>
      <c r="D1357" s="29" t="s">
        <v>1516</v>
      </c>
      <c r="E1357" s="30" t="n">
        <v>608280.36</v>
      </c>
    </row>
    <row r="1358" customFormat="false" ht="22.5" hidden="false" customHeight="true" outlineLevel="0" collapsed="false">
      <c r="A1358" s="28" t="s">
        <v>1041</v>
      </c>
      <c r="B1358" s="28" t="s">
        <v>1025</v>
      </c>
      <c r="C1358" s="28" t="s">
        <v>1079</v>
      </c>
      <c r="D1358" s="29" t="s">
        <v>1524</v>
      </c>
      <c r="E1358" s="30" t="n">
        <v>608280.36</v>
      </c>
    </row>
    <row r="1359" customFormat="false" ht="22.5" hidden="false" customHeight="true" outlineLevel="0" collapsed="false">
      <c r="A1359" s="28"/>
      <c r="B1359" s="28" t="s">
        <v>1039</v>
      </c>
      <c r="C1359" s="28"/>
      <c r="D1359" s="29" t="s">
        <v>1040</v>
      </c>
      <c r="E1359" s="30" t="n">
        <v>83116</v>
      </c>
    </row>
    <row r="1360" customFormat="false" ht="22.5" hidden="false" customHeight="true" outlineLevel="0" collapsed="false">
      <c r="A1360" s="28" t="s">
        <v>1041</v>
      </c>
      <c r="B1360" s="28" t="s">
        <v>1042</v>
      </c>
      <c r="C1360" s="28" t="s">
        <v>1039</v>
      </c>
      <c r="D1360" s="29" t="s">
        <v>1043</v>
      </c>
      <c r="E1360" s="30" t="n">
        <v>83116</v>
      </c>
    </row>
    <row r="1361" customFormat="false" ht="22.5" hidden="false" customHeight="true" outlineLevel="0" collapsed="false">
      <c r="A1361" s="28" t="s">
        <v>1051</v>
      </c>
      <c r="B1361" s="28"/>
      <c r="C1361" s="28"/>
      <c r="D1361" s="29" t="s">
        <v>1052</v>
      </c>
      <c r="E1361" s="30" t="n">
        <v>68959</v>
      </c>
    </row>
    <row r="1362" customFormat="false" ht="22.5" hidden="false" customHeight="true" outlineLevel="0" collapsed="false">
      <c r="A1362" s="28"/>
      <c r="B1362" s="28" t="s">
        <v>1053</v>
      </c>
      <c r="C1362" s="28"/>
      <c r="D1362" s="29" t="s">
        <v>1054</v>
      </c>
      <c r="E1362" s="30" t="n">
        <v>68959</v>
      </c>
    </row>
    <row r="1363" customFormat="false" ht="22.5" hidden="false" customHeight="true" outlineLevel="0" collapsed="false">
      <c r="A1363" s="28" t="s">
        <v>1055</v>
      </c>
      <c r="B1363" s="28" t="s">
        <v>1056</v>
      </c>
      <c r="C1363" s="28" t="s">
        <v>1022</v>
      </c>
      <c r="D1363" s="29" t="s">
        <v>1057</v>
      </c>
      <c r="E1363" s="30" t="n">
        <v>68959</v>
      </c>
    </row>
    <row r="1364" customFormat="false" ht="22.5" hidden="false" customHeight="true" outlineLevel="0" collapsed="false">
      <c r="A1364" s="28"/>
      <c r="B1364" s="28"/>
      <c r="C1364" s="28"/>
      <c r="D1364" s="29" t="s">
        <v>1525</v>
      </c>
      <c r="E1364" s="30" t="n">
        <v>4019649.33</v>
      </c>
    </row>
    <row r="1365" customFormat="false" ht="22.5" hidden="false" customHeight="true" outlineLevel="0" collapsed="false">
      <c r="A1365" s="28" t="s">
        <v>1130</v>
      </c>
      <c r="B1365" s="28"/>
      <c r="C1365" s="28"/>
      <c r="D1365" s="29" t="s">
        <v>1131</v>
      </c>
      <c r="E1365" s="30" t="n">
        <v>3267153.81</v>
      </c>
    </row>
    <row r="1366" customFormat="false" ht="22.5" hidden="false" customHeight="true" outlineLevel="0" collapsed="false">
      <c r="A1366" s="28"/>
      <c r="B1366" s="28" t="s">
        <v>1070</v>
      </c>
      <c r="C1366" s="28"/>
      <c r="D1366" s="29" t="s">
        <v>1161</v>
      </c>
      <c r="E1366" s="30" t="n">
        <v>3267153.81</v>
      </c>
    </row>
    <row r="1367" customFormat="false" ht="22.5" hidden="false" customHeight="true" outlineLevel="0" collapsed="false">
      <c r="A1367" s="28" t="s">
        <v>1133</v>
      </c>
      <c r="B1367" s="28" t="s">
        <v>1072</v>
      </c>
      <c r="C1367" s="28" t="s">
        <v>1070</v>
      </c>
      <c r="D1367" s="29" t="s">
        <v>1526</v>
      </c>
      <c r="E1367" s="30" t="n">
        <v>3267153.81</v>
      </c>
    </row>
    <row r="1368" customFormat="false" ht="22.5" hidden="false" customHeight="true" outlineLevel="0" collapsed="false">
      <c r="A1368" s="28" t="s">
        <v>1037</v>
      </c>
      <c r="B1368" s="28"/>
      <c r="C1368" s="28"/>
      <c r="D1368" s="29" t="s">
        <v>1038</v>
      </c>
      <c r="E1368" s="30" t="n">
        <v>439163.52</v>
      </c>
    </row>
    <row r="1369" customFormat="false" ht="22.5" hidden="false" customHeight="true" outlineLevel="0" collapsed="false">
      <c r="A1369" s="28"/>
      <c r="B1369" s="28" t="s">
        <v>1039</v>
      </c>
      <c r="C1369" s="28"/>
      <c r="D1369" s="29" t="s">
        <v>1040</v>
      </c>
      <c r="E1369" s="30" t="n">
        <v>439163.52</v>
      </c>
    </row>
    <row r="1370" customFormat="false" ht="22.5" hidden="false" customHeight="true" outlineLevel="0" collapsed="false">
      <c r="A1370" s="28" t="s">
        <v>1041</v>
      </c>
      <c r="B1370" s="28" t="s">
        <v>1042</v>
      </c>
      <c r="C1370" s="28" t="s">
        <v>1039</v>
      </c>
      <c r="D1370" s="29" t="s">
        <v>1043</v>
      </c>
      <c r="E1370" s="30" t="n">
        <v>439163.52</v>
      </c>
    </row>
    <row r="1371" customFormat="false" ht="22.5" hidden="false" customHeight="true" outlineLevel="0" collapsed="false">
      <c r="A1371" s="28" t="s">
        <v>1051</v>
      </c>
      <c r="B1371" s="28"/>
      <c r="C1371" s="28"/>
      <c r="D1371" s="29" t="s">
        <v>1052</v>
      </c>
      <c r="E1371" s="30" t="n">
        <v>313332</v>
      </c>
    </row>
    <row r="1372" customFormat="false" ht="22.5" hidden="false" customHeight="true" outlineLevel="0" collapsed="false">
      <c r="A1372" s="28"/>
      <c r="B1372" s="28" t="s">
        <v>1053</v>
      </c>
      <c r="C1372" s="28"/>
      <c r="D1372" s="29" t="s">
        <v>1054</v>
      </c>
      <c r="E1372" s="30" t="n">
        <v>313332</v>
      </c>
    </row>
    <row r="1373" customFormat="false" ht="22.5" hidden="false" customHeight="true" outlineLevel="0" collapsed="false">
      <c r="A1373" s="28" t="s">
        <v>1055</v>
      </c>
      <c r="B1373" s="28" t="s">
        <v>1056</v>
      </c>
      <c r="C1373" s="28" t="s">
        <v>1022</v>
      </c>
      <c r="D1373" s="29" t="s">
        <v>1057</v>
      </c>
      <c r="E1373" s="30" t="n">
        <v>313332</v>
      </c>
    </row>
    <row r="1374" customFormat="false" ht="22.5" hidden="false" customHeight="true" outlineLevel="0" collapsed="false">
      <c r="A1374" s="28"/>
      <c r="B1374" s="28"/>
      <c r="C1374" s="28"/>
      <c r="D1374" s="29" t="s">
        <v>1527</v>
      </c>
      <c r="E1374" s="30" t="n">
        <v>1556735.95</v>
      </c>
    </row>
    <row r="1375" customFormat="false" ht="22.5" hidden="false" customHeight="true" outlineLevel="0" collapsed="false">
      <c r="A1375" s="28" t="s">
        <v>1037</v>
      </c>
      <c r="B1375" s="28"/>
      <c r="C1375" s="28"/>
      <c r="D1375" s="29" t="s">
        <v>1038</v>
      </c>
      <c r="E1375" s="30" t="n">
        <v>1439819.95</v>
      </c>
    </row>
    <row r="1376" customFormat="false" ht="22.5" hidden="false" customHeight="true" outlineLevel="0" collapsed="false">
      <c r="A1376" s="28"/>
      <c r="B1376" s="28" t="s">
        <v>1022</v>
      </c>
      <c r="C1376" s="28"/>
      <c r="D1376" s="29" t="s">
        <v>1516</v>
      </c>
      <c r="E1376" s="30" t="n">
        <v>1279941.55</v>
      </c>
    </row>
    <row r="1377" customFormat="false" ht="22.5" hidden="false" customHeight="true" outlineLevel="0" collapsed="false">
      <c r="A1377" s="28" t="s">
        <v>1041</v>
      </c>
      <c r="B1377" s="28" t="s">
        <v>1025</v>
      </c>
      <c r="C1377" s="28" t="s">
        <v>1165</v>
      </c>
      <c r="D1377" s="29" t="s">
        <v>1528</v>
      </c>
      <c r="E1377" s="30" t="n">
        <v>1279941.55</v>
      </c>
    </row>
    <row r="1378" customFormat="false" ht="22.5" hidden="false" customHeight="true" outlineLevel="0" collapsed="false">
      <c r="A1378" s="28"/>
      <c r="B1378" s="28" t="s">
        <v>1039</v>
      </c>
      <c r="C1378" s="28"/>
      <c r="D1378" s="29" t="s">
        <v>1040</v>
      </c>
      <c r="E1378" s="30" t="n">
        <v>159878.4</v>
      </c>
    </row>
    <row r="1379" customFormat="false" ht="22.5" hidden="false" customHeight="true" outlineLevel="0" collapsed="false">
      <c r="A1379" s="28" t="s">
        <v>1041</v>
      </c>
      <c r="B1379" s="28" t="s">
        <v>1042</v>
      </c>
      <c r="C1379" s="28" t="s">
        <v>1039</v>
      </c>
      <c r="D1379" s="29" t="s">
        <v>1043</v>
      </c>
      <c r="E1379" s="30" t="n">
        <v>159878.4</v>
      </c>
    </row>
    <row r="1380" customFormat="false" ht="22.5" hidden="false" customHeight="true" outlineLevel="0" collapsed="false">
      <c r="A1380" s="28"/>
      <c r="B1380" s="28" t="s">
        <v>1461</v>
      </c>
      <c r="C1380" s="28"/>
      <c r="D1380" s="29" t="s">
        <v>1529</v>
      </c>
      <c r="E1380" s="30" t="n">
        <v>0</v>
      </c>
    </row>
    <row r="1381" customFormat="false" ht="22.5" hidden="false" customHeight="true" outlineLevel="0" collapsed="false">
      <c r="A1381" s="28" t="s">
        <v>1041</v>
      </c>
      <c r="B1381" s="28" t="s">
        <v>1463</v>
      </c>
      <c r="C1381" s="28" t="s">
        <v>1022</v>
      </c>
      <c r="D1381" s="29" t="s">
        <v>1530</v>
      </c>
      <c r="E1381" s="30" t="n">
        <v>0</v>
      </c>
    </row>
    <row r="1382" customFormat="false" ht="22.5" hidden="false" customHeight="true" outlineLevel="0" collapsed="false">
      <c r="A1382" s="28"/>
      <c r="B1382" s="28" t="s">
        <v>1031</v>
      </c>
      <c r="C1382" s="28"/>
      <c r="D1382" s="29" t="s">
        <v>1531</v>
      </c>
      <c r="E1382" s="30" t="n">
        <v>0</v>
      </c>
    </row>
    <row r="1383" customFormat="false" ht="22.5" hidden="false" customHeight="true" outlineLevel="0" collapsed="false">
      <c r="A1383" s="28" t="s">
        <v>1041</v>
      </c>
      <c r="B1383" s="28" t="s">
        <v>1118</v>
      </c>
      <c r="C1383" s="28" t="s">
        <v>1022</v>
      </c>
      <c r="D1383" s="29" t="s">
        <v>1532</v>
      </c>
      <c r="E1383" s="30" t="n">
        <v>0</v>
      </c>
    </row>
    <row r="1384" customFormat="false" ht="22.5" hidden="false" customHeight="true" outlineLevel="0" collapsed="false">
      <c r="A1384" s="28" t="s">
        <v>1045</v>
      </c>
      <c r="B1384" s="28"/>
      <c r="C1384" s="28"/>
      <c r="D1384" s="29" t="s">
        <v>1046</v>
      </c>
      <c r="E1384" s="30" t="n">
        <v>60</v>
      </c>
    </row>
    <row r="1385" customFormat="false" ht="22.5" hidden="false" customHeight="true" outlineLevel="0" collapsed="false">
      <c r="A1385" s="28"/>
      <c r="B1385" s="28" t="s">
        <v>1029</v>
      </c>
      <c r="C1385" s="28"/>
      <c r="D1385" s="29" t="s">
        <v>1047</v>
      </c>
      <c r="E1385" s="30" t="n">
        <v>60</v>
      </c>
    </row>
    <row r="1386" customFormat="false" ht="22.5" hidden="false" customHeight="true" outlineLevel="0" collapsed="false">
      <c r="A1386" s="28" t="s">
        <v>1048</v>
      </c>
      <c r="B1386" s="28" t="s">
        <v>1049</v>
      </c>
      <c r="C1386" s="28" t="s">
        <v>1031</v>
      </c>
      <c r="D1386" s="29" t="s">
        <v>1050</v>
      </c>
      <c r="E1386" s="30" t="n">
        <v>60</v>
      </c>
    </row>
    <row r="1387" customFormat="false" ht="22.5" hidden="false" customHeight="true" outlineLevel="0" collapsed="false">
      <c r="A1387" s="28" t="s">
        <v>1051</v>
      </c>
      <c r="B1387" s="28"/>
      <c r="C1387" s="28"/>
      <c r="D1387" s="29" t="s">
        <v>1052</v>
      </c>
      <c r="E1387" s="30" t="n">
        <v>116856</v>
      </c>
    </row>
    <row r="1388" customFormat="false" ht="22.5" hidden="false" customHeight="true" outlineLevel="0" collapsed="false">
      <c r="A1388" s="28"/>
      <c r="B1388" s="28" t="s">
        <v>1053</v>
      </c>
      <c r="C1388" s="28"/>
      <c r="D1388" s="29" t="s">
        <v>1054</v>
      </c>
      <c r="E1388" s="30" t="n">
        <v>116856</v>
      </c>
    </row>
    <row r="1389" customFormat="false" ht="22.5" hidden="false" customHeight="true" outlineLevel="0" collapsed="false">
      <c r="A1389" s="28" t="s">
        <v>1055</v>
      </c>
      <c r="B1389" s="28" t="s">
        <v>1056</v>
      </c>
      <c r="C1389" s="28" t="s">
        <v>1022</v>
      </c>
      <c r="D1389" s="29" t="s">
        <v>1057</v>
      </c>
      <c r="E1389" s="30" t="n">
        <v>116856</v>
      </c>
    </row>
    <row r="1390" customFormat="false" ht="22.5" hidden="false" customHeight="true" outlineLevel="0" collapsed="false">
      <c r="A1390" s="28"/>
      <c r="B1390" s="28"/>
      <c r="C1390" s="28"/>
      <c r="D1390" s="29" t="s">
        <v>1533</v>
      </c>
      <c r="E1390" s="30" t="n">
        <v>976598.6</v>
      </c>
    </row>
    <row r="1391" customFormat="false" ht="22.5" hidden="false" customHeight="true" outlineLevel="0" collapsed="false">
      <c r="A1391" s="28" t="s">
        <v>1037</v>
      </c>
      <c r="B1391" s="28"/>
      <c r="C1391" s="28"/>
      <c r="D1391" s="29" t="s">
        <v>1038</v>
      </c>
      <c r="E1391" s="30" t="n">
        <v>905522.6</v>
      </c>
    </row>
    <row r="1392" customFormat="false" ht="22.5" hidden="false" customHeight="true" outlineLevel="0" collapsed="false">
      <c r="A1392" s="28"/>
      <c r="B1392" s="28" t="s">
        <v>1022</v>
      </c>
      <c r="C1392" s="28"/>
      <c r="D1392" s="29" t="s">
        <v>1516</v>
      </c>
      <c r="E1392" s="30" t="n">
        <v>805625</v>
      </c>
    </row>
    <row r="1393" customFormat="false" ht="22.5" hidden="false" customHeight="true" outlineLevel="0" collapsed="false">
      <c r="A1393" s="28" t="s">
        <v>1041</v>
      </c>
      <c r="B1393" s="28" t="s">
        <v>1025</v>
      </c>
      <c r="C1393" s="28" t="s">
        <v>1165</v>
      </c>
      <c r="D1393" s="29" t="s">
        <v>1528</v>
      </c>
      <c r="E1393" s="30" t="n">
        <v>805625</v>
      </c>
    </row>
    <row r="1394" customFormat="false" ht="22.5" hidden="false" customHeight="true" outlineLevel="0" collapsed="false">
      <c r="A1394" s="28"/>
      <c r="B1394" s="28" t="s">
        <v>1039</v>
      </c>
      <c r="C1394" s="28"/>
      <c r="D1394" s="29" t="s">
        <v>1040</v>
      </c>
      <c r="E1394" s="30" t="n">
        <v>99897.6</v>
      </c>
    </row>
    <row r="1395" customFormat="false" ht="22.5" hidden="false" customHeight="true" outlineLevel="0" collapsed="false">
      <c r="A1395" s="28" t="s">
        <v>1041</v>
      </c>
      <c r="B1395" s="28" t="s">
        <v>1042</v>
      </c>
      <c r="C1395" s="28" t="s">
        <v>1029</v>
      </c>
      <c r="D1395" s="29" t="s">
        <v>1534</v>
      </c>
      <c r="E1395" s="30" t="n">
        <v>0</v>
      </c>
    </row>
    <row r="1396" customFormat="false" ht="22.5" hidden="false" customHeight="true" outlineLevel="0" collapsed="false">
      <c r="A1396" s="28" t="s">
        <v>1041</v>
      </c>
      <c r="B1396" s="28" t="s">
        <v>1042</v>
      </c>
      <c r="C1396" s="28" t="s">
        <v>1039</v>
      </c>
      <c r="D1396" s="29" t="s">
        <v>1043</v>
      </c>
      <c r="E1396" s="30" t="n">
        <v>99897.6</v>
      </c>
    </row>
    <row r="1397" customFormat="false" ht="22.5" hidden="false" customHeight="true" outlineLevel="0" collapsed="false">
      <c r="A1397" s="28" t="s">
        <v>1041</v>
      </c>
      <c r="B1397" s="28" t="s">
        <v>1042</v>
      </c>
      <c r="C1397" s="28" t="s">
        <v>1053</v>
      </c>
      <c r="D1397" s="29" t="s">
        <v>1177</v>
      </c>
      <c r="E1397" s="30" t="n">
        <v>0</v>
      </c>
    </row>
    <row r="1398" customFormat="false" ht="22.5" hidden="false" customHeight="true" outlineLevel="0" collapsed="false">
      <c r="A1398" s="28"/>
      <c r="B1398" s="28" t="s">
        <v>1035</v>
      </c>
      <c r="C1398" s="28"/>
      <c r="D1398" s="29" t="s">
        <v>1178</v>
      </c>
      <c r="E1398" s="30" t="n">
        <v>0</v>
      </c>
    </row>
    <row r="1399" customFormat="false" ht="22.5" hidden="false" customHeight="true" outlineLevel="0" collapsed="false">
      <c r="A1399" s="28" t="s">
        <v>1041</v>
      </c>
      <c r="B1399" s="28" t="s">
        <v>1179</v>
      </c>
      <c r="C1399" s="28" t="s">
        <v>1022</v>
      </c>
      <c r="D1399" s="29" t="s">
        <v>1180</v>
      </c>
      <c r="E1399" s="30" t="n">
        <v>0</v>
      </c>
    </row>
    <row r="1400" customFormat="false" ht="22.5" hidden="false" customHeight="true" outlineLevel="0" collapsed="false">
      <c r="A1400" s="28"/>
      <c r="B1400" s="28" t="s">
        <v>1031</v>
      </c>
      <c r="C1400" s="28"/>
      <c r="D1400" s="29" t="s">
        <v>1531</v>
      </c>
      <c r="E1400" s="30" t="n">
        <v>0</v>
      </c>
    </row>
    <row r="1401" customFormat="false" ht="22.5" hidden="false" customHeight="true" outlineLevel="0" collapsed="false">
      <c r="A1401" s="28" t="s">
        <v>1041</v>
      </c>
      <c r="B1401" s="28" t="s">
        <v>1118</v>
      </c>
      <c r="C1401" s="28" t="s">
        <v>1022</v>
      </c>
      <c r="D1401" s="29" t="s">
        <v>1532</v>
      </c>
      <c r="E1401" s="30" t="n">
        <v>0</v>
      </c>
    </row>
    <row r="1402" customFormat="false" ht="22.5" hidden="false" customHeight="true" outlineLevel="0" collapsed="false">
      <c r="A1402" s="28" t="s">
        <v>1051</v>
      </c>
      <c r="B1402" s="28"/>
      <c r="C1402" s="28"/>
      <c r="D1402" s="29" t="s">
        <v>1052</v>
      </c>
      <c r="E1402" s="30" t="n">
        <v>71076</v>
      </c>
    </row>
    <row r="1403" customFormat="false" ht="22.5" hidden="false" customHeight="true" outlineLevel="0" collapsed="false">
      <c r="A1403" s="28"/>
      <c r="B1403" s="28" t="s">
        <v>1053</v>
      </c>
      <c r="C1403" s="28"/>
      <c r="D1403" s="29" t="s">
        <v>1054</v>
      </c>
      <c r="E1403" s="30" t="n">
        <v>71076</v>
      </c>
    </row>
    <row r="1404" customFormat="false" ht="22.5" hidden="false" customHeight="true" outlineLevel="0" collapsed="false">
      <c r="A1404" s="28" t="s">
        <v>1055</v>
      </c>
      <c r="B1404" s="28" t="s">
        <v>1056</v>
      </c>
      <c r="C1404" s="28" t="s">
        <v>1022</v>
      </c>
      <c r="D1404" s="29" t="s">
        <v>1057</v>
      </c>
      <c r="E1404" s="30" t="n">
        <v>71076</v>
      </c>
    </row>
    <row r="1405" customFormat="false" ht="22.5" hidden="false" customHeight="true" outlineLevel="0" collapsed="false">
      <c r="A1405" s="28"/>
      <c r="B1405" s="28"/>
      <c r="C1405" s="28"/>
      <c r="D1405" s="29" t="s">
        <v>1535</v>
      </c>
      <c r="E1405" s="30" t="n">
        <v>420228.99</v>
      </c>
    </row>
    <row r="1406" customFormat="false" ht="22.5" hidden="false" customHeight="true" outlineLevel="0" collapsed="false">
      <c r="A1406" s="28" t="s">
        <v>1037</v>
      </c>
      <c r="B1406" s="28"/>
      <c r="C1406" s="28"/>
      <c r="D1406" s="29" t="s">
        <v>1038</v>
      </c>
      <c r="E1406" s="30" t="n">
        <v>389160.99</v>
      </c>
    </row>
    <row r="1407" customFormat="false" ht="22.5" hidden="false" customHeight="true" outlineLevel="0" collapsed="false">
      <c r="A1407" s="28"/>
      <c r="B1407" s="28" t="s">
        <v>1022</v>
      </c>
      <c r="C1407" s="28"/>
      <c r="D1407" s="29" t="s">
        <v>1516</v>
      </c>
      <c r="E1407" s="30" t="n">
        <v>345511.71</v>
      </c>
    </row>
    <row r="1408" customFormat="false" ht="22.5" hidden="false" customHeight="true" outlineLevel="0" collapsed="false">
      <c r="A1408" s="28" t="s">
        <v>1041</v>
      </c>
      <c r="B1408" s="28" t="s">
        <v>1025</v>
      </c>
      <c r="C1408" s="28" t="s">
        <v>1165</v>
      </c>
      <c r="D1408" s="29" t="s">
        <v>1528</v>
      </c>
      <c r="E1408" s="30" t="n">
        <v>345511.71</v>
      </c>
    </row>
    <row r="1409" customFormat="false" ht="22.5" hidden="false" customHeight="true" outlineLevel="0" collapsed="false">
      <c r="A1409" s="28"/>
      <c r="B1409" s="28" t="s">
        <v>1039</v>
      </c>
      <c r="C1409" s="28"/>
      <c r="D1409" s="29" t="s">
        <v>1040</v>
      </c>
      <c r="E1409" s="30" t="n">
        <v>43649.28</v>
      </c>
    </row>
    <row r="1410" customFormat="false" ht="22.5" hidden="false" customHeight="true" outlineLevel="0" collapsed="false">
      <c r="A1410" s="28" t="s">
        <v>1041</v>
      </c>
      <c r="B1410" s="28" t="s">
        <v>1042</v>
      </c>
      <c r="C1410" s="28" t="s">
        <v>1039</v>
      </c>
      <c r="D1410" s="29" t="s">
        <v>1043</v>
      </c>
      <c r="E1410" s="30" t="n">
        <v>43649.28</v>
      </c>
    </row>
    <row r="1411" customFormat="false" ht="22.5" hidden="false" customHeight="true" outlineLevel="0" collapsed="false">
      <c r="A1411" s="28" t="s">
        <v>1051</v>
      </c>
      <c r="B1411" s="28"/>
      <c r="C1411" s="28"/>
      <c r="D1411" s="29" t="s">
        <v>1052</v>
      </c>
      <c r="E1411" s="30" t="n">
        <v>31068</v>
      </c>
    </row>
    <row r="1412" customFormat="false" ht="22.5" hidden="false" customHeight="true" outlineLevel="0" collapsed="false">
      <c r="A1412" s="28"/>
      <c r="B1412" s="28" t="s">
        <v>1053</v>
      </c>
      <c r="C1412" s="28"/>
      <c r="D1412" s="29" t="s">
        <v>1054</v>
      </c>
      <c r="E1412" s="30" t="n">
        <v>31068</v>
      </c>
    </row>
    <row r="1413" customFormat="false" ht="22.5" hidden="false" customHeight="true" outlineLevel="0" collapsed="false">
      <c r="A1413" s="28" t="s">
        <v>1055</v>
      </c>
      <c r="B1413" s="28" t="s">
        <v>1056</v>
      </c>
      <c r="C1413" s="28" t="s">
        <v>1022</v>
      </c>
      <c r="D1413" s="29" t="s">
        <v>1057</v>
      </c>
      <c r="E1413" s="30" t="n">
        <v>31068</v>
      </c>
    </row>
    <row r="1414" customFormat="false" ht="22.5" hidden="false" customHeight="true" outlineLevel="0" collapsed="false">
      <c r="A1414" s="28"/>
      <c r="B1414" s="28"/>
      <c r="C1414" s="28"/>
      <c r="D1414" s="29" t="s">
        <v>1536</v>
      </c>
      <c r="E1414" s="30" t="n">
        <v>1354805.96</v>
      </c>
    </row>
    <row r="1415" customFormat="false" ht="22.5" hidden="false" customHeight="true" outlineLevel="0" collapsed="false">
      <c r="A1415" s="28" t="s">
        <v>1020</v>
      </c>
      <c r="B1415" s="28"/>
      <c r="C1415" s="28"/>
      <c r="D1415" s="29" t="s">
        <v>1021</v>
      </c>
      <c r="E1415" s="30" t="n">
        <v>114788</v>
      </c>
    </row>
    <row r="1416" customFormat="false" ht="22.5" hidden="false" customHeight="true" outlineLevel="0" collapsed="false">
      <c r="A1416" s="28"/>
      <c r="B1416" s="28" t="s">
        <v>1122</v>
      </c>
      <c r="C1416" s="28"/>
      <c r="D1416" s="29" t="s">
        <v>1123</v>
      </c>
      <c r="E1416" s="30" t="n">
        <v>114788</v>
      </c>
    </row>
    <row r="1417" customFormat="false" ht="22.5" hidden="false" customHeight="true" outlineLevel="0" collapsed="false">
      <c r="A1417" s="28" t="s">
        <v>1024</v>
      </c>
      <c r="B1417" s="28" t="s">
        <v>1124</v>
      </c>
      <c r="C1417" s="28" t="s">
        <v>1022</v>
      </c>
      <c r="D1417" s="29" t="s">
        <v>1128</v>
      </c>
      <c r="E1417" s="30" t="n">
        <v>114788</v>
      </c>
    </row>
    <row r="1418" customFormat="false" ht="22.5" hidden="false" customHeight="true" outlineLevel="0" collapsed="false">
      <c r="A1418" s="28" t="s">
        <v>1037</v>
      </c>
      <c r="B1418" s="28"/>
      <c r="C1418" s="28"/>
      <c r="D1418" s="29" t="s">
        <v>1038</v>
      </c>
      <c r="E1418" s="30" t="n">
        <v>1157193.96</v>
      </c>
    </row>
    <row r="1419" customFormat="false" ht="22.5" hidden="false" customHeight="true" outlineLevel="0" collapsed="false">
      <c r="A1419" s="28"/>
      <c r="B1419" s="28" t="s">
        <v>1022</v>
      </c>
      <c r="C1419" s="28"/>
      <c r="D1419" s="29" t="s">
        <v>1516</v>
      </c>
      <c r="E1419" s="30" t="n">
        <v>1050795.24</v>
      </c>
    </row>
    <row r="1420" customFormat="false" ht="22.5" hidden="false" customHeight="true" outlineLevel="0" collapsed="false">
      <c r="A1420" s="28" t="s">
        <v>1041</v>
      </c>
      <c r="B1420" s="28" t="s">
        <v>1025</v>
      </c>
      <c r="C1420" s="28" t="s">
        <v>1165</v>
      </c>
      <c r="D1420" s="29" t="s">
        <v>1528</v>
      </c>
      <c r="E1420" s="30" t="n">
        <v>1050795.24</v>
      </c>
    </row>
    <row r="1421" customFormat="false" ht="22.5" hidden="false" customHeight="true" outlineLevel="0" collapsed="false">
      <c r="A1421" s="28"/>
      <c r="B1421" s="28" t="s">
        <v>1039</v>
      </c>
      <c r="C1421" s="28"/>
      <c r="D1421" s="29" t="s">
        <v>1040</v>
      </c>
      <c r="E1421" s="30" t="n">
        <v>106398.72</v>
      </c>
    </row>
    <row r="1422" customFormat="false" ht="22.5" hidden="false" customHeight="true" outlineLevel="0" collapsed="false">
      <c r="A1422" s="28" t="s">
        <v>1041</v>
      </c>
      <c r="B1422" s="28" t="s">
        <v>1042</v>
      </c>
      <c r="C1422" s="28" t="s">
        <v>1039</v>
      </c>
      <c r="D1422" s="29" t="s">
        <v>1043</v>
      </c>
      <c r="E1422" s="30" t="n">
        <v>106398.72</v>
      </c>
    </row>
    <row r="1423" customFormat="false" ht="22.5" hidden="false" customHeight="true" outlineLevel="0" collapsed="false">
      <c r="A1423" s="28" t="s">
        <v>1045</v>
      </c>
      <c r="B1423" s="28"/>
      <c r="C1423" s="28"/>
      <c r="D1423" s="29" t="s">
        <v>1046</v>
      </c>
      <c r="E1423" s="30" t="n">
        <v>180</v>
      </c>
    </row>
    <row r="1424" customFormat="false" ht="22.5" hidden="false" customHeight="true" outlineLevel="0" collapsed="false">
      <c r="A1424" s="28"/>
      <c r="B1424" s="28" t="s">
        <v>1029</v>
      </c>
      <c r="C1424" s="28"/>
      <c r="D1424" s="29" t="s">
        <v>1047</v>
      </c>
      <c r="E1424" s="30" t="n">
        <v>180</v>
      </c>
    </row>
    <row r="1425" customFormat="false" ht="22.5" hidden="false" customHeight="true" outlineLevel="0" collapsed="false">
      <c r="A1425" s="28" t="s">
        <v>1048</v>
      </c>
      <c r="B1425" s="28" t="s">
        <v>1049</v>
      </c>
      <c r="C1425" s="28" t="s">
        <v>1031</v>
      </c>
      <c r="D1425" s="29" t="s">
        <v>1050</v>
      </c>
      <c r="E1425" s="30" t="n">
        <v>180</v>
      </c>
    </row>
    <row r="1426" customFormat="false" ht="22.5" hidden="false" customHeight="true" outlineLevel="0" collapsed="false">
      <c r="A1426" s="28" t="s">
        <v>1181</v>
      </c>
      <c r="B1426" s="28"/>
      <c r="C1426" s="28"/>
      <c r="D1426" s="29" t="s">
        <v>1182</v>
      </c>
      <c r="E1426" s="30" t="n">
        <v>0</v>
      </c>
    </row>
    <row r="1427" customFormat="false" ht="22.5" hidden="false" customHeight="true" outlineLevel="0" collapsed="false">
      <c r="A1427" s="28"/>
      <c r="B1427" s="28" t="s">
        <v>1035</v>
      </c>
      <c r="C1427" s="28"/>
      <c r="D1427" s="29" t="s">
        <v>1183</v>
      </c>
      <c r="E1427" s="30" t="n">
        <v>0</v>
      </c>
    </row>
    <row r="1428" customFormat="false" ht="22.5" hidden="false" customHeight="true" outlineLevel="0" collapsed="false">
      <c r="A1428" s="28" t="s">
        <v>1184</v>
      </c>
      <c r="B1428" s="28" t="s">
        <v>1179</v>
      </c>
      <c r="C1428" s="28" t="s">
        <v>1022</v>
      </c>
      <c r="D1428" s="29" t="s">
        <v>1537</v>
      </c>
      <c r="E1428" s="30" t="n">
        <v>0</v>
      </c>
    </row>
    <row r="1429" customFormat="false" ht="22.5" hidden="false" customHeight="true" outlineLevel="0" collapsed="false">
      <c r="A1429" s="28" t="s">
        <v>1051</v>
      </c>
      <c r="B1429" s="28"/>
      <c r="C1429" s="28"/>
      <c r="D1429" s="29" t="s">
        <v>1052</v>
      </c>
      <c r="E1429" s="30" t="n">
        <v>82644</v>
      </c>
    </row>
    <row r="1430" customFormat="false" ht="22.5" hidden="false" customHeight="true" outlineLevel="0" collapsed="false">
      <c r="A1430" s="28"/>
      <c r="B1430" s="28" t="s">
        <v>1053</v>
      </c>
      <c r="C1430" s="28"/>
      <c r="D1430" s="29" t="s">
        <v>1054</v>
      </c>
      <c r="E1430" s="30" t="n">
        <v>82644</v>
      </c>
    </row>
    <row r="1431" customFormat="false" ht="22.5" hidden="false" customHeight="true" outlineLevel="0" collapsed="false">
      <c r="A1431" s="28" t="s">
        <v>1055</v>
      </c>
      <c r="B1431" s="28" t="s">
        <v>1056</v>
      </c>
      <c r="C1431" s="28" t="s">
        <v>1022</v>
      </c>
      <c r="D1431" s="29" t="s">
        <v>1057</v>
      </c>
      <c r="E1431" s="30" t="n">
        <v>82644</v>
      </c>
    </row>
    <row r="1432" customFormat="false" ht="22.5" hidden="false" customHeight="true" outlineLevel="0" collapsed="false">
      <c r="A1432" s="28"/>
      <c r="B1432" s="28"/>
      <c r="C1432" s="28"/>
      <c r="D1432" s="29" t="s">
        <v>1538</v>
      </c>
      <c r="E1432" s="30" t="n">
        <v>500193</v>
      </c>
    </row>
    <row r="1433" customFormat="false" ht="22.5" hidden="false" customHeight="true" outlineLevel="0" collapsed="false">
      <c r="A1433" s="28" t="s">
        <v>1037</v>
      </c>
      <c r="B1433" s="28"/>
      <c r="C1433" s="28"/>
      <c r="D1433" s="29" t="s">
        <v>1038</v>
      </c>
      <c r="E1433" s="30" t="n">
        <v>500193</v>
      </c>
    </row>
    <row r="1434" customFormat="false" ht="22.5" hidden="false" customHeight="true" outlineLevel="0" collapsed="false">
      <c r="A1434" s="28"/>
      <c r="B1434" s="28" t="s">
        <v>1022</v>
      </c>
      <c r="C1434" s="28"/>
      <c r="D1434" s="29" t="s">
        <v>1516</v>
      </c>
      <c r="E1434" s="30" t="n">
        <v>500193</v>
      </c>
    </row>
    <row r="1435" customFormat="false" ht="22.5" hidden="false" customHeight="true" outlineLevel="0" collapsed="false">
      <c r="A1435" s="28" t="s">
        <v>1041</v>
      </c>
      <c r="B1435" s="28" t="s">
        <v>1025</v>
      </c>
      <c r="C1435" s="28" t="s">
        <v>1079</v>
      </c>
      <c r="D1435" s="29" t="s">
        <v>1524</v>
      </c>
      <c r="E1435" s="30" t="n">
        <v>500193</v>
      </c>
    </row>
    <row r="1436" customFormat="false" ht="22.5" hidden="false" customHeight="true" outlineLevel="0" collapsed="false">
      <c r="A1436" s="28"/>
      <c r="B1436" s="28"/>
      <c r="C1436" s="28"/>
      <c r="D1436" s="29" t="s">
        <v>1539</v>
      </c>
      <c r="E1436" s="30" t="n">
        <v>453759.68</v>
      </c>
    </row>
    <row r="1437" customFormat="false" ht="22.5" hidden="false" customHeight="true" outlineLevel="0" collapsed="false">
      <c r="A1437" s="28" t="s">
        <v>1037</v>
      </c>
      <c r="B1437" s="28"/>
      <c r="C1437" s="28"/>
      <c r="D1437" s="29" t="s">
        <v>1038</v>
      </c>
      <c r="E1437" s="30" t="n">
        <v>419691.68</v>
      </c>
    </row>
    <row r="1438" customFormat="false" ht="22.5" hidden="false" customHeight="true" outlineLevel="0" collapsed="false">
      <c r="A1438" s="28"/>
      <c r="B1438" s="28" t="s">
        <v>1022</v>
      </c>
      <c r="C1438" s="28"/>
      <c r="D1438" s="29" t="s">
        <v>1516</v>
      </c>
      <c r="E1438" s="30" t="n">
        <v>374270.24</v>
      </c>
    </row>
    <row r="1439" customFormat="false" ht="22.5" hidden="false" customHeight="true" outlineLevel="0" collapsed="false">
      <c r="A1439" s="28" t="s">
        <v>1041</v>
      </c>
      <c r="B1439" s="28" t="s">
        <v>1025</v>
      </c>
      <c r="C1439" s="28" t="s">
        <v>1313</v>
      </c>
      <c r="D1439" s="29" t="s">
        <v>1540</v>
      </c>
      <c r="E1439" s="30" t="n">
        <v>374270.24</v>
      </c>
    </row>
    <row r="1440" customFormat="false" ht="22.5" hidden="false" customHeight="true" outlineLevel="0" collapsed="false">
      <c r="A1440" s="28"/>
      <c r="B1440" s="28" t="s">
        <v>1039</v>
      </c>
      <c r="C1440" s="28"/>
      <c r="D1440" s="29" t="s">
        <v>1040</v>
      </c>
      <c r="E1440" s="30" t="n">
        <v>45421.44</v>
      </c>
    </row>
    <row r="1441" customFormat="false" ht="22.5" hidden="false" customHeight="true" outlineLevel="0" collapsed="false">
      <c r="A1441" s="28" t="s">
        <v>1041</v>
      </c>
      <c r="B1441" s="28" t="s">
        <v>1042</v>
      </c>
      <c r="C1441" s="28" t="s">
        <v>1039</v>
      </c>
      <c r="D1441" s="29" t="s">
        <v>1043</v>
      </c>
      <c r="E1441" s="30" t="n">
        <v>45421.44</v>
      </c>
    </row>
    <row r="1442" customFormat="false" ht="22.5" hidden="false" customHeight="true" outlineLevel="0" collapsed="false">
      <c r="A1442" s="28" t="s">
        <v>1051</v>
      </c>
      <c r="B1442" s="28"/>
      <c r="C1442" s="28"/>
      <c r="D1442" s="29" t="s">
        <v>1052</v>
      </c>
      <c r="E1442" s="30" t="n">
        <v>34068</v>
      </c>
    </row>
    <row r="1443" customFormat="false" ht="22.5" hidden="false" customHeight="true" outlineLevel="0" collapsed="false">
      <c r="A1443" s="28"/>
      <c r="B1443" s="28" t="s">
        <v>1053</v>
      </c>
      <c r="C1443" s="28"/>
      <c r="D1443" s="29" t="s">
        <v>1054</v>
      </c>
      <c r="E1443" s="30" t="n">
        <v>34068</v>
      </c>
    </row>
    <row r="1444" customFormat="false" ht="22.5" hidden="false" customHeight="true" outlineLevel="0" collapsed="false">
      <c r="A1444" s="28" t="s">
        <v>1055</v>
      </c>
      <c r="B1444" s="28" t="s">
        <v>1056</v>
      </c>
      <c r="C1444" s="28" t="s">
        <v>1022</v>
      </c>
      <c r="D1444" s="29" t="s">
        <v>1057</v>
      </c>
      <c r="E1444" s="30" t="n">
        <v>34068</v>
      </c>
    </row>
    <row r="1445" customFormat="false" ht="22.5" hidden="false" customHeight="true" outlineLevel="0" collapsed="false">
      <c r="A1445" s="28"/>
      <c r="B1445" s="28"/>
      <c r="C1445" s="28"/>
      <c r="D1445" s="29" t="s">
        <v>1541</v>
      </c>
      <c r="E1445" s="30" t="n">
        <v>732969.92</v>
      </c>
    </row>
    <row r="1446" customFormat="false" ht="22.5" hidden="false" customHeight="true" outlineLevel="0" collapsed="false">
      <c r="A1446" s="28" t="s">
        <v>1037</v>
      </c>
      <c r="B1446" s="28"/>
      <c r="C1446" s="28"/>
      <c r="D1446" s="29" t="s">
        <v>1038</v>
      </c>
      <c r="E1446" s="30" t="n">
        <v>678045.92</v>
      </c>
    </row>
    <row r="1447" customFormat="false" ht="22.5" hidden="false" customHeight="true" outlineLevel="0" collapsed="false">
      <c r="A1447" s="28"/>
      <c r="B1447" s="28" t="s">
        <v>1022</v>
      </c>
      <c r="C1447" s="28"/>
      <c r="D1447" s="29" t="s">
        <v>1516</v>
      </c>
      <c r="E1447" s="30" t="n">
        <v>608547.68</v>
      </c>
    </row>
    <row r="1448" customFormat="false" ht="22.5" hidden="false" customHeight="true" outlineLevel="0" collapsed="false">
      <c r="A1448" s="28" t="s">
        <v>1041</v>
      </c>
      <c r="B1448" s="28" t="s">
        <v>1025</v>
      </c>
      <c r="C1448" s="28" t="s">
        <v>1039</v>
      </c>
      <c r="D1448" s="29" t="s">
        <v>1542</v>
      </c>
      <c r="E1448" s="30" t="n">
        <v>608547.68</v>
      </c>
    </row>
    <row r="1449" customFormat="false" ht="22.5" hidden="false" customHeight="true" outlineLevel="0" collapsed="false">
      <c r="A1449" s="28"/>
      <c r="B1449" s="28" t="s">
        <v>1039</v>
      </c>
      <c r="C1449" s="28"/>
      <c r="D1449" s="29" t="s">
        <v>1040</v>
      </c>
      <c r="E1449" s="30" t="n">
        <v>69498.24</v>
      </c>
    </row>
    <row r="1450" customFormat="false" ht="22.5" hidden="false" customHeight="true" outlineLevel="0" collapsed="false">
      <c r="A1450" s="28" t="s">
        <v>1041</v>
      </c>
      <c r="B1450" s="28" t="s">
        <v>1042</v>
      </c>
      <c r="C1450" s="28" t="s">
        <v>1039</v>
      </c>
      <c r="D1450" s="29" t="s">
        <v>1043</v>
      </c>
      <c r="E1450" s="30" t="n">
        <v>69498.24</v>
      </c>
    </row>
    <row r="1451" customFormat="false" ht="22.5" hidden="false" customHeight="true" outlineLevel="0" collapsed="false">
      <c r="A1451" s="28" t="s">
        <v>1051</v>
      </c>
      <c r="B1451" s="28"/>
      <c r="C1451" s="28"/>
      <c r="D1451" s="29" t="s">
        <v>1052</v>
      </c>
      <c r="E1451" s="30" t="n">
        <v>54924</v>
      </c>
    </row>
    <row r="1452" customFormat="false" ht="22.5" hidden="false" customHeight="true" outlineLevel="0" collapsed="false">
      <c r="A1452" s="28"/>
      <c r="B1452" s="28" t="s">
        <v>1053</v>
      </c>
      <c r="C1452" s="28"/>
      <c r="D1452" s="29" t="s">
        <v>1054</v>
      </c>
      <c r="E1452" s="30" t="n">
        <v>54924</v>
      </c>
    </row>
    <row r="1453" customFormat="false" ht="22.5" hidden="false" customHeight="true" outlineLevel="0" collapsed="false">
      <c r="A1453" s="28" t="s">
        <v>1055</v>
      </c>
      <c r="B1453" s="28" t="s">
        <v>1056</v>
      </c>
      <c r="C1453" s="28" t="s">
        <v>1022</v>
      </c>
      <c r="D1453" s="29" t="s">
        <v>1057</v>
      </c>
      <c r="E1453" s="30" t="n">
        <v>54924</v>
      </c>
    </row>
    <row r="1454" customFormat="false" ht="22.5" hidden="false" customHeight="true" outlineLevel="0" collapsed="false">
      <c r="A1454" s="28"/>
      <c r="B1454" s="28"/>
      <c r="C1454" s="28"/>
      <c r="D1454" s="29" t="s">
        <v>1543</v>
      </c>
      <c r="E1454" s="30" t="n">
        <v>2879625.57</v>
      </c>
    </row>
    <row r="1455" customFormat="false" ht="22.5" hidden="false" customHeight="true" outlineLevel="0" collapsed="false">
      <c r="A1455" s="28" t="s">
        <v>1037</v>
      </c>
      <c r="B1455" s="28"/>
      <c r="C1455" s="28"/>
      <c r="D1455" s="29" t="s">
        <v>1038</v>
      </c>
      <c r="E1455" s="30" t="n">
        <v>289224.45</v>
      </c>
    </row>
    <row r="1456" customFormat="false" ht="22.5" hidden="false" customHeight="true" outlineLevel="0" collapsed="false">
      <c r="A1456" s="28"/>
      <c r="B1456" s="28" t="s">
        <v>1039</v>
      </c>
      <c r="C1456" s="28"/>
      <c r="D1456" s="29" t="s">
        <v>1040</v>
      </c>
      <c r="E1456" s="30" t="n">
        <v>289224.45</v>
      </c>
    </row>
    <row r="1457" customFormat="false" ht="22.5" hidden="false" customHeight="true" outlineLevel="0" collapsed="false">
      <c r="A1457" s="28" t="s">
        <v>1041</v>
      </c>
      <c r="B1457" s="28" t="s">
        <v>1042</v>
      </c>
      <c r="C1457" s="28" t="s">
        <v>1039</v>
      </c>
      <c r="D1457" s="29" t="s">
        <v>1043</v>
      </c>
      <c r="E1457" s="30" t="n">
        <v>289224.45</v>
      </c>
    </row>
    <row r="1458" customFormat="false" ht="22.5" hidden="false" customHeight="true" outlineLevel="0" collapsed="false">
      <c r="A1458" s="28" t="s">
        <v>1045</v>
      </c>
      <c r="B1458" s="28"/>
      <c r="C1458" s="28"/>
      <c r="D1458" s="29" t="s">
        <v>1046</v>
      </c>
      <c r="E1458" s="30" t="n">
        <v>2387109.12</v>
      </c>
    </row>
    <row r="1459" customFormat="false" ht="22.5" hidden="false" customHeight="true" outlineLevel="0" collapsed="false">
      <c r="A1459" s="28"/>
      <c r="B1459" s="28" t="s">
        <v>1026</v>
      </c>
      <c r="C1459" s="28"/>
      <c r="D1459" s="29" t="s">
        <v>1353</v>
      </c>
      <c r="E1459" s="30" t="n">
        <v>2387079.12</v>
      </c>
    </row>
    <row r="1460" customFormat="false" ht="22.5" hidden="false" customHeight="true" outlineLevel="0" collapsed="false">
      <c r="A1460" s="28" t="s">
        <v>1048</v>
      </c>
      <c r="B1460" s="28" t="s">
        <v>1134</v>
      </c>
      <c r="C1460" s="28" t="s">
        <v>1022</v>
      </c>
      <c r="D1460" s="29" t="s">
        <v>1544</v>
      </c>
      <c r="E1460" s="30" t="n">
        <v>2387079.12</v>
      </c>
    </row>
    <row r="1461" customFormat="false" ht="22.5" hidden="false" customHeight="true" outlineLevel="0" collapsed="false">
      <c r="A1461" s="28" t="s">
        <v>1048</v>
      </c>
      <c r="B1461" s="28" t="s">
        <v>1134</v>
      </c>
      <c r="C1461" s="28" t="s">
        <v>1165</v>
      </c>
      <c r="D1461" s="29" t="s">
        <v>1545</v>
      </c>
      <c r="E1461" s="30" t="n">
        <v>0</v>
      </c>
    </row>
    <row r="1462" customFormat="false" ht="22.5" hidden="false" customHeight="true" outlineLevel="0" collapsed="false">
      <c r="A1462" s="28" t="s">
        <v>1048</v>
      </c>
      <c r="B1462" s="28" t="s">
        <v>1134</v>
      </c>
      <c r="C1462" s="28" t="s">
        <v>1035</v>
      </c>
      <c r="D1462" s="29" t="s">
        <v>1546</v>
      </c>
      <c r="E1462" s="30" t="n">
        <v>0</v>
      </c>
    </row>
    <row r="1463" customFormat="false" ht="22.5" hidden="false" customHeight="true" outlineLevel="0" collapsed="false">
      <c r="A1463" s="28"/>
      <c r="B1463" s="28" t="s">
        <v>1029</v>
      </c>
      <c r="C1463" s="28"/>
      <c r="D1463" s="29" t="s">
        <v>1047</v>
      </c>
      <c r="E1463" s="30" t="n">
        <v>30</v>
      </c>
    </row>
    <row r="1464" customFormat="false" ht="22.5" hidden="false" customHeight="true" outlineLevel="0" collapsed="false">
      <c r="A1464" s="28" t="s">
        <v>1048</v>
      </c>
      <c r="B1464" s="28" t="s">
        <v>1049</v>
      </c>
      <c r="C1464" s="28" t="s">
        <v>1031</v>
      </c>
      <c r="D1464" s="29" t="s">
        <v>1050</v>
      </c>
      <c r="E1464" s="30" t="n">
        <v>30</v>
      </c>
    </row>
    <row r="1465" customFormat="false" ht="22.5" hidden="false" customHeight="true" outlineLevel="0" collapsed="false">
      <c r="A1465" s="28" t="s">
        <v>1051</v>
      </c>
      <c r="B1465" s="28"/>
      <c r="C1465" s="28"/>
      <c r="D1465" s="29" t="s">
        <v>1052</v>
      </c>
      <c r="E1465" s="30" t="n">
        <v>203292</v>
      </c>
    </row>
    <row r="1466" customFormat="false" ht="22.5" hidden="false" customHeight="true" outlineLevel="0" collapsed="false">
      <c r="A1466" s="28"/>
      <c r="B1466" s="28" t="s">
        <v>1053</v>
      </c>
      <c r="C1466" s="28"/>
      <c r="D1466" s="29" t="s">
        <v>1054</v>
      </c>
      <c r="E1466" s="30" t="n">
        <v>203292</v>
      </c>
    </row>
    <row r="1467" customFormat="false" ht="22.5" hidden="false" customHeight="true" outlineLevel="0" collapsed="false">
      <c r="A1467" s="28" t="s">
        <v>1055</v>
      </c>
      <c r="B1467" s="28" t="s">
        <v>1056</v>
      </c>
      <c r="C1467" s="28" t="s">
        <v>1022</v>
      </c>
      <c r="D1467" s="29" t="s">
        <v>1057</v>
      </c>
      <c r="E1467" s="30" t="n">
        <v>203292</v>
      </c>
    </row>
    <row r="1468" customFormat="false" ht="22.5" hidden="false" customHeight="true" outlineLevel="0" collapsed="false">
      <c r="A1468" s="28"/>
      <c r="B1468" s="28"/>
      <c r="C1468" s="28"/>
      <c r="D1468" s="29" t="s">
        <v>1547</v>
      </c>
      <c r="E1468" s="30" t="n">
        <v>708465.04</v>
      </c>
    </row>
    <row r="1469" customFormat="false" ht="22.5" hidden="false" customHeight="true" outlineLevel="0" collapsed="false">
      <c r="A1469" s="28" t="s">
        <v>1037</v>
      </c>
      <c r="B1469" s="28"/>
      <c r="C1469" s="28"/>
      <c r="D1469" s="29" t="s">
        <v>1038</v>
      </c>
      <c r="E1469" s="30" t="n">
        <v>659645.04</v>
      </c>
    </row>
    <row r="1470" customFormat="false" ht="22.5" hidden="false" customHeight="true" outlineLevel="0" collapsed="false">
      <c r="A1470" s="28"/>
      <c r="B1470" s="28" t="s">
        <v>1039</v>
      </c>
      <c r="C1470" s="28"/>
      <c r="D1470" s="29" t="s">
        <v>1040</v>
      </c>
      <c r="E1470" s="30" t="n">
        <v>68434.72</v>
      </c>
    </row>
    <row r="1471" customFormat="false" ht="22.5" hidden="false" customHeight="true" outlineLevel="0" collapsed="false">
      <c r="A1471" s="28" t="s">
        <v>1041</v>
      </c>
      <c r="B1471" s="28" t="s">
        <v>1042</v>
      </c>
      <c r="C1471" s="28" t="s">
        <v>1039</v>
      </c>
      <c r="D1471" s="29" t="s">
        <v>1043</v>
      </c>
      <c r="E1471" s="30" t="n">
        <v>68434.72</v>
      </c>
    </row>
    <row r="1472" customFormat="false" ht="22.5" hidden="false" customHeight="true" outlineLevel="0" collapsed="false">
      <c r="A1472" s="28"/>
      <c r="B1472" s="28" t="s">
        <v>1079</v>
      </c>
      <c r="C1472" s="28"/>
      <c r="D1472" s="29" t="s">
        <v>1496</v>
      </c>
      <c r="E1472" s="30" t="n">
        <v>591210.32</v>
      </c>
    </row>
    <row r="1473" customFormat="false" ht="22.5" hidden="false" customHeight="true" outlineLevel="0" collapsed="false">
      <c r="A1473" s="28" t="s">
        <v>1041</v>
      </c>
      <c r="B1473" s="28" t="s">
        <v>1081</v>
      </c>
      <c r="C1473" s="28" t="s">
        <v>1026</v>
      </c>
      <c r="D1473" s="29" t="s">
        <v>1548</v>
      </c>
      <c r="E1473" s="30" t="n">
        <v>0</v>
      </c>
    </row>
    <row r="1474" customFormat="false" ht="22.5" hidden="false" customHeight="true" outlineLevel="0" collapsed="false">
      <c r="A1474" s="28" t="s">
        <v>1041</v>
      </c>
      <c r="B1474" s="28" t="s">
        <v>1081</v>
      </c>
      <c r="C1474" s="28" t="s">
        <v>1039</v>
      </c>
      <c r="D1474" s="29" t="s">
        <v>1549</v>
      </c>
      <c r="E1474" s="30" t="n">
        <v>0</v>
      </c>
    </row>
    <row r="1475" customFormat="false" ht="22.5" hidden="false" customHeight="true" outlineLevel="0" collapsed="false">
      <c r="A1475" s="28" t="s">
        <v>1041</v>
      </c>
      <c r="B1475" s="28" t="s">
        <v>1081</v>
      </c>
      <c r="C1475" s="28" t="s">
        <v>1031</v>
      </c>
      <c r="D1475" s="29" t="s">
        <v>1550</v>
      </c>
      <c r="E1475" s="30" t="n">
        <v>0</v>
      </c>
    </row>
    <row r="1476" customFormat="false" ht="22.5" hidden="false" customHeight="true" outlineLevel="0" collapsed="false">
      <c r="A1476" s="28" t="s">
        <v>1041</v>
      </c>
      <c r="B1476" s="28" t="s">
        <v>1081</v>
      </c>
      <c r="C1476" s="28" t="s">
        <v>1029</v>
      </c>
      <c r="D1476" s="29" t="s">
        <v>1497</v>
      </c>
      <c r="E1476" s="30" t="n">
        <v>0</v>
      </c>
    </row>
    <row r="1477" customFormat="false" ht="22.5" hidden="false" customHeight="true" outlineLevel="0" collapsed="false">
      <c r="A1477" s="28" t="s">
        <v>1041</v>
      </c>
      <c r="B1477" s="28" t="s">
        <v>1081</v>
      </c>
      <c r="C1477" s="28" t="s">
        <v>1022</v>
      </c>
      <c r="D1477" s="29" t="s">
        <v>1551</v>
      </c>
      <c r="E1477" s="30" t="n">
        <v>591210.32</v>
      </c>
    </row>
    <row r="1478" customFormat="false" ht="22.5" hidden="false" customHeight="true" outlineLevel="0" collapsed="false">
      <c r="A1478" s="28" t="s">
        <v>1045</v>
      </c>
      <c r="B1478" s="28"/>
      <c r="C1478" s="28"/>
      <c r="D1478" s="29" t="s">
        <v>1046</v>
      </c>
      <c r="E1478" s="30" t="n">
        <v>60</v>
      </c>
    </row>
    <row r="1479" customFormat="false" ht="22.5" hidden="false" customHeight="true" outlineLevel="0" collapsed="false">
      <c r="A1479" s="28"/>
      <c r="B1479" s="28" t="s">
        <v>1029</v>
      </c>
      <c r="C1479" s="28"/>
      <c r="D1479" s="29" t="s">
        <v>1047</v>
      </c>
      <c r="E1479" s="30" t="n">
        <v>60</v>
      </c>
    </row>
    <row r="1480" customFormat="false" ht="22.5" hidden="false" customHeight="true" outlineLevel="0" collapsed="false">
      <c r="A1480" s="28" t="s">
        <v>1048</v>
      </c>
      <c r="B1480" s="28" t="s">
        <v>1049</v>
      </c>
      <c r="C1480" s="28" t="s">
        <v>1031</v>
      </c>
      <c r="D1480" s="29" t="s">
        <v>1050</v>
      </c>
      <c r="E1480" s="30" t="n">
        <v>60</v>
      </c>
    </row>
    <row r="1481" customFormat="false" ht="22.5" hidden="false" customHeight="true" outlineLevel="0" collapsed="false">
      <c r="A1481" s="28" t="s">
        <v>1051</v>
      </c>
      <c r="B1481" s="28"/>
      <c r="C1481" s="28"/>
      <c r="D1481" s="29" t="s">
        <v>1052</v>
      </c>
      <c r="E1481" s="30" t="n">
        <v>48760</v>
      </c>
    </row>
    <row r="1482" customFormat="false" ht="22.5" hidden="false" customHeight="true" outlineLevel="0" collapsed="false">
      <c r="A1482" s="28"/>
      <c r="B1482" s="28" t="s">
        <v>1053</v>
      </c>
      <c r="C1482" s="28"/>
      <c r="D1482" s="29" t="s">
        <v>1054</v>
      </c>
      <c r="E1482" s="30" t="n">
        <v>48760</v>
      </c>
    </row>
    <row r="1483" customFormat="false" ht="22.5" hidden="false" customHeight="true" outlineLevel="0" collapsed="false">
      <c r="A1483" s="28" t="s">
        <v>1055</v>
      </c>
      <c r="B1483" s="28" t="s">
        <v>1056</v>
      </c>
      <c r="C1483" s="28" t="s">
        <v>1022</v>
      </c>
      <c r="D1483" s="29" t="s">
        <v>1057</v>
      </c>
      <c r="E1483" s="30" t="n">
        <v>48760</v>
      </c>
    </row>
    <row r="1484" customFormat="false" ht="22.5" hidden="false" customHeight="true" outlineLevel="0" collapsed="false">
      <c r="A1484" s="28" t="s">
        <v>1186</v>
      </c>
      <c r="B1484" s="28"/>
      <c r="C1484" s="28"/>
      <c r="D1484" s="29" t="s">
        <v>856</v>
      </c>
      <c r="E1484" s="30" t="n">
        <v>0</v>
      </c>
    </row>
    <row r="1485" customFormat="false" ht="22.5" hidden="false" customHeight="true" outlineLevel="0" collapsed="false">
      <c r="A1485" s="28"/>
      <c r="B1485" s="28" t="s">
        <v>1187</v>
      </c>
      <c r="C1485" s="28"/>
      <c r="D1485" s="29" t="s">
        <v>1188</v>
      </c>
      <c r="E1485" s="30" t="n">
        <v>0</v>
      </c>
    </row>
    <row r="1486" customFormat="false" ht="22.5" hidden="false" customHeight="true" outlineLevel="0" collapsed="false">
      <c r="A1486" s="28" t="s">
        <v>1189</v>
      </c>
      <c r="B1486" s="28" t="s">
        <v>1190</v>
      </c>
      <c r="C1486" s="28" t="s">
        <v>1122</v>
      </c>
      <c r="D1486" s="29" t="s">
        <v>1552</v>
      </c>
      <c r="E1486" s="30" t="n">
        <v>0</v>
      </c>
    </row>
    <row r="1487" customFormat="false" ht="22.5" hidden="false" customHeight="true" outlineLevel="0" collapsed="false">
      <c r="A1487" s="28"/>
      <c r="B1487" s="28"/>
      <c r="C1487" s="28"/>
      <c r="D1487" s="29" t="s">
        <v>1553</v>
      </c>
      <c r="E1487" s="30" t="n">
        <v>859077.92</v>
      </c>
    </row>
    <row r="1488" customFormat="false" ht="22.5" hidden="false" customHeight="true" outlineLevel="0" collapsed="false">
      <c r="A1488" s="28" t="s">
        <v>1037</v>
      </c>
      <c r="B1488" s="28"/>
      <c r="C1488" s="28"/>
      <c r="D1488" s="29" t="s">
        <v>1038</v>
      </c>
      <c r="E1488" s="30" t="n">
        <v>859077.92</v>
      </c>
    </row>
    <row r="1489" customFormat="false" ht="22.5" hidden="false" customHeight="true" outlineLevel="0" collapsed="false">
      <c r="A1489" s="28"/>
      <c r="B1489" s="28" t="s">
        <v>1079</v>
      </c>
      <c r="C1489" s="28"/>
      <c r="D1489" s="29" t="s">
        <v>1496</v>
      </c>
      <c r="E1489" s="30" t="n">
        <v>859077.92</v>
      </c>
    </row>
    <row r="1490" customFormat="false" ht="22.5" hidden="false" customHeight="true" outlineLevel="0" collapsed="false">
      <c r="A1490" s="28" t="s">
        <v>1041</v>
      </c>
      <c r="B1490" s="28" t="s">
        <v>1081</v>
      </c>
      <c r="C1490" s="28" t="s">
        <v>1031</v>
      </c>
      <c r="D1490" s="29" t="s">
        <v>1550</v>
      </c>
      <c r="E1490" s="30" t="n">
        <v>859077.92</v>
      </c>
    </row>
    <row r="1491" customFormat="false" ht="22.5" hidden="false" customHeight="true" outlineLevel="0" collapsed="false">
      <c r="A1491" s="28" t="s">
        <v>1041</v>
      </c>
      <c r="B1491" s="28" t="s">
        <v>1081</v>
      </c>
      <c r="C1491" s="28" t="s">
        <v>1039</v>
      </c>
      <c r="D1491" s="29" t="s">
        <v>1549</v>
      </c>
      <c r="E1491" s="30" t="n">
        <v>0</v>
      </c>
    </row>
    <row r="1492" customFormat="false" ht="22.5" hidden="false" customHeight="true" outlineLevel="0" collapsed="false">
      <c r="A1492" s="28"/>
      <c r="B1492" s="28"/>
      <c r="C1492" s="28"/>
      <c r="D1492" s="29" t="s">
        <v>1554</v>
      </c>
      <c r="E1492" s="30" t="n">
        <v>181042.81</v>
      </c>
    </row>
    <row r="1493" customFormat="false" ht="22.5" hidden="false" customHeight="true" outlineLevel="0" collapsed="false">
      <c r="A1493" s="28" t="s">
        <v>1037</v>
      </c>
      <c r="B1493" s="28"/>
      <c r="C1493" s="28"/>
      <c r="D1493" s="29" t="s">
        <v>1038</v>
      </c>
      <c r="E1493" s="30" t="n">
        <v>169737.81</v>
      </c>
    </row>
    <row r="1494" customFormat="false" ht="22.5" hidden="false" customHeight="true" outlineLevel="0" collapsed="false">
      <c r="A1494" s="28"/>
      <c r="B1494" s="28" t="s">
        <v>1039</v>
      </c>
      <c r="C1494" s="28"/>
      <c r="D1494" s="29" t="s">
        <v>1040</v>
      </c>
      <c r="E1494" s="30" t="n">
        <v>18507.84</v>
      </c>
    </row>
    <row r="1495" customFormat="false" ht="22.5" hidden="false" customHeight="true" outlineLevel="0" collapsed="false">
      <c r="A1495" s="28" t="s">
        <v>1041</v>
      </c>
      <c r="B1495" s="28" t="s">
        <v>1042</v>
      </c>
      <c r="C1495" s="28" t="s">
        <v>1039</v>
      </c>
      <c r="D1495" s="29" t="s">
        <v>1043</v>
      </c>
      <c r="E1495" s="30" t="n">
        <v>18507.84</v>
      </c>
    </row>
    <row r="1496" customFormat="false" ht="22.5" hidden="false" customHeight="true" outlineLevel="0" collapsed="false">
      <c r="A1496" s="28"/>
      <c r="B1496" s="28" t="s">
        <v>1079</v>
      </c>
      <c r="C1496" s="28"/>
      <c r="D1496" s="29" t="s">
        <v>1496</v>
      </c>
      <c r="E1496" s="30" t="n">
        <v>151229.97</v>
      </c>
    </row>
    <row r="1497" customFormat="false" ht="22.5" hidden="false" customHeight="true" outlineLevel="0" collapsed="false">
      <c r="A1497" s="28" t="s">
        <v>1041</v>
      </c>
      <c r="B1497" s="28" t="s">
        <v>1081</v>
      </c>
      <c r="C1497" s="28" t="s">
        <v>1022</v>
      </c>
      <c r="D1497" s="29" t="s">
        <v>1551</v>
      </c>
      <c r="E1497" s="30" t="n">
        <v>151229.97</v>
      </c>
    </row>
    <row r="1498" customFormat="false" ht="22.5" hidden="false" customHeight="true" outlineLevel="0" collapsed="false">
      <c r="A1498" s="28" t="s">
        <v>1045</v>
      </c>
      <c r="B1498" s="28"/>
      <c r="C1498" s="28"/>
      <c r="D1498" s="29" t="s">
        <v>1046</v>
      </c>
      <c r="E1498" s="30" t="n">
        <v>30</v>
      </c>
    </row>
    <row r="1499" customFormat="false" ht="22.5" hidden="false" customHeight="true" outlineLevel="0" collapsed="false">
      <c r="A1499" s="28"/>
      <c r="B1499" s="28" t="s">
        <v>1029</v>
      </c>
      <c r="C1499" s="28"/>
      <c r="D1499" s="29" t="s">
        <v>1047</v>
      </c>
      <c r="E1499" s="30" t="n">
        <v>30</v>
      </c>
    </row>
    <row r="1500" customFormat="false" ht="22.5" hidden="false" customHeight="true" outlineLevel="0" collapsed="false">
      <c r="A1500" s="28" t="s">
        <v>1048</v>
      </c>
      <c r="B1500" s="28" t="s">
        <v>1049</v>
      </c>
      <c r="C1500" s="28" t="s">
        <v>1031</v>
      </c>
      <c r="D1500" s="29" t="s">
        <v>1050</v>
      </c>
      <c r="E1500" s="30" t="n">
        <v>30</v>
      </c>
    </row>
    <row r="1501" customFormat="false" ht="22.5" hidden="false" customHeight="true" outlineLevel="0" collapsed="false">
      <c r="A1501" s="28" t="s">
        <v>1051</v>
      </c>
      <c r="B1501" s="28"/>
      <c r="C1501" s="28"/>
      <c r="D1501" s="29" t="s">
        <v>1052</v>
      </c>
      <c r="E1501" s="30" t="n">
        <v>11275</v>
      </c>
    </row>
    <row r="1502" customFormat="false" ht="22.5" hidden="false" customHeight="true" outlineLevel="0" collapsed="false">
      <c r="A1502" s="28"/>
      <c r="B1502" s="28" t="s">
        <v>1053</v>
      </c>
      <c r="C1502" s="28"/>
      <c r="D1502" s="29" t="s">
        <v>1054</v>
      </c>
      <c r="E1502" s="30" t="n">
        <v>11275</v>
      </c>
    </row>
    <row r="1503" customFormat="false" ht="22.5" hidden="false" customHeight="true" outlineLevel="0" collapsed="false">
      <c r="A1503" s="28" t="s">
        <v>1055</v>
      </c>
      <c r="B1503" s="28" t="s">
        <v>1056</v>
      </c>
      <c r="C1503" s="28" t="s">
        <v>1022</v>
      </c>
      <c r="D1503" s="29" t="s">
        <v>1057</v>
      </c>
      <c r="E1503" s="30" t="n">
        <v>11275</v>
      </c>
    </row>
    <row r="1504" customFormat="false" ht="22.5" hidden="false" customHeight="true" outlineLevel="0" collapsed="false">
      <c r="A1504" s="28"/>
      <c r="B1504" s="28"/>
      <c r="C1504" s="28"/>
      <c r="D1504" s="29" t="s">
        <v>1555</v>
      </c>
      <c r="E1504" s="30" t="n">
        <v>52780044</v>
      </c>
    </row>
    <row r="1505" customFormat="false" ht="22.5" hidden="false" customHeight="true" outlineLevel="0" collapsed="false">
      <c r="A1505" s="28" t="s">
        <v>1037</v>
      </c>
      <c r="B1505" s="28"/>
      <c r="C1505" s="28"/>
      <c r="D1505" s="29" t="s">
        <v>1038</v>
      </c>
      <c r="E1505" s="30" t="n">
        <v>203476</v>
      </c>
    </row>
    <row r="1506" customFormat="false" ht="22.5" hidden="false" customHeight="true" outlineLevel="0" collapsed="false">
      <c r="A1506" s="28"/>
      <c r="B1506" s="28" t="s">
        <v>1039</v>
      </c>
      <c r="C1506" s="28"/>
      <c r="D1506" s="29" t="s">
        <v>1040</v>
      </c>
      <c r="E1506" s="30" t="n">
        <v>203476</v>
      </c>
    </row>
    <row r="1507" customFormat="false" ht="22.5" hidden="false" customHeight="true" outlineLevel="0" collapsed="false">
      <c r="A1507" s="28" t="s">
        <v>1041</v>
      </c>
      <c r="B1507" s="28" t="s">
        <v>1042</v>
      </c>
      <c r="C1507" s="28" t="s">
        <v>1053</v>
      </c>
      <c r="D1507" s="29" t="s">
        <v>1177</v>
      </c>
      <c r="E1507" s="30" t="n">
        <v>203476</v>
      </c>
    </row>
    <row r="1508" customFormat="false" ht="22.5" hidden="false" customHeight="true" outlineLevel="0" collapsed="false">
      <c r="A1508" s="28" t="s">
        <v>1045</v>
      </c>
      <c r="B1508" s="28"/>
      <c r="C1508" s="28"/>
      <c r="D1508" s="29" t="s">
        <v>1046</v>
      </c>
      <c r="E1508" s="30" t="n">
        <v>52576568</v>
      </c>
    </row>
    <row r="1509" customFormat="false" ht="22.5" hidden="false" customHeight="true" outlineLevel="0" collapsed="false">
      <c r="A1509" s="28"/>
      <c r="B1509" s="28" t="s">
        <v>1053</v>
      </c>
      <c r="C1509" s="28"/>
      <c r="D1509" s="29" t="s">
        <v>1556</v>
      </c>
      <c r="E1509" s="30" t="n">
        <v>52576568</v>
      </c>
    </row>
    <row r="1510" customFormat="false" ht="22.5" hidden="false" customHeight="true" outlineLevel="0" collapsed="false">
      <c r="A1510" s="28" t="s">
        <v>1048</v>
      </c>
      <c r="B1510" s="28" t="s">
        <v>1056</v>
      </c>
      <c r="C1510" s="28" t="s">
        <v>1053</v>
      </c>
      <c r="D1510" s="29" t="s">
        <v>1557</v>
      </c>
      <c r="E1510" s="30" t="n">
        <v>52576568</v>
      </c>
    </row>
    <row r="1511" customFormat="false" ht="22.5" hidden="false" customHeight="true" outlineLevel="0" collapsed="false">
      <c r="A1511" s="28"/>
      <c r="B1511" s="28" t="s">
        <v>1026</v>
      </c>
      <c r="C1511" s="28"/>
      <c r="D1511" s="29" t="s">
        <v>1353</v>
      </c>
      <c r="E1511" s="30" t="n">
        <v>0</v>
      </c>
    </row>
    <row r="1512" customFormat="false" ht="22.5" hidden="false" customHeight="true" outlineLevel="0" collapsed="false">
      <c r="A1512" s="28" t="s">
        <v>1048</v>
      </c>
      <c r="B1512" s="28" t="s">
        <v>1134</v>
      </c>
      <c r="C1512" s="28" t="s">
        <v>1145</v>
      </c>
      <c r="D1512" s="29" t="s">
        <v>1354</v>
      </c>
      <c r="E1512" s="30" t="n">
        <v>0</v>
      </c>
    </row>
    <row r="1513" customFormat="false" ht="22.5" hidden="false" customHeight="true" outlineLevel="0" collapsed="false">
      <c r="A1513" s="28"/>
      <c r="B1513" s="28"/>
      <c r="C1513" s="28"/>
      <c r="D1513" s="29" t="s">
        <v>1558</v>
      </c>
      <c r="E1513" s="30" t="n">
        <v>3146229.88</v>
      </c>
    </row>
    <row r="1514" customFormat="false" ht="22.5" hidden="false" customHeight="true" outlineLevel="0" collapsed="false">
      <c r="A1514" s="28" t="s">
        <v>1037</v>
      </c>
      <c r="B1514" s="28"/>
      <c r="C1514" s="28"/>
      <c r="D1514" s="29" t="s">
        <v>1038</v>
      </c>
      <c r="E1514" s="30" t="n">
        <v>395134.08</v>
      </c>
    </row>
    <row r="1515" customFormat="false" ht="22.5" hidden="false" customHeight="true" outlineLevel="0" collapsed="false">
      <c r="A1515" s="28"/>
      <c r="B1515" s="28" t="s">
        <v>1039</v>
      </c>
      <c r="C1515" s="28"/>
      <c r="D1515" s="29" t="s">
        <v>1040</v>
      </c>
      <c r="E1515" s="30" t="n">
        <v>395134.08</v>
      </c>
    </row>
    <row r="1516" customFormat="false" ht="22.5" hidden="false" customHeight="true" outlineLevel="0" collapsed="false">
      <c r="A1516" s="28" t="s">
        <v>1041</v>
      </c>
      <c r="B1516" s="28" t="s">
        <v>1042</v>
      </c>
      <c r="C1516" s="28" t="s">
        <v>1053</v>
      </c>
      <c r="D1516" s="29" t="s">
        <v>1177</v>
      </c>
      <c r="E1516" s="30" t="n">
        <v>111936</v>
      </c>
    </row>
    <row r="1517" customFormat="false" ht="22.5" hidden="false" customHeight="true" outlineLevel="0" collapsed="false">
      <c r="A1517" s="28" t="s">
        <v>1041</v>
      </c>
      <c r="B1517" s="28" t="s">
        <v>1042</v>
      </c>
      <c r="C1517" s="28" t="s">
        <v>1039</v>
      </c>
      <c r="D1517" s="29" t="s">
        <v>1043</v>
      </c>
      <c r="E1517" s="30" t="n">
        <v>283198.08</v>
      </c>
    </row>
    <row r="1518" customFormat="false" ht="22.5" hidden="false" customHeight="true" outlineLevel="0" collapsed="false">
      <c r="A1518" s="28" t="s">
        <v>1045</v>
      </c>
      <c r="B1518" s="28"/>
      <c r="C1518" s="28"/>
      <c r="D1518" s="29" t="s">
        <v>1046</v>
      </c>
      <c r="E1518" s="30" t="n">
        <v>2538743.8</v>
      </c>
    </row>
    <row r="1519" customFormat="false" ht="22.5" hidden="false" customHeight="true" outlineLevel="0" collapsed="false">
      <c r="A1519" s="28"/>
      <c r="B1519" s="28" t="s">
        <v>1026</v>
      </c>
      <c r="C1519" s="28"/>
      <c r="D1519" s="29" t="s">
        <v>1353</v>
      </c>
      <c r="E1519" s="30" t="n">
        <v>2538563.8</v>
      </c>
    </row>
    <row r="1520" customFormat="false" ht="22.5" hidden="false" customHeight="true" outlineLevel="0" collapsed="false">
      <c r="A1520" s="28" t="s">
        <v>1048</v>
      </c>
      <c r="B1520" s="28" t="s">
        <v>1134</v>
      </c>
      <c r="C1520" s="28" t="s">
        <v>1053</v>
      </c>
      <c r="D1520" s="29" t="s">
        <v>1559</v>
      </c>
      <c r="E1520" s="30" t="n">
        <v>2538563.8</v>
      </c>
    </row>
    <row r="1521" customFormat="false" ht="22.5" hidden="false" customHeight="true" outlineLevel="0" collapsed="false">
      <c r="A1521" s="28"/>
      <c r="B1521" s="28" t="s">
        <v>1029</v>
      </c>
      <c r="C1521" s="28"/>
      <c r="D1521" s="29" t="s">
        <v>1047</v>
      </c>
      <c r="E1521" s="30" t="n">
        <v>180</v>
      </c>
    </row>
    <row r="1522" customFormat="false" ht="22.5" hidden="false" customHeight="true" outlineLevel="0" collapsed="false">
      <c r="A1522" s="28" t="s">
        <v>1048</v>
      </c>
      <c r="B1522" s="28" t="s">
        <v>1049</v>
      </c>
      <c r="C1522" s="28" t="s">
        <v>1031</v>
      </c>
      <c r="D1522" s="29" t="s">
        <v>1050</v>
      </c>
      <c r="E1522" s="30" t="n">
        <v>180</v>
      </c>
    </row>
    <row r="1523" customFormat="false" ht="22.5" hidden="false" customHeight="true" outlineLevel="0" collapsed="false">
      <c r="A1523" s="28" t="s">
        <v>1051</v>
      </c>
      <c r="B1523" s="28"/>
      <c r="C1523" s="28"/>
      <c r="D1523" s="29" t="s">
        <v>1052</v>
      </c>
      <c r="E1523" s="30" t="n">
        <v>212352</v>
      </c>
    </row>
    <row r="1524" customFormat="false" ht="22.5" hidden="false" customHeight="true" outlineLevel="0" collapsed="false">
      <c r="A1524" s="28"/>
      <c r="B1524" s="28" t="s">
        <v>1053</v>
      </c>
      <c r="C1524" s="28"/>
      <c r="D1524" s="29" t="s">
        <v>1054</v>
      </c>
      <c r="E1524" s="30" t="n">
        <v>212352</v>
      </c>
    </row>
    <row r="1525" customFormat="false" ht="22.5" hidden="false" customHeight="true" outlineLevel="0" collapsed="false">
      <c r="A1525" s="28" t="s">
        <v>1055</v>
      </c>
      <c r="B1525" s="28" t="s">
        <v>1056</v>
      </c>
      <c r="C1525" s="28" t="s">
        <v>1022</v>
      </c>
      <c r="D1525" s="29" t="s">
        <v>1057</v>
      </c>
      <c r="E1525" s="30" t="n">
        <v>212352</v>
      </c>
    </row>
    <row r="1526" customFormat="false" ht="22.5" hidden="false" customHeight="true" outlineLevel="0" collapsed="false">
      <c r="A1526" s="28"/>
      <c r="B1526" s="28"/>
      <c r="C1526" s="28"/>
      <c r="D1526" s="29" t="s">
        <v>1560</v>
      </c>
      <c r="E1526" s="30" t="n">
        <v>6297661.96</v>
      </c>
    </row>
    <row r="1527" customFormat="false" ht="22.5" hidden="false" customHeight="true" outlineLevel="0" collapsed="false">
      <c r="A1527" s="28" t="s">
        <v>1037</v>
      </c>
      <c r="B1527" s="28"/>
      <c r="C1527" s="28"/>
      <c r="D1527" s="29" t="s">
        <v>1038</v>
      </c>
      <c r="E1527" s="30" t="n">
        <v>715166.08</v>
      </c>
    </row>
    <row r="1528" customFormat="false" ht="22.5" hidden="false" customHeight="true" outlineLevel="0" collapsed="false">
      <c r="A1528" s="28"/>
      <c r="B1528" s="28" t="s">
        <v>1039</v>
      </c>
      <c r="C1528" s="28"/>
      <c r="D1528" s="29" t="s">
        <v>1040</v>
      </c>
      <c r="E1528" s="30" t="n">
        <v>715166.08</v>
      </c>
    </row>
    <row r="1529" customFormat="false" ht="22.5" hidden="false" customHeight="true" outlineLevel="0" collapsed="false">
      <c r="A1529" s="28" t="s">
        <v>1041</v>
      </c>
      <c r="B1529" s="28" t="s">
        <v>1042</v>
      </c>
      <c r="C1529" s="28" t="s">
        <v>1039</v>
      </c>
      <c r="D1529" s="29" t="s">
        <v>1043</v>
      </c>
      <c r="E1529" s="30" t="n">
        <v>715166.08</v>
      </c>
    </row>
    <row r="1530" customFormat="false" ht="22.5" hidden="false" customHeight="true" outlineLevel="0" collapsed="false">
      <c r="A1530" s="28" t="s">
        <v>1045</v>
      </c>
      <c r="B1530" s="28"/>
      <c r="C1530" s="28"/>
      <c r="D1530" s="29" t="s">
        <v>1046</v>
      </c>
      <c r="E1530" s="30" t="n">
        <v>5046122.88</v>
      </c>
    </row>
    <row r="1531" customFormat="false" ht="22.5" hidden="false" customHeight="true" outlineLevel="0" collapsed="false">
      <c r="A1531" s="28"/>
      <c r="B1531" s="28" t="s">
        <v>1053</v>
      </c>
      <c r="C1531" s="28"/>
      <c r="D1531" s="29" t="s">
        <v>1556</v>
      </c>
      <c r="E1531" s="30" t="n">
        <v>0</v>
      </c>
    </row>
    <row r="1532" customFormat="false" ht="22.5" hidden="false" customHeight="true" outlineLevel="0" collapsed="false">
      <c r="A1532" s="28" t="s">
        <v>1048</v>
      </c>
      <c r="B1532" s="28" t="s">
        <v>1056</v>
      </c>
      <c r="C1532" s="28" t="s">
        <v>1031</v>
      </c>
      <c r="D1532" s="29" t="s">
        <v>1561</v>
      </c>
      <c r="E1532" s="30" t="n">
        <v>0</v>
      </c>
    </row>
    <row r="1533" customFormat="false" ht="22.5" hidden="false" customHeight="true" outlineLevel="0" collapsed="false">
      <c r="A1533" s="28"/>
      <c r="B1533" s="28" t="s">
        <v>1026</v>
      </c>
      <c r="C1533" s="28"/>
      <c r="D1533" s="29" t="s">
        <v>1353</v>
      </c>
      <c r="E1533" s="30" t="n">
        <v>5045912.88</v>
      </c>
    </row>
    <row r="1534" customFormat="false" ht="22.5" hidden="false" customHeight="true" outlineLevel="0" collapsed="false">
      <c r="A1534" s="28" t="s">
        <v>1048</v>
      </c>
      <c r="B1534" s="28" t="s">
        <v>1134</v>
      </c>
      <c r="C1534" s="28" t="s">
        <v>1070</v>
      </c>
      <c r="D1534" s="29" t="s">
        <v>1562</v>
      </c>
      <c r="E1534" s="30" t="n">
        <v>5045912.88</v>
      </c>
    </row>
    <row r="1535" customFormat="false" ht="22.5" hidden="false" customHeight="true" outlineLevel="0" collapsed="false">
      <c r="A1535" s="28" t="s">
        <v>1048</v>
      </c>
      <c r="B1535" s="28" t="s">
        <v>1134</v>
      </c>
      <c r="C1535" s="28" t="s">
        <v>1165</v>
      </c>
      <c r="D1535" s="29" t="s">
        <v>1545</v>
      </c>
      <c r="E1535" s="30" t="n">
        <v>0</v>
      </c>
    </row>
    <row r="1536" customFormat="false" ht="22.5" hidden="false" customHeight="true" outlineLevel="0" collapsed="false">
      <c r="A1536" s="28" t="s">
        <v>1048</v>
      </c>
      <c r="B1536" s="28" t="s">
        <v>1134</v>
      </c>
      <c r="C1536" s="28" t="s">
        <v>1031</v>
      </c>
      <c r="D1536" s="29" t="s">
        <v>1563</v>
      </c>
      <c r="E1536" s="30" t="n">
        <v>0</v>
      </c>
    </row>
    <row r="1537" customFormat="false" ht="22.5" hidden="false" customHeight="true" outlineLevel="0" collapsed="false">
      <c r="A1537" s="28"/>
      <c r="B1537" s="28" t="s">
        <v>1029</v>
      </c>
      <c r="C1537" s="28"/>
      <c r="D1537" s="29" t="s">
        <v>1047</v>
      </c>
      <c r="E1537" s="30" t="n">
        <v>210</v>
      </c>
    </row>
    <row r="1538" customFormat="false" ht="22.5" hidden="false" customHeight="true" outlineLevel="0" collapsed="false">
      <c r="A1538" s="28" t="s">
        <v>1048</v>
      </c>
      <c r="B1538" s="28" t="s">
        <v>1049</v>
      </c>
      <c r="C1538" s="28" t="s">
        <v>1031</v>
      </c>
      <c r="D1538" s="29" t="s">
        <v>1050</v>
      </c>
      <c r="E1538" s="30" t="n">
        <v>210</v>
      </c>
    </row>
    <row r="1539" customFormat="false" ht="22.5" hidden="false" customHeight="true" outlineLevel="0" collapsed="false">
      <c r="A1539" s="28" t="s">
        <v>1048</v>
      </c>
      <c r="B1539" s="28" t="s">
        <v>1049</v>
      </c>
      <c r="C1539" s="28" t="s">
        <v>1564</v>
      </c>
      <c r="D1539" s="29" t="s">
        <v>1565</v>
      </c>
      <c r="E1539" s="30" t="n">
        <v>0</v>
      </c>
    </row>
    <row r="1540" customFormat="false" ht="22.5" hidden="false" customHeight="true" outlineLevel="0" collapsed="false">
      <c r="A1540" s="28" t="s">
        <v>1051</v>
      </c>
      <c r="B1540" s="28"/>
      <c r="C1540" s="28"/>
      <c r="D1540" s="29" t="s">
        <v>1052</v>
      </c>
      <c r="E1540" s="30" t="n">
        <v>536373</v>
      </c>
    </row>
    <row r="1541" customFormat="false" ht="22.5" hidden="false" customHeight="true" outlineLevel="0" collapsed="false">
      <c r="A1541" s="28"/>
      <c r="B1541" s="28" t="s">
        <v>1053</v>
      </c>
      <c r="C1541" s="28"/>
      <c r="D1541" s="29" t="s">
        <v>1054</v>
      </c>
      <c r="E1541" s="30" t="n">
        <v>536373</v>
      </c>
    </row>
    <row r="1542" customFormat="false" ht="22.5" hidden="false" customHeight="true" outlineLevel="0" collapsed="false">
      <c r="A1542" s="28" t="s">
        <v>1055</v>
      </c>
      <c r="B1542" s="28" t="s">
        <v>1056</v>
      </c>
      <c r="C1542" s="28" t="s">
        <v>1022</v>
      </c>
      <c r="D1542" s="29" t="s">
        <v>1057</v>
      </c>
      <c r="E1542" s="30" t="n">
        <v>536373</v>
      </c>
    </row>
    <row r="1543" customFormat="false" ht="22.5" hidden="false" customHeight="true" outlineLevel="0" collapsed="false">
      <c r="A1543" s="28"/>
      <c r="B1543" s="28"/>
      <c r="C1543" s="28"/>
      <c r="D1543" s="29" t="s">
        <v>1566</v>
      </c>
      <c r="E1543" s="30" t="n">
        <v>302043.15</v>
      </c>
    </row>
    <row r="1544" customFormat="false" ht="22.5" hidden="false" customHeight="true" outlineLevel="0" collapsed="false">
      <c r="A1544" s="28" t="s">
        <v>1037</v>
      </c>
      <c r="B1544" s="28"/>
      <c r="C1544" s="28"/>
      <c r="D1544" s="29" t="s">
        <v>1038</v>
      </c>
      <c r="E1544" s="30" t="n">
        <v>31519.68</v>
      </c>
    </row>
    <row r="1545" customFormat="false" ht="22.5" hidden="false" customHeight="true" outlineLevel="0" collapsed="false">
      <c r="A1545" s="28"/>
      <c r="B1545" s="28" t="s">
        <v>1039</v>
      </c>
      <c r="C1545" s="28"/>
      <c r="D1545" s="29" t="s">
        <v>1040</v>
      </c>
      <c r="E1545" s="30" t="n">
        <v>31519.68</v>
      </c>
    </row>
    <row r="1546" customFormat="false" ht="22.5" hidden="false" customHeight="true" outlineLevel="0" collapsed="false">
      <c r="A1546" s="28" t="s">
        <v>1041</v>
      </c>
      <c r="B1546" s="28" t="s">
        <v>1042</v>
      </c>
      <c r="C1546" s="28" t="s">
        <v>1039</v>
      </c>
      <c r="D1546" s="29" t="s">
        <v>1043</v>
      </c>
      <c r="E1546" s="30" t="n">
        <v>31519.68</v>
      </c>
    </row>
    <row r="1547" customFormat="false" ht="22.5" hidden="false" customHeight="true" outlineLevel="0" collapsed="false">
      <c r="A1547" s="28" t="s">
        <v>1045</v>
      </c>
      <c r="B1547" s="28"/>
      <c r="C1547" s="28"/>
      <c r="D1547" s="29" t="s">
        <v>1046</v>
      </c>
      <c r="E1547" s="30" t="n">
        <v>248227.47</v>
      </c>
    </row>
    <row r="1548" customFormat="false" ht="22.5" hidden="false" customHeight="true" outlineLevel="0" collapsed="false">
      <c r="A1548" s="28"/>
      <c r="B1548" s="28" t="s">
        <v>1022</v>
      </c>
      <c r="C1548" s="28"/>
      <c r="D1548" s="29" t="s">
        <v>1567</v>
      </c>
      <c r="E1548" s="30" t="n">
        <v>248227.47</v>
      </c>
    </row>
    <row r="1549" customFormat="false" ht="22.5" hidden="false" customHeight="true" outlineLevel="0" collapsed="false">
      <c r="A1549" s="28" t="s">
        <v>1048</v>
      </c>
      <c r="B1549" s="28" t="s">
        <v>1025</v>
      </c>
      <c r="C1549" s="28" t="s">
        <v>1053</v>
      </c>
      <c r="D1549" s="29" t="s">
        <v>1568</v>
      </c>
      <c r="E1549" s="30" t="n">
        <v>248227.47</v>
      </c>
    </row>
    <row r="1550" customFormat="false" ht="22.5" hidden="false" customHeight="true" outlineLevel="0" collapsed="false">
      <c r="A1550" s="28"/>
      <c r="B1550" s="28" t="s">
        <v>1026</v>
      </c>
      <c r="C1550" s="28"/>
      <c r="D1550" s="29" t="s">
        <v>1353</v>
      </c>
      <c r="E1550" s="30" t="n">
        <v>0</v>
      </c>
    </row>
    <row r="1551" customFormat="false" ht="22.5" hidden="false" customHeight="true" outlineLevel="0" collapsed="false">
      <c r="A1551" s="28" t="s">
        <v>1048</v>
      </c>
      <c r="B1551" s="28" t="s">
        <v>1134</v>
      </c>
      <c r="C1551" s="28" t="s">
        <v>1031</v>
      </c>
      <c r="D1551" s="29" t="s">
        <v>1563</v>
      </c>
      <c r="E1551" s="30" t="n">
        <v>0</v>
      </c>
    </row>
    <row r="1552" customFormat="false" ht="22.5" hidden="false" customHeight="true" outlineLevel="0" collapsed="false">
      <c r="A1552" s="28" t="s">
        <v>1181</v>
      </c>
      <c r="B1552" s="28"/>
      <c r="C1552" s="28"/>
      <c r="D1552" s="29" t="s">
        <v>1182</v>
      </c>
      <c r="E1552" s="30" t="n">
        <v>0</v>
      </c>
    </row>
    <row r="1553" customFormat="false" ht="22.5" hidden="false" customHeight="true" outlineLevel="0" collapsed="false">
      <c r="A1553" s="28"/>
      <c r="B1553" s="28" t="s">
        <v>1039</v>
      </c>
      <c r="C1553" s="28"/>
      <c r="D1553" s="29" t="s">
        <v>1429</v>
      </c>
      <c r="E1553" s="30" t="n">
        <v>0</v>
      </c>
    </row>
    <row r="1554" customFormat="false" ht="22.5" hidden="false" customHeight="true" outlineLevel="0" collapsed="false">
      <c r="A1554" s="28" t="s">
        <v>1184</v>
      </c>
      <c r="B1554" s="28" t="s">
        <v>1042</v>
      </c>
      <c r="C1554" s="28" t="s">
        <v>1022</v>
      </c>
      <c r="D1554" s="29" t="s">
        <v>1430</v>
      </c>
      <c r="E1554" s="30" t="n">
        <v>0</v>
      </c>
    </row>
    <row r="1555" customFormat="false" ht="22.5" hidden="false" customHeight="true" outlineLevel="0" collapsed="false">
      <c r="A1555" s="28" t="s">
        <v>1051</v>
      </c>
      <c r="B1555" s="28"/>
      <c r="C1555" s="28"/>
      <c r="D1555" s="29" t="s">
        <v>1052</v>
      </c>
      <c r="E1555" s="30" t="n">
        <v>22296</v>
      </c>
    </row>
    <row r="1556" customFormat="false" ht="22.5" hidden="false" customHeight="true" outlineLevel="0" collapsed="false">
      <c r="A1556" s="28"/>
      <c r="B1556" s="28" t="s">
        <v>1053</v>
      </c>
      <c r="C1556" s="28"/>
      <c r="D1556" s="29" t="s">
        <v>1054</v>
      </c>
      <c r="E1556" s="30" t="n">
        <v>22296</v>
      </c>
    </row>
    <row r="1557" customFormat="false" ht="22.5" hidden="false" customHeight="true" outlineLevel="0" collapsed="false">
      <c r="A1557" s="28" t="s">
        <v>1055</v>
      </c>
      <c r="B1557" s="28" t="s">
        <v>1056</v>
      </c>
      <c r="C1557" s="28" t="s">
        <v>1022</v>
      </c>
      <c r="D1557" s="29" t="s">
        <v>1057</v>
      </c>
      <c r="E1557" s="30" t="n">
        <v>22296</v>
      </c>
    </row>
    <row r="1558" customFormat="false" ht="22.5" hidden="false" customHeight="true" outlineLevel="0" collapsed="false">
      <c r="A1558" s="28"/>
      <c r="B1558" s="28"/>
      <c r="C1558" s="28"/>
      <c r="D1558" s="29" t="s">
        <v>1569</v>
      </c>
      <c r="E1558" s="30" t="n">
        <v>11255461.89</v>
      </c>
    </row>
    <row r="1559" customFormat="false" ht="22.5" hidden="false" customHeight="true" outlineLevel="0" collapsed="false">
      <c r="A1559" s="28" t="s">
        <v>1037</v>
      </c>
      <c r="B1559" s="28"/>
      <c r="C1559" s="28"/>
      <c r="D1559" s="29" t="s">
        <v>1038</v>
      </c>
      <c r="E1559" s="30" t="n">
        <v>825919.82</v>
      </c>
    </row>
    <row r="1560" customFormat="false" ht="22.5" hidden="false" customHeight="true" outlineLevel="0" collapsed="false">
      <c r="A1560" s="28"/>
      <c r="B1560" s="28" t="s">
        <v>1039</v>
      </c>
      <c r="C1560" s="28"/>
      <c r="D1560" s="29" t="s">
        <v>1040</v>
      </c>
      <c r="E1560" s="30" t="n">
        <v>825919.82</v>
      </c>
    </row>
    <row r="1561" customFormat="false" ht="22.5" hidden="false" customHeight="true" outlineLevel="0" collapsed="false">
      <c r="A1561" s="28" t="s">
        <v>1041</v>
      </c>
      <c r="B1561" s="28" t="s">
        <v>1042</v>
      </c>
      <c r="C1561" s="28" t="s">
        <v>1022</v>
      </c>
      <c r="D1561" s="29" t="s">
        <v>1044</v>
      </c>
      <c r="E1561" s="30" t="n">
        <v>150</v>
      </c>
    </row>
    <row r="1562" customFormat="false" ht="22.5" hidden="false" customHeight="true" outlineLevel="0" collapsed="false">
      <c r="A1562" s="28" t="s">
        <v>1041</v>
      </c>
      <c r="B1562" s="28" t="s">
        <v>1042</v>
      </c>
      <c r="C1562" s="28" t="s">
        <v>1039</v>
      </c>
      <c r="D1562" s="29" t="s">
        <v>1043</v>
      </c>
      <c r="E1562" s="30" t="n">
        <v>825769.82</v>
      </c>
    </row>
    <row r="1563" customFormat="false" ht="22.5" hidden="false" customHeight="true" outlineLevel="0" collapsed="false">
      <c r="A1563" s="28" t="s">
        <v>1045</v>
      </c>
      <c r="B1563" s="28"/>
      <c r="C1563" s="28"/>
      <c r="D1563" s="29" t="s">
        <v>1046</v>
      </c>
      <c r="E1563" s="30" t="n">
        <v>240</v>
      </c>
    </row>
    <row r="1564" customFormat="false" ht="22.5" hidden="false" customHeight="true" outlineLevel="0" collapsed="false">
      <c r="A1564" s="28"/>
      <c r="B1564" s="28" t="s">
        <v>1029</v>
      </c>
      <c r="C1564" s="28"/>
      <c r="D1564" s="29" t="s">
        <v>1047</v>
      </c>
      <c r="E1564" s="30" t="n">
        <v>240</v>
      </c>
    </row>
    <row r="1565" customFormat="false" ht="22.5" hidden="false" customHeight="true" outlineLevel="0" collapsed="false">
      <c r="A1565" s="28" t="s">
        <v>1048</v>
      </c>
      <c r="B1565" s="28" t="s">
        <v>1049</v>
      </c>
      <c r="C1565" s="28" t="s">
        <v>1031</v>
      </c>
      <c r="D1565" s="29" t="s">
        <v>1050</v>
      </c>
      <c r="E1565" s="30" t="n">
        <v>240</v>
      </c>
    </row>
    <row r="1566" customFormat="false" ht="22.5" hidden="false" customHeight="true" outlineLevel="0" collapsed="false">
      <c r="A1566" s="28" t="s">
        <v>1181</v>
      </c>
      <c r="B1566" s="28"/>
      <c r="C1566" s="28"/>
      <c r="D1566" s="29" t="s">
        <v>1182</v>
      </c>
      <c r="E1566" s="30" t="n">
        <v>0</v>
      </c>
    </row>
    <row r="1567" customFormat="false" ht="22.5" hidden="false" customHeight="true" outlineLevel="0" collapsed="false">
      <c r="A1567" s="28"/>
      <c r="B1567" s="28" t="s">
        <v>1053</v>
      </c>
      <c r="C1567" s="28"/>
      <c r="D1567" s="29" t="s">
        <v>1570</v>
      </c>
      <c r="E1567" s="30" t="n">
        <v>0</v>
      </c>
    </row>
    <row r="1568" customFormat="false" ht="22.5" hidden="false" customHeight="true" outlineLevel="0" collapsed="false">
      <c r="A1568" s="28" t="s">
        <v>1184</v>
      </c>
      <c r="B1568" s="28" t="s">
        <v>1056</v>
      </c>
      <c r="C1568" s="28" t="s">
        <v>1022</v>
      </c>
      <c r="D1568" s="29" t="s">
        <v>1571</v>
      </c>
      <c r="E1568" s="30" t="n">
        <v>0</v>
      </c>
    </row>
    <row r="1569" customFormat="false" ht="22.5" hidden="false" customHeight="true" outlineLevel="0" collapsed="false">
      <c r="A1569" s="28"/>
      <c r="B1569" s="28" t="s">
        <v>1070</v>
      </c>
      <c r="C1569" s="28"/>
      <c r="D1569" s="29" t="s">
        <v>1242</v>
      </c>
      <c r="E1569" s="30" t="n">
        <v>0</v>
      </c>
    </row>
    <row r="1570" customFormat="false" ht="22.5" hidden="false" customHeight="true" outlineLevel="0" collapsed="false">
      <c r="A1570" s="28" t="s">
        <v>1184</v>
      </c>
      <c r="B1570" s="28" t="s">
        <v>1072</v>
      </c>
      <c r="C1570" s="28" t="s">
        <v>1031</v>
      </c>
      <c r="D1570" s="29" t="s">
        <v>1243</v>
      </c>
      <c r="E1570" s="30" t="n">
        <v>0</v>
      </c>
    </row>
    <row r="1571" customFormat="false" ht="22.5" hidden="false" customHeight="true" outlineLevel="0" collapsed="false">
      <c r="A1571" s="28"/>
      <c r="B1571" s="28" t="s">
        <v>1035</v>
      </c>
      <c r="C1571" s="28"/>
      <c r="D1571" s="29" t="s">
        <v>1183</v>
      </c>
      <c r="E1571" s="30" t="n">
        <v>0</v>
      </c>
    </row>
    <row r="1572" customFormat="false" ht="22.5" hidden="false" customHeight="true" outlineLevel="0" collapsed="false">
      <c r="A1572" s="28" t="s">
        <v>1184</v>
      </c>
      <c r="B1572" s="28" t="s">
        <v>1179</v>
      </c>
      <c r="C1572" s="28" t="s">
        <v>1031</v>
      </c>
      <c r="D1572" s="29" t="s">
        <v>1355</v>
      </c>
      <c r="E1572" s="30" t="n">
        <v>0</v>
      </c>
    </row>
    <row r="1573" customFormat="false" ht="22.5" hidden="false" customHeight="true" outlineLevel="0" collapsed="false">
      <c r="A1573" s="28" t="s">
        <v>1184</v>
      </c>
      <c r="B1573" s="28" t="s">
        <v>1179</v>
      </c>
      <c r="C1573" s="28" t="s">
        <v>1022</v>
      </c>
      <c r="D1573" s="29" t="s">
        <v>1537</v>
      </c>
      <c r="E1573" s="30" t="n">
        <v>0</v>
      </c>
    </row>
    <row r="1574" customFormat="false" ht="22.5" hidden="false" customHeight="true" outlineLevel="0" collapsed="false">
      <c r="A1574" s="28" t="s">
        <v>1472</v>
      </c>
      <c r="B1574" s="28"/>
      <c r="C1574" s="28"/>
      <c r="D1574" s="29" t="s">
        <v>1473</v>
      </c>
      <c r="E1574" s="30" t="n">
        <v>9779622.07</v>
      </c>
    </row>
    <row r="1575" customFormat="false" ht="22.5" hidden="false" customHeight="true" outlineLevel="0" collapsed="false">
      <c r="A1575" s="28"/>
      <c r="B1575" s="28" t="s">
        <v>1022</v>
      </c>
      <c r="C1575" s="28"/>
      <c r="D1575" s="29" t="s">
        <v>1572</v>
      </c>
      <c r="E1575" s="30" t="n">
        <v>9779622.07</v>
      </c>
    </row>
    <row r="1576" customFormat="false" ht="22.5" hidden="false" customHeight="true" outlineLevel="0" collapsed="false">
      <c r="A1576" s="28" t="s">
        <v>1475</v>
      </c>
      <c r="B1576" s="28" t="s">
        <v>1025</v>
      </c>
      <c r="C1576" s="28" t="s">
        <v>1026</v>
      </c>
      <c r="D1576" s="29" t="s">
        <v>1573</v>
      </c>
      <c r="E1576" s="30" t="n">
        <v>0</v>
      </c>
    </row>
    <row r="1577" customFormat="false" ht="22.5" hidden="false" customHeight="true" outlineLevel="0" collapsed="false">
      <c r="A1577" s="28" t="s">
        <v>1475</v>
      </c>
      <c r="B1577" s="28" t="s">
        <v>1025</v>
      </c>
      <c r="C1577" s="28" t="s">
        <v>1022</v>
      </c>
      <c r="D1577" s="29" t="s">
        <v>1574</v>
      </c>
      <c r="E1577" s="30" t="n">
        <v>9779622.07</v>
      </c>
    </row>
    <row r="1578" customFormat="false" ht="22.5" hidden="false" customHeight="true" outlineLevel="0" collapsed="false">
      <c r="A1578" s="28" t="s">
        <v>1475</v>
      </c>
      <c r="B1578" s="28" t="s">
        <v>1025</v>
      </c>
      <c r="C1578" s="28" t="s">
        <v>1165</v>
      </c>
      <c r="D1578" s="29" t="s">
        <v>1575</v>
      </c>
      <c r="E1578" s="30" t="n">
        <v>0</v>
      </c>
    </row>
    <row r="1579" customFormat="false" ht="22.5" hidden="false" customHeight="true" outlineLevel="0" collapsed="false">
      <c r="A1579" s="28" t="s">
        <v>1475</v>
      </c>
      <c r="B1579" s="28" t="s">
        <v>1025</v>
      </c>
      <c r="C1579" s="28" t="s">
        <v>1431</v>
      </c>
      <c r="D1579" s="29" t="s">
        <v>1576</v>
      </c>
      <c r="E1579" s="30" t="n">
        <v>0</v>
      </c>
    </row>
    <row r="1580" customFormat="false" ht="22.5" hidden="false" customHeight="true" outlineLevel="0" collapsed="false">
      <c r="A1580" s="28" t="s">
        <v>1475</v>
      </c>
      <c r="B1580" s="28" t="s">
        <v>1025</v>
      </c>
      <c r="C1580" s="28" t="s">
        <v>1244</v>
      </c>
      <c r="D1580" s="29" t="s">
        <v>1577</v>
      </c>
      <c r="E1580" s="30" t="n">
        <v>0</v>
      </c>
    </row>
    <row r="1581" customFormat="false" ht="22.5" hidden="false" customHeight="true" outlineLevel="0" collapsed="false">
      <c r="A1581" s="28" t="s">
        <v>1475</v>
      </c>
      <c r="B1581" s="28" t="s">
        <v>1025</v>
      </c>
      <c r="C1581" s="28" t="s">
        <v>1035</v>
      </c>
      <c r="D1581" s="29" t="s">
        <v>1578</v>
      </c>
      <c r="E1581" s="30" t="n">
        <v>0</v>
      </c>
    </row>
    <row r="1582" customFormat="false" ht="22.5" hidden="false" customHeight="true" outlineLevel="0" collapsed="false">
      <c r="A1582" s="28" t="s">
        <v>1475</v>
      </c>
      <c r="B1582" s="28" t="s">
        <v>1025</v>
      </c>
      <c r="C1582" s="28" t="s">
        <v>1122</v>
      </c>
      <c r="D1582" s="29" t="s">
        <v>1579</v>
      </c>
      <c r="E1582" s="30" t="n">
        <v>0</v>
      </c>
    </row>
    <row r="1583" customFormat="false" ht="22.5" hidden="false" customHeight="true" outlineLevel="0" collapsed="false">
      <c r="A1583" s="28" t="s">
        <v>1475</v>
      </c>
      <c r="B1583" s="28" t="s">
        <v>1025</v>
      </c>
      <c r="C1583" s="28" t="s">
        <v>1033</v>
      </c>
      <c r="D1583" s="29" t="s">
        <v>1580</v>
      </c>
      <c r="E1583" s="30" t="n">
        <v>0</v>
      </c>
    </row>
    <row r="1584" customFormat="false" ht="22.5" hidden="false" customHeight="true" outlineLevel="0" collapsed="false">
      <c r="A1584" s="28" t="s">
        <v>1475</v>
      </c>
      <c r="B1584" s="28" t="s">
        <v>1025</v>
      </c>
      <c r="C1584" s="28" t="s">
        <v>1053</v>
      </c>
      <c r="D1584" s="29" t="s">
        <v>1581</v>
      </c>
      <c r="E1584" s="30" t="n">
        <v>0</v>
      </c>
    </row>
    <row r="1585" customFormat="false" ht="22.5" hidden="false" customHeight="true" outlineLevel="0" collapsed="false">
      <c r="A1585" s="28" t="s">
        <v>1051</v>
      </c>
      <c r="B1585" s="28"/>
      <c r="C1585" s="28"/>
      <c r="D1585" s="29" t="s">
        <v>1052</v>
      </c>
      <c r="E1585" s="30" t="n">
        <v>649680</v>
      </c>
    </row>
    <row r="1586" customFormat="false" ht="22.5" hidden="false" customHeight="true" outlineLevel="0" collapsed="false">
      <c r="A1586" s="28"/>
      <c r="B1586" s="28" t="s">
        <v>1053</v>
      </c>
      <c r="C1586" s="28"/>
      <c r="D1586" s="29" t="s">
        <v>1054</v>
      </c>
      <c r="E1586" s="30" t="n">
        <v>649680</v>
      </c>
    </row>
    <row r="1587" customFormat="false" ht="22.5" hidden="false" customHeight="true" outlineLevel="0" collapsed="false">
      <c r="A1587" s="28" t="s">
        <v>1055</v>
      </c>
      <c r="B1587" s="28" t="s">
        <v>1056</v>
      </c>
      <c r="C1587" s="28" t="s">
        <v>1022</v>
      </c>
      <c r="D1587" s="29" t="s">
        <v>1057</v>
      </c>
      <c r="E1587" s="30" t="n">
        <v>649680</v>
      </c>
    </row>
    <row r="1588" customFormat="false" ht="22.5" hidden="false" customHeight="true" outlineLevel="0" collapsed="false">
      <c r="A1588" s="28" t="s">
        <v>1263</v>
      </c>
      <c r="B1588" s="28"/>
      <c r="C1588" s="28"/>
      <c r="D1588" s="29" t="s">
        <v>1264</v>
      </c>
      <c r="E1588" s="30" t="n">
        <v>0</v>
      </c>
    </row>
    <row r="1589" customFormat="false" ht="22.5" hidden="false" customHeight="true" outlineLevel="0" collapsed="false">
      <c r="A1589" s="28"/>
      <c r="B1589" s="28" t="s">
        <v>1122</v>
      </c>
      <c r="C1589" s="28"/>
      <c r="D1589" s="29" t="s">
        <v>1582</v>
      </c>
      <c r="E1589" s="30" t="n">
        <v>0</v>
      </c>
    </row>
    <row r="1590" customFormat="false" ht="22.5" hidden="false" customHeight="true" outlineLevel="0" collapsed="false">
      <c r="A1590" s="28" t="s">
        <v>1266</v>
      </c>
      <c r="B1590" s="28" t="s">
        <v>1124</v>
      </c>
      <c r="C1590" s="28" t="s">
        <v>1022</v>
      </c>
      <c r="D1590" s="29" t="s">
        <v>1583</v>
      </c>
      <c r="E1590" s="30" t="n">
        <v>0</v>
      </c>
    </row>
    <row r="1591" customFormat="false" ht="22.5" hidden="false" customHeight="true" outlineLevel="0" collapsed="false">
      <c r="A1591" s="28"/>
      <c r="B1591" s="28"/>
      <c r="C1591" s="28"/>
      <c r="D1591" s="29" t="s">
        <v>1584</v>
      </c>
      <c r="E1591" s="30" t="n">
        <v>0</v>
      </c>
    </row>
    <row r="1592" customFormat="false" ht="22.5" hidden="false" customHeight="true" outlineLevel="0" collapsed="false">
      <c r="A1592" s="28" t="s">
        <v>1181</v>
      </c>
      <c r="B1592" s="28"/>
      <c r="C1592" s="28"/>
      <c r="D1592" s="29" t="s">
        <v>1182</v>
      </c>
      <c r="E1592" s="30" t="n">
        <v>0</v>
      </c>
    </row>
    <row r="1593" customFormat="false" ht="22.5" hidden="false" customHeight="true" outlineLevel="0" collapsed="false">
      <c r="A1593" s="28"/>
      <c r="B1593" s="28" t="s">
        <v>1035</v>
      </c>
      <c r="C1593" s="28"/>
      <c r="D1593" s="29" t="s">
        <v>1183</v>
      </c>
      <c r="E1593" s="30" t="n">
        <v>0</v>
      </c>
    </row>
    <row r="1594" customFormat="false" ht="22.5" hidden="false" customHeight="true" outlineLevel="0" collapsed="false">
      <c r="A1594" s="28" t="s">
        <v>1184</v>
      </c>
      <c r="B1594" s="28" t="s">
        <v>1179</v>
      </c>
      <c r="C1594" s="28" t="s">
        <v>1122</v>
      </c>
      <c r="D1594" s="29" t="s">
        <v>1585</v>
      </c>
      <c r="E1594" s="30" t="n">
        <v>0</v>
      </c>
    </row>
    <row r="1595" customFormat="false" ht="22.5" hidden="false" customHeight="true" outlineLevel="0" collapsed="false">
      <c r="A1595" s="28" t="s">
        <v>1184</v>
      </c>
      <c r="B1595" s="28" t="s">
        <v>1179</v>
      </c>
      <c r="C1595" s="28" t="s">
        <v>1022</v>
      </c>
      <c r="D1595" s="29" t="s">
        <v>1537</v>
      </c>
      <c r="E1595" s="30" t="n">
        <v>0</v>
      </c>
    </row>
    <row r="1596" customFormat="false" ht="22.5" hidden="false" customHeight="true" outlineLevel="0" collapsed="false">
      <c r="A1596" s="28"/>
      <c r="B1596" s="28" t="s">
        <v>1586</v>
      </c>
      <c r="C1596" s="28"/>
      <c r="D1596" s="29" t="s">
        <v>1587</v>
      </c>
      <c r="E1596" s="30" t="n">
        <v>0</v>
      </c>
    </row>
    <row r="1597" customFormat="false" ht="22.5" hidden="false" customHeight="true" outlineLevel="0" collapsed="false">
      <c r="A1597" s="28" t="s">
        <v>1184</v>
      </c>
      <c r="B1597" s="28" t="s">
        <v>1588</v>
      </c>
      <c r="C1597" s="28" t="s">
        <v>1022</v>
      </c>
      <c r="D1597" s="29" t="s">
        <v>1589</v>
      </c>
      <c r="E1597" s="30" t="n">
        <v>0</v>
      </c>
    </row>
    <row r="1598" customFormat="false" ht="22.5" hidden="false" customHeight="true" outlineLevel="0" collapsed="false">
      <c r="A1598" s="28" t="s">
        <v>1472</v>
      </c>
      <c r="B1598" s="28"/>
      <c r="C1598" s="28"/>
      <c r="D1598" s="29" t="s">
        <v>1473</v>
      </c>
      <c r="E1598" s="30" t="n">
        <v>0</v>
      </c>
    </row>
    <row r="1599" customFormat="false" ht="22.5" hidden="false" customHeight="true" outlineLevel="0" collapsed="false">
      <c r="A1599" s="28"/>
      <c r="B1599" s="28" t="s">
        <v>1022</v>
      </c>
      <c r="C1599" s="28"/>
      <c r="D1599" s="29" t="s">
        <v>1572</v>
      </c>
      <c r="E1599" s="30" t="n">
        <v>0</v>
      </c>
    </row>
    <row r="1600" customFormat="false" ht="22.5" hidden="false" customHeight="true" outlineLevel="0" collapsed="false">
      <c r="A1600" s="28" t="s">
        <v>1475</v>
      </c>
      <c r="B1600" s="28" t="s">
        <v>1025</v>
      </c>
      <c r="C1600" s="28" t="s">
        <v>1313</v>
      </c>
      <c r="D1600" s="29" t="s">
        <v>1590</v>
      </c>
      <c r="E1600" s="30" t="n">
        <v>0</v>
      </c>
    </row>
    <row r="1601" customFormat="false" ht="22.5" hidden="false" customHeight="true" outlineLevel="0" collapsed="false">
      <c r="A1601" s="28"/>
      <c r="B1601" s="28"/>
      <c r="C1601" s="28"/>
      <c r="D1601" s="29" t="s">
        <v>1591</v>
      </c>
      <c r="E1601" s="30" t="n">
        <v>2874656</v>
      </c>
    </row>
    <row r="1602" customFormat="false" ht="22.5" hidden="false" customHeight="true" outlineLevel="0" collapsed="false">
      <c r="A1602" s="28" t="s">
        <v>1037</v>
      </c>
      <c r="B1602" s="28"/>
      <c r="C1602" s="28"/>
      <c r="D1602" s="29" t="s">
        <v>1038</v>
      </c>
      <c r="E1602" s="30" t="n">
        <v>381442.2</v>
      </c>
    </row>
    <row r="1603" customFormat="false" ht="22.5" hidden="false" customHeight="true" outlineLevel="0" collapsed="false">
      <c r="A1603" s="28"/>
      <c r="B1603" s="28" t="s">
        <v>1039</v>
      </c>
      <c r="C1603" s="28"/>
      <c r="D1603" s="29" t="s">
        <v>1040</v>
      </c>
      <c r="E1603" s="30" t="n">
        <v>381442.2</v>
      </c>
    </row>
    <row r="1604" customFormat="false" ht="22.5" hidden="false" customHeight="true" outlineLevel="0" collapsed="false">
      <c r="A1604" s="28" t="s">
        <v>1041</v>
      </c>
      <c r="B1604" s="28" t="s">
        <v>1042</v>
      </c>
      <c r="C1604" s="28" t="s">
        <v>1022</v>
      </c>
      <c r="D1604" s="29" t="s">
        <v>1044</v>
      </c>
      <c r="E1604" s="30" t="n">
        <v>145960</v>
      </c>
    </row>
    <row r="1605" customFormat="false" ht="22.5" hidden="false" customHeight="true" outlineLevel="0" collapsed="false">
      <c r="A1605" s="28" t="s">
        <v>1041</v>
      </c>
      <c r="B1605" s="28" t="s">
        <v>1042</v>
      </c>
      <c r="C1605" s="28" t="s">
        <v>1039</v>
      </c>
      <c r="D1605" s="29" t="s">
        <v>1043</v>
      </c>
      <c r="E1605" s="30" t="n">
        <v>235482.2</v>
      </c>
    </row>
    <row r="1606" customFormat="false" ht="22.5" hidden="false" customHeight="true" outlineLevel="0" collapsed="false">
      <c r="A1606" s="28" t="s">
        <v>1356</v>
      </c>
      <c r="B1606" s="28"/>
      <c r="C1606" s="28"/>
      <c r="D1606" s="29" t="s">
        <v>1357</v>
      </c>
      <c r="E1606" s="30" t="n">
        <v>2323745.8</v>
      </c>
    </row>
    <row r="1607" customFormat="false" ht="22.5" hidden="false" customHeight="true" outlineLevel="0" collapsed="false">
      <c r="A1607" s="28"/>
      <c r="B1607" s="28" t="s">
        <v>1035</v>
      </c>
      <c r="C1607" s="28"/>
      <c r="D1607" s="29" t="s">
        <v>1592</v>
      </c>
      <c r="E1607" s="30" t="n">
        <v>2323745.8</v>
      </c>
    </row>
    <row r="1608" customFormat="false" ht="22.5" hidden="false" customHeight="true" outlineLevel="0" collapsed="false">
      <c r="A1608" s="28" t="s">
        <v>1359</v>
      </c>
      <c r="B1608" s="28" t="s">
        <v>1179</v>
      </c>
      <c r="C1608" s="28" t="s">
        <v>1031</v>
      </c>
      <c r="D1608" s="29" t="s">
        <v>1593</v>
      </c>
      <c r="E1608" s="30" t="n">
        <v>0</v>
      </c>
    </row>
    <row r="1609" customFormat="false" ht="22.5" hidden="false" customHeight="true" outlineLevel="0" collapsed="false">
      <c r="A1609" s="28" t="s">
        <v>1359</v>
      </c>
      <c r="B1609" s="28" t="s">
        <v>1179</v>
      </c>
      <c r="C1609" s="28" t="s">
        <v>1039</v>
      </c>
      <c r="D1609" s="29" t="s">
        <v>1594</v>
      </c>
      <c r="E1609" s="30" t="n">
        <v>0</v>
      </c>
    </row>
    <row r="1610" customFormat="false" ht="22.5" hidden="false" customHeight="true" outlineLevel="0" collapsed="false">
      <c r="A1610" s="28" t="s">
        <v>1359</v>
      </c>
      <c r="B1610" s="28" t="s">
        <v>1179</v>
      </c>
      <c r="C1610" s="28" t="s">
        <v>1022</v>
      </c>
      <c r="D1610" s="29" t="s">
        <v>1595</v>
      </c>
      <c r="E1610" s="30" t="n">
        <v>2323745.8</v>
      </c>
    </row>
    <row r="1611" customFormat="false" ht="22.5" hidden="false" customHeight="true" outlineLevel="0" collapsed="false">
      <c r="A1611" s="28" t="s">
        <v>1051</v>
      </c>
      <c r="B1611" s="28"/>
      <c r="C1611" s="28"/>
      <c r="D1611" s="29" t="s">
        <v>1052</v>
      </c>
      <c r="E1611" s="30" t="n">
        <v>169468</v>
      </c>
    </row>
    <row r="1612" customFormat="false" ht="22.5" hidden="false" customHeight="true" outlineLevel="0" collapsed="false">
      <c r="A1612" s="28"/>
      <c r="B1612" s="28" t="s">
        <v>1053</v>
      </c>
      <c r="C1612" s="28"/>
      <c r="D1612" s="29" t="s">
        <v>1054</v>
      </c>
      <c r="E1612" s="30" t="n">
        <v>169468</v>
      </c>
    </row>
    <row r="1613" customFormat="false" ht="22.5" hidden="false" customHeight="true" outlineLevel="0" collapsed="false">
      <c r="A1613" s="28" t="s">
        <v>1055</v>
      </c>
      <c r="B1613" s="28" t="s">
        <v>1056</v>
      </c>
      <c r="C1613" s="28" t="s">
        <v>1022</v>
      </c>
      <c r="D1613" s="29" t="s">
        <v>1057</v>
      </c>
      <c r="E1613" s="30" t="n">
        <v>169468</v>
      </c>
    </row>
    <row r="1614" customFormat="false" ht="22.5" hidden="false" customHeight="true" outlineLevel="0" collapsed="false">
      <c r="A1614" s="28"/>
      <c r="B1614" s="28"/>
      <c r="C1614" s="28"/>
      <c r="D1614" s="29" t="s">
        <v>1596</v>
      </c>
      <c r="E1614" s="30" t="n">
        <v>8021965.26</v>
      </c>
    </row>
    <row r="1615" customFormat="false" ht="22.5" hidden="false" customHeight="true" outlineLevel="0" collapsed="false">
      <c r="A1615" s="28" t="s">
        <v>1172</v>
      </c>
      <c r="B1615" s="28"/>
      <c r="C1615" s="28"/>
      <c r="D1615" s="29" t="s">
        <v>1173</v>
      </c>
      <c r="E1615" s="30" t="n">
        <v>0</v>
      </c>
    </row>
    <row r="1616" customFormat="false" ht="22.5" hidden="false" customHeight="true" outlineLevel="0" collapsed="false">
      <c r="A1616" s="28"/>
      <c r="B1616" s="28" t="s">
        <v>1031</v>
      </c>
      <c r="C1616" s="28"/>
      <c r="D1616" s="29" t="s">
        <v>338</v>
      </c>
      <c r="E1616" s="30" t="n">
        <v>0</v>
      </c>
    </row>
    <row r="1617" customFormat="false" ht="22.5" hidden="false" customHeight="true" outlineLevel="0" collapsed="false">
      <c r="A1617" s="28" t="s">
        <v>1175</v>
      </c>
      <c r="B1617" s="28" t="s">
        <v>1118</v>
      </c>
      <c r="C1617" s="28" t="s">
        <v>1031</v>
      </c>
      <c r="D1617" s="29" t="s">
        <v>1597</v>
      </c>
      <c r="E1617" s="30" t="n">
        <v>0</v>
      </c>
    </row>
    <row r="1618" customFormat="false" ht="22.5" hidden="false" customHeight="true" outlineLevel="0" collapsed="false">
      <c r="A1618" s="28" t="s">
        <v>1037</v>
      </c>
      <c r="B1618" s="28"/>
      <c r="C1618" s="28"/>
      <c r="D1618" s="29" t="s">
        <v>1038</v>
      </c>
      <c r="E1618" s="30" t="n">
        <v>1057024.33</v>
      </c>
    </row>
    <row r="1619" customFormat="false" ht="22.5" hidden="false" customHeight="true" outlineLevel="0" collapsed="false">
      <c r="A1619" s="28"/>
      <c r="B1619" s="28" t="s">
        <v>1039</v>
      </c>
      <c r="C1619" s="28"/>
      <c r="D1619" s="29" t="s">
        <v>1040</v>
      </c>
      <c r="E1619" s="30" t="n">
        <v>1057024.33</v>
      </c>
    </row>
    <row r="1620" customFormat="false" ht="22.5" hidden="false" customHeight="true" outlineLevel="0" collapsed="false">
      <c r="A1620" s="28" t="s">
        <v>1041</v>
      </c>
      <c r="B1620" s="28" t="s">
        <v>1042</v>
      </c>
      <c r="C1620" s="28" t="s">
        <v>1039</v>
      </c>
      <c r="D1620" s="29" t="s">
        <v>1043</v>
      </c>
      <c r="E1620" s="30" t="n">
        <v>1057024.33</v>
      </c>
    </row>
    <row r="1621" customFormat="false" ht="22.5" hidden="false" customHeight="true" outlineLevel="0" collapsed="false">
      <c r="A1621" s="28" t="s">
        <v>1045</v>
      </c>
      <c r="B1621" s="28"/>
      <c r="C1621" s="28"/>
      <c r="D1621" s="29" t="s">
        <v>1046</v>
      </c>
      <c r="E1621" s="30" t="n">
        <v>600</v>
      </c>
    </row>
    <row r="1622" customFormat="false" ht="22.5" hidden="false" customHeight="true" outlineLevel="0" collapsed="false">
      <c r="A1622" s="28"/>
      <c r="B1622" s="28" t="s">
        <v>1029</v>
      </c>
      <c r="C1622" s="28"/>
      <c r="D1622" s="29" t="s">
        <v>1047</v>
      </c>
      <c r="E1622" s="30" t="n">
        <v>600</v>
      </c>
    </row>
    <row r="1623" customFormat="false" ht="22.5" hidden="false" customHeight="true" outlineLevel="0" collapsed="false">
      <c r="A1623" s="28" t="s">
        <v>1048</v>
      </c>
      <c r="B1623" s="28" t="s">
        <v>1049</v>
      </c>
      <c r="C1623" s="28" t="s">
        <v>1031</v>
      </c>
      <c r="D1623" s="29" t="s">
        <v>1050</v>
      </c>
      <c r="E1623" s="30" t="n">
        <v>600</v>
      </c>
    </row>
    <row r="1624" customFormat="false" ht="22.5" hidden="false" customHeight="true" outlineLevel="0" collapsed="false">
      <c r="A1624" s="28" t="s">
        <v>1225</v>
      </c>
      <c r="B1624" s="28"/>
      <c r="C1624" s="28"/>
      <c r="D1624" s="29" t="s">
        <v>1226</v>
      </c>
      <c r="E1624" s="30" t="n">
        <v>0</v>
      </c>
    </row>
    <row r="1625" customFormat="false" ht="22.5" hidden="false" customHeight="true" outlineLevel="0" collapsed="false">
      <c r="A1625" s="28"/>
      <c r="B1625" s="28" t="s">
        <v>1026</v>
      </c>
      <c r="C1625" s="28"/>
      <c r="D1625" s="29" t="s">
        <v>1598</v>
      </c>
      <c r="E1625" s="30" t="n">
        <v>0</v>
      </c>
    </row>
    <row r="1626" customFormat="false" ht="22.5" hidden="false" customHeight="true" outlineLevel="0" collapsed="false">
      <c r="A1626" s="28" t="s">
        <v>1228</v>
      </c>
      <c r="B1626" s="28" t="s">
        <v>1134</v>
      </c>
      <c r="C1626" s="28" t="s">
        <v>1053</v>
      </c>
      <c r="D1626" s="29" t="s">
        <v>1599</v>
      </c>
      <c r="E1626" s="30" t="n">
        <v>0</v>
      </c>
    </row>
    <row r="1627" customFormat="false" ht="22.5" hidden="false" customHeight="true" outlineLevel="0" collapsed="false">
      <c r="A1627" s="28"/>
      <c r="B1627" s="28" t="s">
        <v>1122</v>
      </c>
      <c r="C1627" s="28"/>
      <c r="D1627" s="29" t="s">
        <v>1600</v>
      </c>
      <c r="E1627" s="30" t="n">
        <v>0</v>
      </c>
    </row>
    <row r="1628" customFormat="false" ht="22.5" hidden="false" customHeight="true" outlineLevel="0" collapsed="false">
      <c r="A1628" s="28" t="s">
        <v>1228</v>
      </c>
      <c r="B1628" s="28" t="s">
        <v>1124</v>
      </c>
      <c r="C1628" s="28" t="s">
        <v>1039</v>
      </c>
      <c r="D1628" s="29" t="s">
        <v>1601</v>
      </c>
      <c r="E1628" s="30" t="n">
        <v>0</v>
      </c>
    </row>
    <row r="1629" customFormat="false" ht="22.5" hidden="false" customHeight="true" outlineLevel="0" collapsed="false">
      <c r="A1629" s="28" t="s">
        <v>1181</v>
      </c>
      <c r="B1629" s="28"/>
      <c r="C1629" s="28"/>
      <c r="D1629" s="29" t="s">
        <v>1182</v>
      </c>
      <c r="E1629" s="30" t="n">
        <v>0</v>
      </c>
    </row>
    <row r="1630" customFormat="false" ht="22.5" hidden="false" customHeight="true" outlineLevel="0" collapsed="false">
      <c r="A1630" s="28"/>
      <c r="B1630" s="28" t="s">
        <v>1035</v>
      </c>
      <c r="C1630" s="28"/>
      <c r="D1630" s="29" t="s">
        <v>1183</v>
      </c>
      <c r="E1630" s="30" t="n">
        <v>0</v>
      </c>
    </row>
    <row r="1631" customFormat="false" ht="22.5" hidden="false" customHeight="true" outlineLevel="0" collapsed="false">
      <c r="A1631" s="28" t="s">
        <v>1184</v>
      </c>
      <c r="B1631" s="28" t="s">
        <v>1179</v>
      </c>
      <c r="C1631" s="28" t="s">
        <v>1026</v>
      </c>
      <c r="D1631" s="29" t="s">
        <v>1185</v>
      </c>
      <c r="E1631" s="30" t="n">
        <v>0</v>
      </c>
    </row>
    <row r="1632" customFormat="false" ht="22.5" hidden="false" customHeight="true" outlineLevel="0" collapsed="false">
      <c r="A1632" s="28" t="s">
        <v>1291</v>
      </c>
      <c r="B1632" s="28"/>
      <c r="C1632" s="28"/>
      <c r="D1632" s="29" t="s">
        <v>1292</v>
      </c>
      <c r="E1632" s="30" t="n">
        <v>6171571.93</v>
      </c>
    </row>
    <row r="1633" customFormat="false" ht="22.5" hidden="false" customHeight="true" outlineLevel="0" collapsed="false">
      <c r="A1633" s="28"/>
      <c r="B1633" s="28" t="s">
        <v>1022</v>
      </c>
      <c r="C1633" s="28"/>
      <c r="D1633" s="29" t="s">
        <v>1376</v>
      </c>
      <c r="E1633" s="30" t="n">
        <v>6171571.93</v>
      </c>
    </row>
    <row r="1634" customFormat="false" ht="22.5" hidden="false" customHeight="true" outlineLevel="0" collapsed="false">
      <c r="A1634" s="28" t="s">
        <v>1294</v>
      </c>
      <c r="B1634" s="28" t="s">
        <v>1025</v>
      </c>
      <c r="C1634" s="28" t="s">
        <v>1022</v>
      </c>
      <c r="D1634" s="29" t="s">
        <v>1602</v>
      </c>
      <c r="E1634" s="30" t="n">
        <v>2103180.88</v>
      </c>
    </row>
    <row r="1635" customFormat="false" ht="22.5" hidden="false" customHeight="true" outlineLevel="0" collapsed="false">
      <c r="A1635" s="28" t="s">
        <v>1294</v>
      </c>
      <c r="B1635" s="28" t="s">
        <v>1025</v>
      </c>
      <c r="C1635" s="28" t="s">
        <v>1026</v>
      </c>
      <c r="D1635" s="29" t="s">
        <v>1603</v>
      </c>
      <c r="E1635" s="30" t="n">
        <v>4068391.05</v>
      </c>
    </row>
    <row r="1636" customFormat="false" ht="22.5" hidden="false" customHeight="true" outlineLevel="0" collapsed="false">
      <c r="A1636" s="28" t="s">
        <v>1294</v>
      </c>
      <c r="B1636" s="28" t="s">
        <v>1025</v>
      </c>
      <c r="C1636" s="28" t="s">
        <v>1304</v>
      </c>
      <c r="D1636" s="29" t="s">
        <v>1604</v>
      </c>
      <c r="E1636" s="30" t="n">
        <v>0</v>
      </c>
    </row>
    <row r="1637" customFormat="false" ht="22.5" hidden="false" customHeight="true" outlineLevel="0" collapsed="false">
      <c r="A1637" s="28" t="s">
        <v>1294</v>
      </c>
      <c r="B1637" s="28" t="s">
        <v>1025</v>
      </c>
      <c r="C1637" s="28" t="s">
        <v>1035</v>
      </c>
      <c r="D1637" s="29" t="s">
        <v>1605</v>
      </c>
      <c r="E1637" s="30" t="n">
        <v>0</v>
      </c>
    </row>
    <row r="1638" customFormat="false" ht="22.5" hidden="false" customHeight="true" outlineLevel="0" collapsed="false">
      <c r="A1638" s="28" t="s">
        <v>1294</v>
      </c>
      <c r="B1638" s="28" t="s">
        <v>1025</v>
      </c>
      <c r="C1638" s="28" t="s">
        <v>1461</v>
      </c>
      <c r="D1638" s="29" t="s">
        <v>1606</v>
      </c>
      <c r="E1638" s="30" t="n">
        <v>0</v>
      </c>
    </row>
    <row r="1639" customFormat="false" ht="22.5" hidden="false" customHeight="true" outlineLevel="0" collapsed="false">
      <c r="A1639" s="28" t="s">
        <v>1294</v>
      </c>
      <c r="B1639" s="28" t="s">
        <v>1025</v>
      </c>
      <c r="C1639" s="28" t="s">
        <v>1165</v>
      </c>
      <c r="D1639" s="29" t="s">
        <v>1607</v>
      </c>
      <c r="E1639" s="30" t="n">
        <v>0</v>
      </c>
    </row>
    <row r="1640" customFormat="false" ht="22.5" hidden="false" customHeight="true" outlineLevel="0" collapsed="false">
      <c r="A1640" s="28" t="s">
        <v>1294</v>
      </c>
      <c r="B1640" s="28" t="s">
        <v>1025</v>
      </c>
      <c r="C1640" s="28" t="s">
        <v>1446</v>
      </c>
      <c r="D1640" s="29" t="s">
        <v>1608</v>
      </c>
      <c r="E1640" s="30" t="n">
        <v>0</v>
      </c>
    </row>
    <row r="1641" customFormat="false" ht="22.5" hidden="false" customHeight="true" outlineLevel="0" collapsed="false">
      <c r="A1641" s="28" t="s">
        <v>1294</v>
      </c>
      <c r="B1641" s="28" t="s">
        <v>1025</v>
      </c>
      <c r="C1641" s="28" t="s">
        <v>1313</v>
      </c>
      <c r="D1641" s="29" t="s">
        <v>1609</v>
      </c>
      <c r="E1641" s="30" t="n">
        <v>0</v>
      </c>
    </row>
    <row r="1642" customFormat="false" ht="22.5" hidden="false" customHeight="true" outlineLevel="0" collapsed="false">
      <c r="A1642" s="28" t="s">
        <v>1294</v>
      </c>
      <c r="B1642" s="28" t="s">
        <v>1025</v>
      </c>
      <c r="C1642" s="28" t="s">
        <v>1031</v>
      </c>
      <c r="D1642" s="29" t="s">
        <v>1435</v>
      </c>
      <c r="E1642" s="30" t="n">
        <v>0</v>
      </c>
    </row>
    <row r="1643" customFormat="false" ht="22.5" hidden="false" customHeight="true" outlineLevel="0" collapsed="false">
      <c r="A1643" s="28"/>
      <c r="B1643" s="28" t="s">
        <v>1029</v>
      </c>
      <c r="C1643" s="28"/>
      <c r="D1643" s="29" t="s">
        <v>1293</v>
      </c>
      <c r="E1643" s="30" t="n">
        <v>0</v>
      </c>
    </row>
    <row r="1644" customFormat="false" ht="22.5" hidden="false" customHeight="true" outlineLevel="0" collapsed="false">
      <c r="A1644" s="28" t="s">
        <v>1294</v>
      </c>
      <c r="B1644" s="28" t="s">
        <v>1049</v>
      </c>
      <c r="C1644" s="28" t="s">
        <v>1031</v>
      </c>
      <c r="D1644" s="29" t="s">
        <v>1610</v>
      </c>
      <c r="E1644" s="30" t="n">
        <v>0</v>
      </c>
    </row>
    <row r="1645" customFormat="false" ht="22.5" hidden="false" customHeight="true" outlineLevel="0" collapsed="false">
      <c r="A1645" s="28" t="s">
        <v>1051</v>
      </c>
      <c r="B1645" s="28"/>
      <c r="C1645" s="28"/>
      <c r="D1645" s="29" t="s">
        <v>1052</v>
      </c>
      <c r="E1645" s="30" t="n">
        <v>792769</v>
      </c>
    </row>
    <row r="1646" customFormat="false" ht="22.5" hidden="false" customHeight="true" outlineLevel="0" collapsed="false">
      <c r="A1646" s="28"/>
      <c r="B1646" s="28" t="s">
        <v>1053</v>
      </c>
      <c r="C1646" s="28"/>
      <c r="D1646" s="29" t="s">
        <v>1054</v>
      </c>
      <c r="E1646" s="30" t="n">
        <v>792769</v>
      </c>
    </row>
    <row r="1647" customFormat="false" ht="22.5" hidden="false" customHeight="true" outlineLevel="0" collapsed="false">
      <c r="A1647" s="28" t="s">
        <v>1055</v>
      </c>
      <c r="B1647" s="28" t="s">
        <v>1056</v>
      </c>
      <c r="C1647" s="28" t="s">
        <v>1022</v>
      </c>
      <c r="D1647" s="29" t="s">
        <v>1057</v>
      </c>
      <c r="E1647" s="30" t="n">
        <v>792769</v>
      </c>
    </row>
    <row r="1648" customFormat="false" ht="22.5" hidden="false" customHeight="true" outlineLevel="0" collapsed="false">
      <c r="A1648" s="28"/>
      <c r="B1648" s="28"/>
      <c r="C1648" s="28"/>
      <c r="D1648" s="29" t="s">
        <v>1611</v>
      </c>
      <c r="E1648" s="30" t="n">
        <v>557002.29</v>
      </c>
    </row>
    <row r="1649" customFormat="false" ht="22.5" hidden="false" customHeight="true" outlineLevel="0" collapsed="false">
      <c r="A1649" s="28" t="s">
        <v>1037</v>
      </c>
      <c r="B1649" s="28"/>
      <c r="C1649" s="28"/>
      <c r="D1649" s="29" t="s">
        <v>1038</v>
      </c>
      <c r="E1649" s="30" t="n">
        <v>52842.24</v>
      </c>
    </row>
    <row r="1650" customFormat="false" ht="22.5" hidden="false" customHeight="true" outlineLevel="0" collapsed="false">
      <c r="A1650" s="28"/>
      <c r="B1650" s="28" t="s">
        <v>1039</v>
      </c>
      <c r="C1650" s="28"/>
      <c r="D1650" s="29" t="s">
        <v>1040</v>
      </c>
      <c r="E1650" s="30" t="n">
        <v>52842.24</v>
      </c>
    </row>
    <row r="1651" customFormat="false" ht="22.5" hidden="false" customHeight="true" outlineLevel="0" collapsed="false">
      <c r="A1651" s="28" t="s">
        <v>1041</v>
      </c>
      <c r="B1651" s="28" t="s">
        <v>1042</v>
      </c>
      <c r="C1651" s="28" t="s">
        <v>1039</v>
      </c>
      <c r="D1651" s="29" t="s">
        <v>1043</v>
      </c>
      <c r="E1651" s="30" t="n">
        <v>52842.24</v>
      </c>
    </row>
    <row r="1652" customFormat="false" ht="22.5" hidden="false" customHeight="true" outlineLevel="0" collapsed="false">
      <c r="A1652" s="28" t="s">
        <v>1045</v>
      </c>
      <c r="B1652" s="28"/>
      <c r="C1652" s="28"/>
      <c r="D1652" s="29" t="s">
        <v>1046</v>
      </c>
      <c r="E1652" s="30" t="n">
        <v>60</v>
      </c>
    </row>
    <row r="1653" customFormat="false" ht="22.5" hidden="false" customHeight="true" outlineLevel="0" collapsed="false">
      <c r="A1653" s="28"/>
      <c r="B1653" s="28" t="s">
        <v>1029</v>
      </c>
      <c r="C1653" s="28"/>
      <c r="D1653" s="29" t="s">
        <v>1047</v>
      </c>
      <c r="E1653" s="30" t="n">
        <v>60</v>
      </c>
    </row>
    <row r="1654" customFormat="false" ht="22.5" hidden="false" customHeight="true" outlineLevel="0" collapsed="false">
      <c r="A1654" s="28" t="s">
        <v>1048</v>
      </c>
      <c r="B1654" s="28" t="s">
        <v>1049</v>
      </c>
      <c r="C1654" s="28" t="s">
        <v>1031</v>
      </c>
      <c r="D1654" s="29" t="s">
        <v>1050</v>
      </c>
      <c r="E1654" s="30" t="n">
        <v>60</v>
      </c>
    </row>
    <row r="1655" customFormat="false" ht="22.5" hidden="false" customHeight="true" outlineLevel="0" collapsed="false">
      <c r="A1655" s="28" t="s">
        <v>1291</v>
      </c>
      <c r="B1655" s="28"/>
      <c r="C1655" s="28"/>
      <c r="D1655" s="29" t="s">
        <v>1292</v>
      </c>
      <c r="E1655" s="30" t="n">
        <v>463467.05</v>
      </c>
    </row>
    <row r="1656" customFormat="false" ht="22.5" hidden="false" customHeight="true" outlineLevel="0" collapsed="false">
      <c r="A1656" s="28"/>
      <c r="B1656" s="28" t="s">
        <v>1039</v>
      </c>
      <c r="C1656" s="28"/>
      <c r="D1656" s="29" t="s">
        <v>1612</v>
      </c>
      <c r="E1656" s="30" t="n">
        <v>463467.05</v>
      </c>
    </row>
    <row r="1657" customFormat="false" ht="22.5" hidden="false" customHeight="true" outlineLevel="0" collapsed="false">
      <c r="A1657" s="28" t="s">
        <v>1294</v>
      </c>
      <c r="B1657" s="28" t="s">
        <v>1042</v>
      </c>
      <c r="C1657" s="28" t="s">
        <v>1026</v>
      </c>
      <c r="D1657" s="29" t="s">
        <v>1613</v>
      </c>
      <c r="E1657" s="30" t="n">
        <v>0</v>
      </c>
    </row>
    <row r="1658" customFormat="false" ht="22.5" hidden="false" customHeight="true" outlineLevel="0" collapsed="false">
      <c r="A1658" s="28" t="s">
        <v>1294</v>
      </c>
      <c r="B1658" s="28" t="s">
        <v>1042</v>
      </c>
      <c r="C1658" s="28" t="s">
        <v>1029</v>
      </c>
      <c r="D1658" s="29" t="s">
        <v>1614</v>
      </c>
      <c r="E1658" s="30" t="n">
        <v>0</v>
      </c>
    </row>
    <row r="1659" customFormat="false" ht="22.5" hidden="false" customHeight="true" outlineLevel="0" collapsed="false">
      <c r="A1659" s="28" t="s">
        <v>1294</v>
      </c>
      <c r="B1659" s="28" t="s">
        <v>1042</v>
      </c>
      <c r="C1659" s="28" t="s">
        <v>1122</v>
      </c>
      <c r="D1659" s="29" t="s">
        <v>1615</v>
      </c>
      <c r="E1659" s="30" t="n">
        <v>0</v>
      </c>
    </row>
    <row r="1660" customFormat="false" ht="22.5" hidden="false" customHeight="true" outlineLevel="0" collapsed="false">
      <c r="A1660" s="28" t="s">
        <v>1294</v>
      </c>
      <c r="B1660" s="28" t="s">
        <v>1042</v>
      </c>
      <c r="C1660" s="28" t="s">
        <v>1031</v>
      </c>
      <c r="D1660" s="29" t="s">
        <v>1616</v>
      </c>
      <c r="E1660" s="30" t="n">
        <v>0</v>
      </c>
    </row>
    <row r="1661" customFormat="false" ht="22.5" hidden="false" customHeight="true" outlineLevel="0" collapsed="false">
      <c r="A1661" s="28" t="s">
        <v>1294</v>
      </c>
      <c r="B1661" s="28" t="s">
        <v>1042</v>
      </c>
      <c r="C1661" s="28" t="s">
        <v>1033</v>
      </c>
      <c r="D1661" s="29" t="s">
        <v>1617</v>
      </c>
      <c r="E1661" s="30" t="n">
        <v>463467.05</v>
      </c>
    </row>
    <row r="1662" customFormat="false" ht="22.5" hidden="false" customHeight="true" outlineLevel="0" collapsed="false">
      <c r="A1662" s="28" t="s">
        <v>1294</v>
      </c>
      <c r="B1662" s="28" t="s">
        <v>1042</v>
      </c>
      <c r="C1662" s="28" t="s">
        <v>1039</v>
      </c>
      <c r="D1662" s="29" t="s">
        <v>1618</v>
      </c>
      <c r="E1662" s="30" t="n">
        <v>0</v>
      </c>
    </row>
    <row r="1663" customFormat="false" ht="22.5" hidden="false" customHeight="true" outlineLevel="0" collapsed="false">
      <c r="A1663" s="28" t="s">
        <v>1051</v>
      </c>
      <c r="B1663" s="28"/>
      <c r="C1663" s="28"/>
      <c r="D1663" s="29" t="s">
        <v>1052</v>
      </c>
      <c r="E1663" s="30" t="n">
        <v>40633</v>
      </c>
    </row>
    <row r="1664" customFormat="false" ht="22.5" hidden="false" customHeight="true" outlineLevel="0" collapsed="false">
      <c r="A1664" s="28"/>
      <c r="B1664" s="28" t="s">
        <v>1053</v>
      </c>
      <c r="C1664" s="28"/>
      <c r="D1664" s="29" t="s">
        <v>1054</v>
      </c>
      <c r="E1664" s="30" t="n">
        <v>40633</v>
      </c>
    </row>
    <row r="1665" customFormat="false" ht="22.5" hidden="false" customHeight="true" outlineLevel="0" collapsed="false">
      <c r="A1665" s="28" t="s">
        <v>1055</v>
      </c>
      <c r="B1665" s="28" t="s">
        <v>1056</v>
      </c>
      <c r="C1665" s="28" t="s">
        <v>1022</v>
      </c>
      <c r="D1665" s="29" t="s">
        <v>1057</v>
      </c>
      <c r="E1665" s="30" t="n">
        <v>40633</v>
      </c>
    </row>
    <row r="1666" customFormat="false" ht="22.5" hidden="false" customHeight="true" outlineLevel="0" collapsed="false">
      <c r="A1666" s="28"/>
      <c r="B1666" s="28"/>
      <c r="C1666" s="28"/>
      <c r="D1666" s="29" t="s">
        <v>1619</v>
      </c>
      <c r="E1666" s="30" t="n">
        <v>7186310.88</v>
      </c>
    </row>
    <row r="1667" customFormat="false" ht="22.5" hidden="false" customHeight="true" outlineLevel="0" collapsed="false">
      <c r="A1667" s="28" t="s">
        <v>1037</v>
      </c>
      <c r="B1667" s="28"/>
      <c r="C1667" s="28"/>
      <c r="D1667" s="29" t="s">
        <v>1038</v>
      </c>
      <c r="E1667" s="30" t="n">
        <v>882825.68</v>
      </c>
    </row>
    <row r="1668" customFormat="false" ht="22.5" hidden="false" customHeight="true" outlineLevel="0" collapsed="false">
      <c r="A1668" s="28"/>
      <c r="B1668" s="28" t="s">
        <v>1039</v>
      </c>
      <c r="C1668" s="28"/>
      <c r="D1668" s="29" t="s">
        <v>1040</v>
      </c>
      <c r="E1668" s="30" t="n">
        <v>882825.68</v>
      </c>
    </row>
    <row r="1669" customFormat="false" ht="22.5" hidden="false" customHeight="true" outlineLevel="0" collapsed="false">
      <c r="A1669" s="28" t="s">
        <v>1041</v>
      </c>
      <c r="B1669" s="28" t="s">
        <v>1042</v>
      </c>
      <c r="C1669" s="28" t="s">
        <v>1053</v>
      </c>
      <c r="D1669" s="29" t="s">
        <v>1177</v>
      </c>
      <c r="E1669" s="30" t="n">
        <v>2150</v>
      </c>
    </row>
    <row r="1670" customFormat="false" ht="22.5" hidden="false" customHeight="true" outlineLevel="0" collapsed="false">
      <c r="A1670" s="28" t="s">
        <v>1041</v>
      </c>
      <c r="B1670" s="28" t="s">
        <v>1042</v>
      </c>
      <c r="C1670" s="28" t="s">
        <v>1039</v>
      </c>
      <c r="D1670" s="29" t="s">
        <v>1043</v>
      </c>
      <c r="E1670" s="30" t="n">
        <v>880675.68</v>
      </c>
    </row>
    <row r="1671" customFormat="false" ht="22.5" hidden="false" customHeight="true" outlineLevel="0" collapsed="false">
      <c r="A1671" s="28"/>
      <c r="B1671" s="28" t="s">
        <v>1304</v>
      </c>
      <c r="C1671" s="28"/>
      <c r="D1671" s="29" t="s">
        <v>1620</v>
      </c>
      <c r="E1671" s="30" t="n">
        <v>0</v>
      </c>
    </row>
    <row r="1672" customFormat="false" ht="22.5" hidden="false" customHeight="true" outlineLevel="0" collapsed="false">
      <c r="A1672" s="28" t="s">
        <v>1041</v>
      </c>
      <c r="B1672" s="28" t="s">
        <v>1621</v>
      </c>
      <c r="C1672" s="28" t="s">
        <v>1022</v>
      </c>
      <c r="D1672" s="29" t="s">
        <v>1622</v>
      </c>
      <c r="E1672" s="30" t="n">
        <v>0</v>
      </c>
    </row>
    <row r="1673" customFormat="false" ht="22.5" hidden="false" customHeight="true" outlineLevel="0" collapsed="false">
      <c r="A1673" s="28" t="s">
        <v>1045</v>
      </c>
      <c r="B1673" s="28"/>
      <c r="C1673" s="28"/>
      <c r="D1673" s="29" t="s">
        <v>1046</v>
      </c>
      <c r="E1673" s="30" t="n">
        <v>4470</v>
      </c>
    </row>
    <row r="1674" customFormat="false" ht="22.5" hidden="false" customHeight="true" outlineLevel="0" collapsed="false">
      <c r="A1674" s="28"/>
      <c r="B1674" s="28" t="s">
        <v>1029</v>
      </c>
      <c r="C1674" s="28"/>
      <c r="D1674" s="29" t="s">
        <v>1047</v>
      </c>
      <c r="E1674" s="30" t="n">
        <v>4470</v>
      </c>
    </row>
    <row r="1675" customFormat="false" ht="22.5" hidden="false" customHeight="true" outlineLevel="0" collapsed="false">
      <c r="A1675" s="28" t="s">
        <v>1048</v>
      </c>
      <c r="B1675" s="28" t="s">
        <v>1049</v>
      </c>
      <c r="C1675" s="28" t="s">
        <v>1031</v>
      </c>
      <c r="D1675" s="29" t="s">
        <v>1050</v>
      </c>
      <c r="E1675" s="30" t="n">
        <v>4470</v>
      </c>
    </row>
    <row r="1676" customFormat="false" ht="22.5" hidden="false" customHeight="true" outlineLevel="0" collapsed="false">
      <c r="A1676" s="28" t="s">
        <v>1225</v>
      </c>
      <c r="B1676" s="28"/>
      <c r="C1676" s="28"/>
      <c r="D1676" s="29" t="s">
        <v>1226</v>
      </c>
      <c r="E1676" s="30" t="n">
        <v>0</v>
      </c>
    </row>
    <row r="1677" customFormat="false" ht="22.5" hidden="false" customHeight="true" outlineLevel="0" collapsed="false">
      <c r="A1677" s="28"/>
      <c r="B1677" s="28" t="s">
        <v>1070</v>
      </c>
      <c r="C1677" s="28"/>
      <c r="D1677" s="29" t="s">
        <v>1233</v>
      </c>
      <c r="E1677" s="30" t="n">
        <v>0</v>
      </c>
    </row>
    <row r="1678" customFormat="false" ht="22.5" hidden="false" customHeight="true" outlineLevel="0" collapsed="false">
      <c r="A1678" s="28" t="s">
        <v>1228</v>
      </c>
      <c r="B1678" s="28" t="s">
        <v>1072</v>
      </c>
      <c r="C1678" s="28" t="s">
        <v>1053</v>
      </c>
      <c r="D1678" s="29" t="s">
        <v>1234</v>
      </c>
      <c r="E1678" s="30" t="n">
        <v>0</v>
      </c>
    </row>
    <row r="1679" customFormat="false" ht="22.5" hidden="false" customHeight="true" outlineLevel="0" collapsed="false">
      <c r="A1679" s="28" t="s">
        <v>1181</v>
      </c>
      <c r="B1679" s="28"/>
      <c r="C1679" s="28"/>
      <c r="D1679" s="29" t="s">
        <v>1182</v>
      </c>
      <c r="E1679" s="30" t="n">
        <v>0</v>
      </c>
    </row>
    <row r="1680" customFormat="false" ht="22.5" hidden="false" customHeight="true" outlineLevel="0" collapsed="false">
      <c r="A1680" s="28"/>
      <c r="B1680" s="28" t="s">
        <v>1035</v>
      </c>
      <c r="C1680" s="28"/>
      <c r="D1680" s="29" t="s">
        <v>1183</v>
      </c>
      <c r="E1680" s="30" t="n">
        <v>0</v>
      </c>
    </row>
    <row r="1681" customFormat="false" ht="22.5" hidden="false" customHeight="true" outlineLevel="0" collapsed="false">
      <c r="A1681" s="28" t="s">
        <v>1184</v>
      </c>
      <c r="B1681" s="28" t="s">
        <v>1179</v>
      </c>
      <c r="C1681" s="28" t="s">
        <v>1031</v>
      </c>
      <c r="D1681" s="29" t="s">
        <v>1355</v>
      </c>
      <c r="E1681" s="30" t="n">
        <v>0</v>
      </c>
    </row>
    <row r="1682" customFormat="false" ht="22.5" hidden="false" customHeight="true" outlineLevel="0" collapsed="false">
      <c r="A1682" s="28"/>
      <c r="B1682" s="28" t="s">
        <v>1079</v>
      </c>
      <c r="C1682" s="28"/>
      <c r="D1682" s="29" t="s">
        <v>1623</v>
      </c>
      <c r="E1682" s="30" t="n">
        <v>0</v>
      </c>
    </row>
    <row r="1683" customFormat="false" ht="22.5" hidden="false" customHeight="true" outlineLevel="0" collapsed="false">
      <c r="A1683" s="28" t="s">
        <v>1184</v>
      </c>
      <c r="B1683" s="28" t="s">
        <v>1081</v>
      </c>
      <c r="C1683" s="28"/>
      <c r="D1683" s="29" t="s">
        <v>1624</v>
      </c>
      <c r="E1683" s="30" t="n">
        <v>0</v>
      </c>
    </row>
    <row r="1684" customFormat="false" ht="22.5" hidden="false" customHeight="true" outlineLevel="0" collapsed="false">
      <c r="A1684" s="28" t="s">
        <v>1291</v>
      </c>
      <c r="B1684" s="28"/>
      <c r="C1684" s="28"/>
      <c r="D1684" s="29" t="s">
        <v>1292</v>
      </c>
      <c r="E1684" s="30" t="n">
        <v>5791127.2</v>
      </c>
    </row>
    <row r="1685" customFormat="false" ht="22.5" hidden="false" customHeight="true" outlineLevel="0" collapsed="false">
      <c r="A1685" s="28"/>
      <c r="B1685" s="28" t="s">
        <v>1070</v>
      </c>
      <c r="C1685" s="28"/>
      <c r="D1685" s="29" t="s">
        <v>1625</v>
      </c>
      <c r="E1685" s="30" t="n">
        <v>5791127.2</v>
      </c>
    </row>
    <row r="1686" customFormat="false" ht="22.5" hidden="false" customHeight="true" outlineLevel="0" collapsed="false">
      <c r="A1686" s="28" t="s">
        <v>1294</v>
      </c>
      <c r="B1686" s="28" t="s">
        <v>1072</v>
      </c>
      <c r="C1686" s="28" t="s">
        <v>1022</v>
      </c>
      <c r="D1686" s="29" t="s">
        <v>1626</v>
      </c>
      <c r="E1686" s="30" t="n">
        <v>1264777.08</v>
      </c>
    </row>
    <row r="1687" customFormat="false" ht="22.5" hidden="false" customHeight="true" outlineLevel="0" collapsed="false">
      <c r="A1687" s="28" t="s">
        <v>1294</v>
      </c>
      <c r="B1687" s="28" t="s">
        <v>1072</v>
      </c>
      <c r="C1687" s="28" t="s">
        <v>1627</v>
      </c>
      <c r="D1687" s="29" t="s">
        <v>1628</v>
      </c>
      <c r="E1687" s="30" t="n">
        <v>0</v>
      </c>
    </row>
    <row r="1688" customFormat="false" ht="22.5" hidden="false" customHeight="true" outlineLevel="0" collapsed="false">
      <c r="A1688" s="28" t="s">
        <v>1294</v>
      </c>
      <c r="B1688" s="28" t="s">
        <v>1072</v>
      </c>
      <c r="C1688" s="28" t="s">
        <v>1105</v>
      </c>
      <c r="D1688" s="29" t="s">
        <v>1629</v>
      </c>
      <c r="E1688" s="30" t="n">
        <v>0</v>
      </c>
    </row>
    <row r="1689" customFormat="false" ht="22.5" hidden="false" customHeight="true" outlineLevel="0" collapsed="false">
      <c r="A1689" s="28" t="s">
        <v>1294</v>
      </c>
      <c r="B1689" s="28" t="s">
        <v>1072</v>
      </c>
      <c r="C1689" s="28" t="s">
        <v>1165</v>
      </c>
      <c r="D1689" s="29" t="s">
        <v>1630</v>
      </c>
      <c r="E1689" s="30" t="n">
        <v>0</v>
      </c>
    </row>
    <row r="1690" customFormat="false" ht="22.5" hidden="false" customHeight="true" outlineLevel="0" collapsed="false">
      <c r="A1690" s="28" t="s">
        <v>1294</v>
      </c>
      <c r="B1690" s="28" t="s">
        <v>1072</v>
      </c>
      <c r="C1690" s="28" t="s">
        <v>1122</v>
      </c>
      <c r="D1690" s="29" t="s">
        <v>1631</v>
      </c>
      <c r="E1690" s="30" t="n">
        <v>0</v>
      </c>
    </row>
    <row r="1691" customFormat="false" ht="22.5" hidden="false" customHeight="true" outlineLevel="0" collapsed="false">
      <c r="A1691" s="28" t="s">
        <v>1294</v>
      </c>
      <c r="B1691" s="28" t="s">
        <v>1072</v>
      </c>
      <c r="C1691" s="28" t="s">
        <v>1446</v>
      </c>
      <c r="D1691" s="29" t="s">
        <v>1632</v>
      </c>
      <c r="E1691" s="30" t="n">
        <v>0</v>
      </c>
    </row>
    <row r="1692" customFormat="false" ht="22.5" hidden="false" customHeight="true" outlineLevel="0" collapsed="false">
      <c r="A1692" s="28" t="s">
        <v>1294</v>
      </c>
      <c r="B1692" s="28" t="s">
        <v>1072</v>
      </c>
      <c r="C1692" s="28" t="s">
        <v>1039</v>
      </c>
      <c r="D1692" s="29" t="s">
        <v>1633</v>
      </c>
      <c r="E1692" s="30" t="n">
        <v>0</v>
      </c>
    </row>
    <row r="1693" customFormat="false" ht="22.5" hidden="false" customHeight="true" outlineLevel="0" collapsed="false">
      <c r="A1693" s="28" t="s">
        <v>1294</v>
      </c>
      <c r="B1693" s="28" t="s">
        <v>1072</v>
      </c>
      <c r="C1693" s="28" t="s">
        <v>1031</v>
      </c>
      <c r="D1693" s="29" t="s">
        <v>1634</v>
      </c>
      <c r="E1693" s="30" t="n">
        <v>0</v>
      </c>
    </row>
    <row r="1694" customFormat="false" ht="22.5" hidden="false" customHeight="true" outlineLevel="0" collapsed="false">
      <c r="A1694" s="28" t="s">
        <v>1294</v>
      </c>
      <c r="B1694" s="28" t="s">
        <v>1072</v>
      </c>
      <c r="C1694" s="28" t="s">
        <v>1145</v>
      </c>
      <c r="D1694" s="29" t="s">
        <v>1635</v>
      </c>
      <c r="E1694" s="30" t="n">
        <v>0</v>
      </c>
    </row>
    <row r="1695" customFormat="false" ht="22.5" hidden="false" customHeight="true" outlineLevel="0" collapsed="false">
      <c r="A1695" s="28" t="s">
        <v>1294</v>
      </c>
      <c r="B1695" s="28" t="s">
        <v>1072</v>
      </c>
      <c r="C1695" s="28" t="s">
        <v>1304</v>
      </c>
      <c r="D1695" s="29" t="s">
        <v>1636</v>
      </c>
      <c r="E1695" s="30" t="n">
        <v>0</v>
      </c>
    </row>
    <row r="1696" customFormat="false" ht="22.5" hidden="false" customHeight="true" outlineLevel="0" collapsed="false">
      <c r="A1696" s="28" t="s">
        <v>1294</v>
      </c>
      <c r="B1696" s="28" t="s">
        <v>1072</v>
      </c>
      <c r="C1696" s="28" t="s">
        <v>1313</v>
      </c>
      <c r="D1696" s="29" t="s">
        <v>1637</v>
      </c>
      <c r="E1696" s="30" t="n">
        <v>0</v>
      </c>
    </row>
    <row r="1697" customFormat="false" ht="22.5" hidden="false" customHeight="true" outlineLevel="0" collapsed="false">
      <c r="A1697" s="28" t="s">
        <v>1294</v>
      </c>
      <c r="B1697" s="28" t="s">
        <v>1072</v>
      </c>
      <c r="C1697" s="28" t="s">
        <v>1431</v>
      </c>
      <c r="D1697" s="29" t="s">
        <v>1638</v>
      </c>
      <c r="E1697" s="30" t="n">
        <v>0</v>
      </c>
    </row>
    <row r="1698" customFormat="false" ht="22.5" hidden="false" customHeight="true" outlineLevel="0" collapsed="false">
      <c r="A1698" s="28" t="s">
        <v>1294</v>
      </c>
      <c r="B1698" s="28" t="s">
        <v>1072</v>
      </c>
      <c r="C1698" s="28" t="s">
        <v>1026</v>
      </c>
      <c r="D1698" s="29" t="s">
        <v>1639</v>
      </c>
      <c r="E1698" s="30" t="n">
        <v>4526350.12</v>
      </c>
    </row>
    <row r="1699" customFormat="false" ht="22.5" hidden="false" customHeight="true" outlineLevel="0" collapsed="false">
      <c r="A1699" s="28" t="s">
        <v>1294</v>
      </c>
      <c r="B1699" s="28" t="s">
        <v>1072</v>
      </c>
      <c r="C1699" s="28" t="s">
        <v>1564</v>
      </c>
      <c r="D1699" s="29" t="s">
        <v>1640</v>
      </c>
      <c r="E1699" s="30" t="n">
        <v>0</v>
      </c>
    </row>
    <row r="1700" customFormat="false" ht="22.5" hidden="false" customHeight="true" outlineLevel="0" collapsed="false">
      <c r="A1700" s="28" t="s">
        <v>1294</v>
      </c>
      <c r="B1700" s="28" t="s">
        <v>1072</v>
      </c>
      <c r="C1700" s="28" t="s">
        <v>1641</v>
      </c>
      <c r="D1700" s="29" t="s">
        <v>1642</v>
      </c>
      <c r="E1700" s="30" t="n">
        <v>0</v>
      </c>
    </row>
    <row r="1701" customFormat="false" ht="22.5" hidden="false" customHeight="true" outlineLevel="0" collapsed="false">
      <c r="A1701" s="28" t="s">
        <v>1051</v>
      </c>
      <c r="B1701" s="28"/>
      <c r="C1701" s="28"/>
      <c r="D1701" s="29" t="s">
        <v>1052</v>
      </c>
      <c r="E1701" s="30" t="n">
        <v>507888</v>
      </c>
    </row>
    <row r="1702" customFormat="false" ht="22.5" hidden="false" customHeight="true" outlineLevel="0" collapsed="false">
      <c r="A1702" s="28"/>
      <c r="B1702" s="28" t="s">
        <v>1053</v>
      </c>
      <c r="C1702" s="28"/>
      <c r="D1702" s="29" t="s">
        <v>1054</v>
      </c>
      <c r="E1702" s="30" t="n">
        <v>507888</v>
      </c>
    </row>
    <row r="1703" customFormat="false" ht="22.5" hidden="false" customHeight="true" outlineLevel="0" collapsed="false">
      <c r="A1703" s="28" t="s">
        <v>1055</v>
      </c>
      <c r="B1703" s="28" t="s">
        <v>1056</v>
      </c>
      <c r="C1703" s="28" t="s">
        <v>1022</v>
      </c>
      <c r="D1703" s="29" t="s">
        <v>1057</v>
      </c>
      <c r="E1703" s="30" t="n">
        <v>507888</v>
      </c>
    </row>
    <row r="1704" customFormat="false" ht="22.5" hidden="false" customHeight="true" outlineLevel="0" collapsed="false">
      <c r="A1704" s="28"/>
      <c r="B1704" s="28"/>
      <c r="C1704" s="28"/>
      <c r="D1704" s="29" t="s">
        <v>1643</v>
      </c>
      <c r="E1704" s="30" t="n">
        <v>0</v>
      </c>
    </row>
    <row r="1705" customFormat="false" ht="22.5" hidden="false" customHeight="true" outlineLevel="0" collapsed="false">
      <c r="A1705" s="28" t="s">
        <v>1291</v>
      </c>
      <c r="B1705" s="28"/>
      <c r="C1705" s="28"/>
      <c r="D1705" s="29" t="s">
        <v>1292</v>
      </c>
      <c r="E1705" s="30" t="n">
        <v>0</v>
      </c>
    </row>
    <row r="1706" customFormat="false" ht="22.5" hidden="false" customHeight="true" outlineLevel="0" collapsed="false">
      <c r="A1706" s="28"/>
      <c r="B1706" s="28" t="s">
        <v>1070</v>
      </c>
      <c r="C1706" s="28"/>
      <c r="D1706" s="29" t="s">
        <v>1625</v>
      </c>
      <c r="E1706" s="30" t="n">
        <v>0</v>
      </c>
    </row>
    <row r="1707" customFormat="false" ht="22.5" hidden="false" customHeight="true" outlineLevel="0" collapsed="false">
      <c r="A1707" s="28" t="s">
        <v>1294</v>
      </c>
      <c r="B1707" s="28" t="s">
        <v>1072</v>
      </c>
      <c r="C1707" s="28" t="s">
        <v>1079</v>
      </c>
      <c r="D1707" s="29" t="s">
        <v>1644</v>
      </c>
      <c r="E1707" s="30" t="n">
        <v>0</v>
      </c>
    </row>
    <row r="1708" customFormat="false" ht="22.5" hidden="false" customHeight="true" outlineLevel="0" collapsed="false">
      <c r="A1708" s="28" t="s">
        <v>1294</v>
      </c>
      <c r="B1708" s="28" t="s">
        <v>1072</v>
      </c>
      <c r="C1708" s="28" t="s">
        <v>1022</v>
      </c>
      <c r="D1708" s="29" t="s">
        <v>1626</v>
      </c>
      <c r="E1708" s="30" t="n">
        <v>0</v>
      </c>
    </row>
    <row r="1709" customFormat="false" ht="22.5" hidden="false" customHeight="true" outlineLevel="0" collapsed="false">
      <c r="A1709" s="28"/>
      <c r="B1709" s="28"/>
      <c r="C1709" s="28"/>
      <c r="D1709" s="29" t="s">
        <v>1645</v>
      </c>
      <c r="E1709" s="30" t="n">
        <v>2519399.5</v>
      </c>
    </row>
    <row r="1710" customFormat="false" ht="22.5" hidden="false" customHeight="true" outlineLevel="0" collapsed="false">
      <c r="A1710" s="28" t="s">
        <v>1037</v>
      </c>
      <c r="B1710" s="28"/>
      <c r="C1710" s="28"/>
      <c r="D1710" s="29" t="s">
        <v>1038</v>
      </c>
      <c r="E1710" s="30" t="n">
        <v>223562.1</v>
      </c>
    </row>
    <row r="1711" customFormat="false" ht="22.5" hidden="false" customHeight="true" outlineLevel="0" collapsed="false">
      <c r="A1711" s="28"/>
      <c r="B1711" s="28" t="s">
        <v>1039</v>
      </c>
      <c r="C1711" s="28"/>
      <c r="D1711" s="29" t="s">
        <v>1040</v>
      </c>
      <c r="E1711" s="30" t="n">
        <v>223562.1</v>
      </c>
    </row>
    <row r="1712" customFormat="false" ht="22.5" hidden="false" customHeight="true" outlineLevel="0" collapsed="false">
      <c r="A1712" s="28" t="s">
        <v>1041</v>
      </c>
      <c r="B1712" s="28" t="s">
        <v>1042</v>
      </c>
      <c r="C1712" s="28" t="s">
        <v>1039</v>
      </c>
      <c r="D1712" s="29" t="s">
        <v>1043</v>
      </c>
      <c r="E1712" s="30" t="n">
        <v>223562.1</v>
      </c>
    </row>
    <row r="1713" customFormat="false" ht="22.5" hidden="false" customHeight="true" outlineLevel="0" collapsed="false">
      <c r="A1713" s="28" t="s">
        <v>1045</v>
      </c>
      <c r="B1713" s="28"/>
      <c r="C1713" s="28"/>
      <c r="D1713" s="29" t="s">
        <v>1046</v>
      </c>
      <c r="E1713" s="30" t="n">
        <v>120</v>
      </c>
    </row>
    <row r="1714" customFormat="false" ht="22.5" hidden="false" customHeight="true" outlineLevel="0" collapsed="false">
      <c r="A1714" s="28"/>
      <c r="B1714" s="28" t="s">
        <v>1029</v>
      </c>
      <c r="C1714" s="28"/>
      <c r="D1714" s="29" t="s">
        <v>1047</v>
      </c>
      <c r="E1714" s="30" t="n">
        <v>120</v>
      </c>
    </row>
    <row r="1715" customFormat="false" ht="22.5" hidden="false" customHeight="true" outlineLevel="0" collapsed="false">
      <c r="A1715" s="28" t="s">
        <v>1048</v>
      </c>
      <c r="B1715" s="28" t="s">
        <v>1049</v>
      </c>
      <c r="C1715" s="28" t="s">
        <v>1031</v>
      </c>
      <c r="D1715" s="29" t="s">
        <v>1050</v>
      </c>
      <c r="E1715" s="30" t="n">
        <v>120</v>
      </c>
    </row>
    <row r="1716" customFormat="false" ht="22.5" hidden="false" customHeight="true" outlineLevel="0" collapsed="false">
      <c r="A1716" s="28" t="s">
        <v>1181</v>
      </c>
      <c r="B1716" s="28"/>
      <c r="C1716" s="28"/>
      <c r="D1716" s="29" t="s">
        <v>1182</v>
      </c>
      <c r="E1716" s="30" t="n">
        <v>0</v>
      </c>
    </row>
    <row r="1717" customFormat="false" ht="22.5" hidden="false" customHeight="true" outlineLevel="0" collapsed="false">
      <c r="A1717" s="28"/>
      <c r="B1717" s="28" t="s">
        <v>1035</v>
      </c>
      <c r="C1717" s="28"/>
      <c r="D1717" s="29" t="s">
        <v>1183</v>
      </c>
      <c r="E1717" s="30" t="n">
        <v>0</v>
      </c>
    </row>
    <row r="1718" customFormat="false" ht="22.5" hidden="false" customHeight="true" outlineLevel="0" collapsed="false">
      <c r="A1718" s="28" t="s">
        <v>1184</v>
      </c>
      <c r="B1718" s="28" t="s">
        <v>1179</v>
      </c>
      <c r="C1718" s="28" t="s">
        <v>1031</v>
      </c>
      <c r="D1718" s="29" t="s">
        <v>1355</v>
      </c>
      <c r="E1718" s="30" t="n">
        <v>0</v>
      </c>
    </row>
    <row r="1719" customFormat="false" ht="22.5" hidden="false" customHeight="true" outlineLevel="0" collapsed="false">
      <c r="A1719" s="28" t="s">
        <v>1291</v>
      </c>
      <c r="B1719" s="28"/>
      <c r="C1719" s="28"/>
      <c r="D1719" s="29" t="s">
        <v>1292</v>
      </c>
      <c r="E1719" s="30" t="n">
        <v>2132709.4</v>
      </c>
    </row>
    <row r="1720" customFormat="false" ht="22.5" hidden="false" customHeight="true" outlineLevel="0" collapsed="false">
      <c r="A1720" s="28"/>
      <c r="B1720" s="28" t="s">
        <v>1022</v>
      </c>
      <c r="C1720" s="28"/>
      <c r="D1720" s="29" t="s">
        <v>1376</v>
      </c>
      <c r="E1720" s="30" t="n">
        <v>7716</v>
      </c>
    </row>
    <row r="1721" customFormat="false" ht="22.5" hidden="false" customHeight="true" outlineLevel="0" collapsed="false">
      <c r="A1721" s="28" t="s">
        <v>1294</v>
      </c>
      <c r="B1721" s="28" t="s">
        <v>1025</v>
      </c>
      <c r="C1721" s="28" t="s">
        <v>1446</v>
      </c>
      <c r="D1721" s="29" t="s">
        <v>1608</v>
      </c>
      <c r="E1721" s="30" t="n">
        <v>0</v>
      </c>
    </row>
    <row r="1722" customFormat="false" ht="22.5" hidden="false" customHeight="true" outlineLevel="0" collapsed="false">
      <c r="A1722" s="28" t="s">
        <v>1294</v>
      </c>
      <c r="B1722" s="28" t="s">
        <v>1025</v>
      </c>
      <c r="C1722" s="28" t="s">
        <v>1022</v>
      </c>
      <c r="D1722" s="29" t="s">
        <v>1602</v>
      </c>
      <c r="E1722" s="30" t="n">
        <v>7716</v>
      </c>
    </row>
    <row r="1723" customFormat="false" ht="22.5" hidden="false" customHeight="true" outlineLevel="0" collapsed="false">
      <c r="A1723" s="28"/>
      <c r="B1723" s="28" t="s">
        <v>1053</v>
      </c>
      <c r="C1723" s="28"/>
      <c r="D1723" s="29" t="s">
        <v>1646</v>
      </c>
      <c r="E1723" s="30" t="n">
        <v>2124993.4</v>
      </c>
    </row>
    <row r="1724" customFormat="false" ht="22.5" hidden="false" customHeight="true" outlineLevel="0" collapsed="false">
      <c r="A1724" s="28" t="s">
        <v>1294</v>
      </c>
      <c r="B1724" s="28" t="s">
        <v>1056</v>
      </c>
      <c r="C1724" s="28" t="s">
        <v>1627</v>
      </c>
      <c r="D1724" s="29" t="s">
        <v>1647</v>
      </c>
      <c r="E1724" s="30" t="n">
        <v>0</v>
      </c>
    </row>
    <row r="1725" customFormat="false" ht="22.5" hidden="false" customHeight="true" outlineLevel="0" collapsed="false">
      <c r="A1725" s="28" t="s">
        <v>1294</v>
      </c>
      <c r="B1725" s="28" t="s">
        <v>1056</v>
      </c>
      <c r="C1725" s="28" t="s">
        <v>1313</v>
      </c>
      <c r="D1725" s="29" t="s">
        <v>1648</v>
      </c>
      <c r="E1725" s="30" t="n">
        <v>0</v>
      </c>
    </row>
    <row r="1726" customFormat="false" ht="22.5" hidden="false" customHeight="true" outlineLevel="0" collapsed="false">
      <c r="A1726" s="28" t="s">
        <v>1294</v>
      </c>
      <c r="B1726" s="28" t="s">
        <v>1056</v>
      </c>
      <c r="C1726" s="28" t="s">
        <v>1026</v>
      </c>
      <c r="D1726" s="29" t="s">
        <v>1649</v>
      </c>
      <c r="E1726" s="30" t="n">
        <v>1234161.4</v>
      </c>
    </row>
    <row r="1727" customFormat="false" ht="22.5" hidden="false" customHeight="true" outlineLevel="0" collapsed="false">
      <c r="A1727" s="28" t="s">
        <v>1294</v>
      </c>
      <c r="B1727" s="28" t="s">
        <v>1056</v>
      </c>
      <c r="C1727" s="28" t="s">
        <v>1039</v>
      </c>
      <c r="D1727" s="29" t="s">
        <v>1650</v>
      </c>
      <c r="E1727" s="30" t="n">
        <v>0</v>
      </c>
    </row>
    <row r="1728" customFormat="false" ht="22.5" hidden="false" customHeight="true" outlineLevel="0" collapsed="false">
      <c r="A1728" s="28" t="s">
        <v>1294</v>
      </c>
      <c r="B1728" s="28" t="s">
        <v>1056</v>
      </c>
      <c r="C1728" s="28" t="s">
        <v>1079</v>
      </c>
      <c r="D1728" s="29" t="s">
        <v>1651</v>
      </c>
      <c r="E1728" s="30" t="n">
        <v>0</v>
      </c>
    </row>
    <row r="1729" customFormat="false" ht="22.5" hidden="false" customHeight="true" outlineLevel="0" collapsed="false">
      <c r="A1729" s="28" t="s">
        <v>1294</v>
      </c>
      <c r="B1729" s="28" t="s">
        <v>1056</v>
      </c>
      <c r="C1729" s="28" t="s">
        <v>1092</v>
      </c>
      <c r="D1729" s="29" t="s">
        <v>1652</v>
      </c>
      <c r="E1729" s="30" t="n">
        <v>0</v>
      </c>
    </row>
    <row r="1730" customFormat="false" ht="22.5" hidden="false" customHeight="true" outlineLevel="0" collapsed="false">
      <c r="A1730" s="28" t="s">
        <v>1294</v>
      </c>
      <c r="B1730" s="28" t="s">
        <v>1056</v>
      </c>
      <c r="C1730" s="28" t="s">
        <v>1031</v>
      </c>
      <c r="D1730" s="29" t="s">
        <v>1653</v>
      </c>
      <c r="E1730" s="30" t="n">
        <v>0</v>
      </c>
    </row>
    <row r="1731" customFormat="false" ht="22.5" hidden="false" customHeight="true" outlineLevel="0" collapsed="false">
      <c r="A1731" s="28" t="s">
        <v>1294</v>
      </c>
      <c r="B1731" s="28" t="s">
        <v>1056</v>
      </c>
      <c r="C1731" s="28" t="s">
        <v>1165</v>
      </c>
      <c r="D1731" s="29" t="s">
        <v>1654</v>
      </c>
      <c r="E1731" s="30" t="n">
        <v>0</v>
      </c>
    </row>
    <row r="1732" customFormat="false" ht="22.5" hidden="false" customHeight="true" outlineLevel="0" collapsed="false">
      <c r="A1732" s="28" t="s">
        <v>1294</v>
      </c>
      <c r="B1732" s="28" t="s">
        <v>1056</v>
      </c>
      <c r="C1732" s="28" t="s">
        <v>1022</v>
      </c>
      <c r="D1732" s="29" t="s">
        <v>1655</v>
      </c>
      <c r="E1732" s="30" t="n">
        <v>890832</v>
      </c>
    </row>
    <row r="1733" customFormat="false" ht="22.5" hidden="false" customHeight="true" outlineLevel="0" collapsed="false">
      <c r="A1733" s="28" t="s">
        <v>1051</v>
      </c>
      <c r="B1733" s="28"/>
      <c r="C1733" s="28"/>
      <c r="D1733" s="29" t="s">
        <v>1052</v>
      </c>
      <c r="E1733" s="30" t="n">
        <v>163008</v>
      </c>
    </row>
    <row r="1734" customFormat="false" ht="22.5" hidden="false" customHeight="true" outlineLevel="0" collapsed="false">
      <c r="A1734" s="28"/>
      <c r="B1734" s="28" t="s">
        <v>1053</v>
      </c>
      <c r="C1734" s="28"/>
      <c r="D1734" s="29" t="s">
        <v>1054</v>
      </c>
      <c r="E1734" s="30" t="n">
        <v>163008</v>
      </c>
    </row>
    <row r="1735" customFormat="false" ht="22.5" hidden="false" customHeight="true" outlineLevel="0" collapsed="false">
      <c r="A1735" s="28" t="s">
        <v>1055</v>
      </c>
      <c r="B1735" s="28" t="s">
        <v>1056</v>
      </c>
      <c r="C1735" s="28" t="s">
        <v>1022</v>
      </c>
      <c r="D1735" s="29" t="s">
        <v>1057</v>
      </c>
      <c r="E1735" s="30" t="n">
        <v>163008</v>
      </c>
    </row>
    <row r="1736" customFormat="false" ht="22.5" hidden="false" customHeight="true" outlineLevel="0" collapsed="false">
      <c r="A1736" s="28"/>
      <c r="B1736" s="28"/>
      <c r="C1736" s="28"/>
      <c r="D1736" s="29" t="s">
        <v>1656</v>
      </c>
      <c r="E1736" s="30" t="n">
        <v>89920.67</v>
      </c>
    </row>
    <row r="1737" customFormat="false" ht="22.5" hidden="false" customHeight="true" outlineLevel="0" collapsed="false">
      <c r="A1737" s="28" t="s">
        <v>1037</v>
      </c>
      <c r="B1737" s="28"/>
      <c r="C1737" s="28"/>
      <c r="D1737" s="29" t="s">
        <v>1038</v>
      </c>
      <c r="E1737" s="30" t="n">
        <v>9767.04</v>
      </c>
    </row>
    <row r="1738" customFormat="false" ht="22.5" hidden="false" customHeight="true" outlineLevel="0" collapsed="false">
      <c r="A1738" s="28"/>
      <c r="B1738" s="28" t="s">
        <v>1039</v>
      </c>
      <c r="C1738" s="28"/>
      <c r="D1738" s="29" t="s">
        <v>1040</v>
      </c>
      <c r="E1738" s="30" t="n">
        <v>9767.04</v>
      </c>
    </row>
    <row r="1739" customFormat="false" ht="22.5" hidden="false" customHeight="true" outlineLevel="0" collapsed="false">
      <c r="A1739" s="28" t="s">
        <v>1041</v>
      </c>
      <c r="B1739" s="28" t="s">
        <v>1042</v>
      </c>
      <c r="C1739" s="28" t="s">
        <v>1039</v>
      </c>
      <c r="D1739" s="29" t="s">
        <v>1043</v>
      </c>
      <c r="E1739" s="30" t="n">
        <v>9767.04</v>
      </c>
    </row>
    <row r="1740" customFormat="false" ht="22.5" hidden="false" customHeight="true" outlineLevel="0" collapsed="false">
      <c r="A1740" s="28" t="s">
        <v>1291</v>
      </c>
      <c r="B1740" s="28"/>
      <c r="C1740" s="28"/>
      <c r="D1740" s="29" t="s">
        <v>1292</v>
      </c>
      <c r="E1740" s="30" t="n">
        <v>73385.63</v>
      </c>
    </row>
    <row r="1741" customFormat="false" ht="22.5" hidden="false" customHeight="true" outlineLevel="0" collapsed="false">
      <c r="A1741" s="28"/>
      <c r="B1741" s="28" t="s">
        <v>1053</v>
      </c>
      <c r="C1741" s="28"/>
      <c r="D1741" s="29" t="s">
        <v>1646</v>
      </c>
      <c r="E1741" s="30" t="n">
        <v>73385.63</v>
      </c>
    </row>
    <row r="1742" customFormat="false" ht="22.5" hidden="false" customHeight="true" outlineLevel="0" collapsed="false">
      <c r="A1742" s="28" t="s">
        <v>1294</v>
      </c>
      <c r="B1742" s="28" t="s">
        <v>1056</v>
      </c>
      <c r="C1742" s="28" t="s">
        <v>1026</v>
      </c>
      <c r="D1742" s="29" t="s">
        <v>1649</v>
      </c>
      <c r="E1742" s="30" t="n">
        <v>51305.63</v>
      </c>
    </row>
    <row r="1743" customFormat="false" ht="22.5" hidden="false" customHeight="true" outlineLevel="0" collapsed="false">
      <c r="A1743" s="28" t="s">
        <v>1294</v>
      </c>
      <c r="B1743" s="28" t="s">
        <v>1056</v>
      </c>
      <c r="C1743" s="28" t="s">
        <v>1070</v>
      </c>
      <c r="D1743" s="29" t="s">
        <v>1657</v>
      </c>
      <c r="E1743" s="30" t="n">
        <v>22080</v>
      </c>
    </row>
    <row r="1744" customFormat="false" ht="22.5" hidden="false" customHeight="true" outlineLevel="0" collapsed="false">
      <c r="A1744" s="28" t="s">
        <v>1294</v>
      </c>
      <c r="B1744" s="28" t="s">
        <v>1056</v>
      </c>
      <c r="C1744" s="28" t="s">
        <v>1244</v>
      </c>
      <c r="D1744" s="29" t="s">
        <v>1658</v>
      </c>
      <c r="E1744" s="30" t="n">
        <v>0</v>
      </c>
    </row>
    <row r="1745" customFormat="false" ht="22.5" hidden="false" customHeight="true" outlineLevel="0" collapsed="false">
      <c r="A1745" s="28" t="s">
        <v>1051</v>
      </c>
      <c r="B1745" s="28"/>
      <c r="C1745" s="28"/>
      <c r="D1745" s="29" t="s">
        <v>1052</v>
      </c>
      <c r="E1745" s="30" t="n">
        <v>6768</v>
      </c>
    </row>
    <row r="1746" customFormat="false" ht="22.5" hidden="false" customHeight="true" outlineLevel="0" collapsed="false">
      <c r="A1746" s="28"/>
      <c r="B1746" s="28" t="s">
        <v>1053</v>
      </c>
      <c r="C1746" s="28"/>
      <c r="D1746" s="29" t="s">
        <v>1054</v>
      </c>
      <c r="E1746" s="30" t="n">
        <v>6768</v>
      </c>
    </row>
    <row r="1747" customFormat="false" ht="22.5" hidden="false" customHeight="true" outlineLevel="0" collapsed="false">
      <c r="A1747" s="28" t="s">
        <v>1055</v>
      </c>
      <c r="B1747" s="28" t="s">
        <v>1056</v>
      </c>
      <c r="C1747" s="28" t="s">
        <v>1022</v>
      </c>
      <c r="D1747" s="29" t="s">
        <v>1057</v>
      </c>
      <c r="E1747" s="30" t="n">
        <v>6768</v>
      </c>
    </row>
    <row r="1748" customFormat="false" ht="22.5" hidden="false" customHeight="true" outlineLevel="0" collapsed="false">
      <c r="A1748" s="28"/>
      <c r="B1748" s="28"/>
      <c r="C1748" s="28"/>
      <c r="D1748" s="29" t="s">
        <v>1659</v>
      </c>
      <c r="E1748" s="30" t="n">
        <v>2439587.06</v>
      </c>
    </row>
    <row r="1749" customFormat="false" ht="22.5" hidden="false" customHeight="true" outlineLevel="0" collapsed="false">
      <c r="A1749" s="28" t="s">
        <v>1037</v>
      </c>
      <c r="B1749" s="28"/>
      <c r="C1749" s="28"/>
      <c r="D1749" s="29" t="s">
        <v>1038</v>
      </c>
      <c r="E1749" s="30" t="n">
        <v>188346.24</v>
      </c>
    </row>
    <row r="1750" customFormat="false" ht="22.5" hidden="false" customHeight="true" outlineLevel="0" collapsed="false">
      <c r="A1750" s="28"/>
      <c r="B1750" s="28" t="s">
        <v>1039</v>
      </c>
      <c r="C1750" s="28"/>
      <c r="D1750" s="29" t="s">
        <v>1040</v>
      </c>
      <c r="E1750" s="30" t="n">
        <v>188346.24</v>
      </c>
    </row>
    <row r="1751" customFormat="false" ht="22.5" hidden="false" customHeight="true" outlineLevel="0" collapsed="false">
      <c r="A1751" s="28" t="s">
        <v>1041</v>
      </c>
      <c r="B1751" s="28" t="s">
        <v>1042</v>
      </c>
      <c r="C1751" s="28" t="s">
        <v>1039</v>
      </c>
      <c r="D1751" s="29" t="s">
        <v>1043</v>
      </c>
      <c r="E1751" s="30" t="n">
        <v>188346.24</v>
      </c>
    </row>
    <row r="1752" customFormat="false" ht="22.5" hidden="false" customHeight="true" outlineLevel="0" collapsed="false">
      <c r="A1752" s="28" t="s">
        <v>1291</v>
      </c>
      <c r="B1752" s="28"/>
      <c r="C1752" s="28"/>
      <c r="D1752" s="29" t="s">
        <v>1292</v>
      </c>
      <c r="E1752" s="30" t="n">
        <v>2111104.82</v>
      </c>
    </row>
    <row r="1753" customFormat="false" ht="22.5" hidden="false" customHeight="true" outlineLevel="0" collapsed="false">
      <c r="A1753" s="28"/>
      <c r="B1753" s="28" t="s">
        <v>1053</v>
      </c>
      <c r="C1753" s="28"/>
      <c r="D1753" s="29" t="s">
        <v>1646</v>
      </c>
      <c r="E1753" s="30" t="n">
        <v>2111104.82</v>
      </c>
    </row>
    <row r="1754" customFormat="false" ht="22.5" hidden="false" customHeight="true" outlineLevel="0" collapsed="false">
      <c r="A1754" s="28" t="s">
        <v>1294</v>
      </c>
      <c r="B1754" s="28" t="s">
        <v>1056</v>
      </c>
      <c r="C1754" s="28" t="s">
        <v>1026</v>
      </c>
      <c r="D1754" s="29" t="s">
        <v>1649</v>
      </c>
      <c r="E1754" s="30" t="n">
        <v>2111104.82</v>
      </c>
    </row>
    <row r="1755" customFormat="false" ht="22.5" hidden="false" customHeight="true" outlineLevel="0" collapsed="false">
      <c r="A1755" s="28" t="s">
        <v>1051</v>
      </c>
      <c r="B1755" s="28"/>
      <c r="C1755" s="28"/>
      <c r="D1755" s="29" t="s">
        <v>1052</v>
      </c>
      <c r="E1755" s="30" t="n">
        <v>140136</v>
      </c>
    </row>
    <row r="1756" customFormat="false" ht="22.5" hidden="false" customHeight="true" outlineLevel="0" collapsed="false">
      <c r="A1756" s="28"/>
      <c r="B1756" s="28" t="s">
        <v>1053</v>
      </c>
      <c r="C1756" s="28"/>
      <c r="D1756" s="29" t="s">
        <v>1054</v>
      </c>
      <c r="E1756" s="30" t="n">
        <v>140136</v>
      </c>
    </row>
    <row r="1757" customFormat="false" ht="22.5" hidden="false" customHeight="true" outlineLevel="0" collapsed="false">
      <c r="A1757" s="28" t="s">
        <v>1055</v>
      </c>
      <c r="B1757" s="28" t="s">
        <v>1056</v>
      </c>
      <c r="C1757" s="28" t="s">
        <v>1022</v>
      </c>
      <c r="D1757" s="29" t="s">
        <v>1057</v>
      </c>
      <c r="E1757" s="30" t="n">
        <v>140136</v>
      </c>
    </row>
    <row r="1758" customFormat="false" ht="22.5" hidden="false" customHeight="true" outlineLevel="0" collapsed="false">
      <c r="A1758" s="28"/>
      <c r="B1758" s="28"/>
      <c r="C1758" s="28"/>
      <c r="D1758" s="29" t="s">
        <v>1660</v>
      </c>
      <c r="E1758" s="30" t="n">
        <v>6592698.25</v>
      </c>
    </row>
    <row r="1759" customFormat="false" ht="22.5" hidden="false" customHeight="true" outlineLevel="0" collapsed="false">
      <c r="A1759" s="28" t="s">
        <v>1037</v>
      </c>
      <c r="B1759" s="28"/>
      <c r="C1759" s="28"/>
      <c r="D1759" s="29" t="s">
        <v>1038</v>
      </c>
      <c r="E1759" s="30" t="n">
        <v>852584.88</v>
      </c>
    </row>
    <row r="1760" customFormat="false" ht="22.5" hidden="false" customHeight="true" outlineLevel="0" collapsed="false">
      <c r="A1760" s="28"/>
      <c r="B1760" s="28" t="s">
        <v>1039</v>
      </c>
      <c r="C1760" s="28"/>
      <c r="D1760" s="29" t="s">
        <v>1040</v>
      </c>
      <c r="E1760" s="30" t="n">
        <v>852584.88</v>
      </c>
    </row>
    <row r="1761" customFormat="false" ht="22.5" hidden="false" customHeight="true" outlineLevel="0" collapsed="false">
      <c r="A1761" s="28" t="s">
        <v>1041</v>
      </c>
      <c r="B1761" s="28" t="s">
        <v>1042</v>
      </c>
      <c r="C1761" s="28" t="s">
        <v>1039</v>
      </c>
      <c r="D1761" s="29" t="s">
        <v>1043</v>
      </c>
      <c r="E1761" s="30" t="n">
        <v>632210.88</v>
      </c>
    </row>
    <row r="1762" customFormat="false" ht="22.5" hidden="false" customHeight="true" outlineLevel="0" collapsed="false">
      <c r="A1762" s="28" t="s">
        <v>1041</v>
      </c>
      <c r="B1762" s="28" t="s">
        <v>1042</v>
      </c>
      <c r="C1762" s="28" t="s">
        <v>1053</v>
      </c>
      <c r="D1762" s="29" t="s">
        <v>1177</v>
      </c>
      <c r="E1762" s="30" t="n">
        <v>220374</v>
      </c>
    </row>
    <row r="1763" customFormat="false" ht="22.5" hidden="false" customHeight="true" outlineLevel="0" collapsed="false">
      <c r="A1763" s="28" t="s">
        <v>1045</v>
      </c>
      <c r="B1763" s="28"/>
      <c r="C1763" s="28"/>
      <c r="D1763" s="29" t="s">
        <v>1046</v>
      </c>
      <c r="E1763" s="30" t="n">
        <v>60</v>
      </c>
    </row>
    <row r="1764" customFormat="false" ht="22.5" hidden="false" customHeight="true" outlineLevel="0" collapsed="false">
      <c r="A1764" s="28"/>
      <c r="B1764" s="28" t="s">
        <v>1029</v>
      </c>
      <c r="C1764" s="28"/>
      <c r="D1764" s="29" t="s">
        <v>1047</v>
      </c>
      <c r="E1764" s="30" t="n">
        <v>60</v>
      </c>
    </row>
    <row r="1765" customFormat="false" ht="22.5" hidden="false" customHeight="true" outlineLevel="0" collapsed="false">
      <c r="A1765" s="28" t="s">
        <v>1048</v>
      </c>
      <c r="B1765" s="28" t="s">
        <v>1049</v>
      </c>
      <c r="C1765" s="28" t="s">
        <v>1031</v>
      </c>
      <c r="D1765" s="29" t="s">
        <v>1050</v>
      </c>
      <c r="E1765" s="30" t="n">
        <v>60</v>
      </c>
    </row>
    <row r="1766" customFormat="false" ht="22.5" hidden="false" customHeight="true" outlineLevel="0" collapsed="false">
      <c r="A1766" s="28" t="s">
        <v>1225</v>
      </c>
      <c r="B1766" s="28"/>
      <c r="C1766" s="28"/>
      <c r="D1766" s="29" t="s">
        <v>1226</v>
      </c>
      <c r="E1766" s="30" t="n">
        <v>0</v>
      </c>
    </row>
    <row r="1767" customFormat="false" ht="22.5" hidden="false" customHeight="true" outlineLevel="0" collapsed="false">
      <c r="A1767" s="28"/>
      <c r="B1767" s="28" t="s">
        <v>1026</v>
      </c>
      <c r="C1767" s="28"/>
      <c r="D1767" s="29" t="s">
        <v>1598</v>
      </c>
      <c r="E1767" s="30" t="n">
        <v>0</v>
      </c>
    </row>
    <row r="1768" customFormat="false" ht="22.5" hidden="false" customHeight="true" outlineLevel="0" collapsed="false">
      <c r="A1768" s="28" t="s">
        <v>1228</v>
      </c>
      <c r="B1768" s="28" t="s">
        <v>1134</v>
      </c>
      <c r="C1768" s="28" t="s">
        <v>1053</v>
      </c>
      <c r="D1768" s="29" t="s">
        <v>1599</v>
      </c>
      <c r="E1768" s="30" t="n">
        <v>0</v>
      </c>
    </row>
    <row r="1769" customFormat="false" ht="22.5" hidden="false" customHeight="true" outlineLevel="0" collapsed="false">
      <c r="A1769" s="28"/>
      <c r="B1769" s="28" t="s">
        <v>1244</v>
      </c>
      <c r="C1769" s="28"/>
      <c r="D1769" s="29" t="s">
        <v>1661</v>
      </c>
      <c r="E1769" s="30" t="n">
        <v>0</v>
      </c>
    </row>
    <row r="1770" customFormat="false" ht="22.5" hidden="false" customHeight="true" outlineLevel="0" collapsed="false">
      <c r="A1770" s="28" t="s">
        <v>1228</v>
      </c>
      <c r="B1770" s="28" t="s">
        <v>1246</v>
      </c>
      <c r="C1770" s="28" t="s">
        <v>1022</v>
      </c>
      <c r="D1770" s="29" t="s">
        <v>1662</v>
      </c>
      <c r="E1770" s="30" t="n">
        <v>0</v>
      </c>
    </row>
    <row r="1771" customFormat="false" ht="22.5" hidden="false" customHeight="true" outlineLevel="0" collapsed="false">
      <c r="A1771" s="28" t="s">
        <v>1291</v>
      </c>
      <c r="B1771" s="28"/>
      <c r="C1771" s="28"/>
      <c r="D1771" s="29" t="s">
        <v>1292</v>
      </c>
      <c r="E1771" s="30" t="n">
        <v>5264688.37</v>
      </c>
    </row>
    <row r="1772" customFormat="false" ht="22.5" hidden="false" customHeight="true" outlineLevel="0" collapsed="false">
      <c r="A1772" s="28"/>
      <c r="B1772" s="28" t="s">
        <v>1022</v>
      </c>
      <c r="C1772" s="28"/>
      <c r="D1772" s="29" t="s">
        <v>1376</v>
      </c>
      <c r="E1772" s="30" t="n">
        <v>5264688.37</v>
      </c>
    </row>
    <row r="1773" customFormat="false" ht="22.5" hidden="false" customHeight="true" outlineLevel="0" collapsed="false">
      <c r="A1773" s="28" t="s">
        <v>1294</v>
      </c>
      <c r="B1773" s="28" t="s">
        <v>1025</v>
      </c>
      <c r="C1773" s="28" t="s">
        <v>1165</v>
      </c>
      <c r="D1773" s="29" t="s">
        <v>1607</v>
      </c>
      <c r="E1773" s="30" t="n">
        <v>0</v>
      </c>
    </row>
    <row r="1774" customFormat="false" ht="22.5" hidden="false" customHeight="true" outlineLevel="0" collapsed="false">
      <c r="A1774" s="28" t="s">
        <v>1294</v>
      </c>
      <c r="B1774" s="28" t="s">
        <v>1025</v>
      </c>
      <c r="C1774" s="28" t="s">
        <v>1304</v>
      </c>
      <c r="D1774" s="29" t="s">
        <v>1604</v>
      </c>
      <c r="E1774" s="30" t="n">
        <v>0</v>
      </c>
    </row>
    <row r="1775" customFormat="false" ht="22.5" hidden="false" customHeight="true" outlineLevel="0" collapsed="false">
      <c r="A1775" s="28" t="s">
        <v>1294</v>
      </c>
      <c r="B1775" s="28" t="s">
        <v>1025</v>
      </c>
      <c r="C1775" s="28" t="s">
        <v>1026</v>
      </c>
      <c r="D1775" s="29" t="s">
        <v>1603</v>
      </c>
      <c r="E1775" s="30" t="n">
        <v>5264688.37</v>
      </c>
    </row>
    <row r="1776" customFormat="false" ht="22.5" hidden="false" customHeight="true" outlineLevel="0" collapsed="false">
      <c r="A1776" s="28" t="s">
        <v>1294</v>
      </c>
      <c r="B1776" s="28" t="s">
        <v>1025</v>
      </c>
      <c r="C1776" s="28" t="s">
        <v>1450</v>
      </c>
      <c r="D1776" s="29" t="s">
        <v>1663</v>
      </c>
      <c r="E1776" s="30" t="n">
        <v>0</v>
      </c>
    </row>
    <row r="1777" customFormat="false" ht="22.5" hidden="false" customHeight="true" outlineLevel="0" collapsed="false">
      <c r="A1777" s="28" t="s">
        <v>1294</v>
      </c>
      <c r="B1777" s="28" t="s">
        <v>1025</v>
      </c>
      <c r="C1777" s="28" t="s">
        <v>1031</v>
      </c>
      <c r="D1777" s="29" t="s">
        <v>1435</v>
      </c>
      <c r="E1777" s="30" t="n">
        <v>0</v>
      </c>
    </row>
    <row r="1778" customFormat="false" ht="22.5" hidden="false" customHeight="true" outlineLevel="0" collapsed="false">
      <c r="A1778" s="28" t="s">
        <v>1294</v>
      </c>
      <c r="B1778" s="28" t="s">
        <v>1025</v>
      </c>
      <c r="C1778" s="28" t="s">
        <v>1035</v>
      </c>
      <c r="D1778" s="29" t="s">
        <v>1605</v>
      </c>
      <c r="E1778" s="30" t="n">
        <v>0</v>
      </c>
    </row>
    <row r="1779" customFormat="false" ht="22.5" hidden="false" customHeight="true" outlineLevel="0" collapsed="false">
      <c r="A1779" s="28"/>
      <c r="B1779" s="28" t="s">
        <v>1029</v>
      </c>
      <c r="C1779" s="28"/>
      <c r="D1779" s="29" t="s">
        <v>1293</v>
      </c>
      <c r="E1779" s="30" t="n">
        <v>0</v>
      </c>
    </row>
    <row r="1780" customFormat="false" ht="22.5" hidden="false" customHeight="true" outlineLevel="0" collapsed="false">
      <c r="A1780" s="28" t="s">
        <v>1294</v>
      </c>
      <c r="B1780" s="28" t="s">
        <v>1049</v>
      </c>
      <c r="C1780" s="28" t="s">
        <v>1031</v>
      </c>
      <c r="D1780" s="29" t="s">
        <v>1610</v>
      </c>
      <c r="E1780" s="30" t="n">
        <v>0</v>
      </c>
    </row>
    <row r="1781" customFormat="false" ht="22.5" hidden="false" customHeight="true" outlineLevel="0" collapsed="false">
      <c r="A1781" s="28" t="s">
        <v>1051</v>
      </c>
      <c r="B1781" s="28"/>
      <c r="C1781" s="28"/>
      <c r="D1781" s="29" t="s">
        <v>1052</v>
      </c>
      <c r="E1781" s="30" t="n">
        <v>475365</v>
      </c>
    </row>
    <row r="1782" customFormat="false" ht="22.5" hidden="false" customHeight="true" outlineLevel="0" collapsed="false">
      <c r="A1782" s="28"/>
      <c r="B1782" s="28" t="s">
        <v>1053</v>
      </c>
      <c r="C1782" s="28"/>
      <c r="D1782" s="29" t="s">
        <v>1054</v>
      </c>
      <c r="E1782" s="30" t="n">
        <v>475365</v>
      </c>
    </row>
    <row r="1783" customFormat="false" ht="22.5" hidden="false" customHeight="true" outlineLevel="0" collapsed="false">
      <c r="A1783" s="28" t="s">
        <v>1055</v>
      </c>
      <c r="B1783" s="28" t="s">
        <v>1056</v>
      </c>
      <c r="C1783" s="28" t="s">
        <v>1022</v>
      </c>
      <c r="D1783" s="29" t="s">
        <v>1057</v>
      </c>
      <c r="E1783" s="30" t="n">
        <v>475365</v>
      </c>
    </row>
    <row r="1784" customFormat="false" ht="22.5" hidden="false" customHeight="true" outlineLevel="0" collapsed="false">
      <c r="A1784" s="28"/>
      <c r="B1784" s="28"/>
      <c r="C1784" s="28"/>
      <c r="D1784" s="29" t="s">
        <v>1664</v>
      </c>
      <c r="E1784" s="30" t="n">
        <v>3052227.2</v>
      </c>
    </row>
    <row r="1785" customFormat="false" ht="22.5" hidden="false" customHeight="true" outlineLevel="0" collapsed="false">
      <c r="A1785" s="28" t="s">
        <v>1037</v>
      </c>
      <c r="B1785" s="28"/>
      <c r="C1785" s="28"/>
      <c r="D1785" s="29" t="s">
        <v>1038</v>
      </c>
      <c r="E1785" s="30" t="n">
        <v>278439.92</v>
      </c>
    </row>
    <row r="1786" customFormat="false" ht="22.5" hidden="false" customHeight="true" outlineLevel="0" collapsed="false">
      <c r="A1786" s="28"/>
      <c r="B1786" s="28" t="s">
        <v>1039</v>
      </c>
      <c r="C1786" s="28"/>
      <c r="D1786" s="29" t="s">
        <v>1040</v>
      </c>
      <c r="E1786" s="30" t="n">
        <v>278439.92</v>
      </c>
    </row>
    <row r="1787" customFormat="false" ht="22.5" hidden="false" customHeight="true" outlineLevel="0" collapsed="false">
      <c r="A1787" s="28" t="s">
        <v>1041</v>
      </c>
      <c r="B1787" s="28" t="s">
        <v>1042</v>
      </c>
      <c r="C1787" s="28" t="s">
        <v>1039</v>
      </c>
      <c r="D1787" s="29" t="s">
        <v>1043</v>
      </c>
      <c r="E1787" s="30" t="n">
        <v>276289.92</v>
      </c>
    </row>
    <row r="1788" customFormat="false" ht="22.5" hidden="false" customHeight="true" outlineLevel="0" collapsed="false">
      <c r="A1788" s="28" t="s">
        <v>1041</v>
      </c>
      <c r="B1788" s="28" t="s">
        <v>1042</v>
      </c>
      <c r="C1788" s="28" t="s">
        <v>1053</v>
      </c>
      <c r="D1788" s="29" t="s">
        <v>1177</v>
      </c>
      <c r="E1788" s="30" t="n">
        <v>2150</v>
      </c>
    </row>
    <row r="1789" customFormat="false" ht="22.5" hidden="false" customHeight="true" outlineLevel="0" collapsed="false">
      <c r="A1789" s="28" t="s">
        <v>1045</v>
      </c>
      <c r="B1789" s="28"/>
      <c r="C1789" s="28"/>
      <c r="D1789" s="29" t="s">
        <v>1046</v>
      </c>
      <c r="E1789" s="30" t="n">
        <v>30</v>
      </c>
    </row>
    <row r="1790" customFormat="false" ht="22.5" hidden="false" customHeight="true" outlineLevel="0" collapsed="false">
      <c r="A1790" s="28"/>
      <c r="B1790" s="28" t="s">
        <v>1029</v>
      </c>
      <c r="C1790" s="28"/>
      <c r="D1790" s="29" t="s">
        <v>1047</v>
      </c>
      <c r="E1790" s="30" t="n">
        <v>30</v>
      </c>
    </row>
    <row r="1791" customFormat="false" ht="22.5" hidden="false" customHeight="true" outlineLevel="0" collapsed="false">
      <c r="A1791" s="28" t="s">
        <v>1048</v>
      </c>
      <c r="B1791" s="28" t="s">
        <v>1049</v>
      </c>
      <c r="C1791" s="28" t="s">
        <v>1031</v>
      </c>
      <c r="D1791" s="29" t="s">
        <v>1050</v>
      </c>
      <c r="E1791" s="30" t="n">
        <v>30</v>
      </c>
    </row>
    <row r="1792" customFormat="false" ht="22.5" hidden="false" customHeight="true" outlineLevel="0" collapsed="false">
      <c r="A1792" s="28" t="s">
        <v>1291</v>
      </c>
      <c r="B1792" s="28"/>
      <c r="C1792" s="28"/>
      <c r="D1792" s="29" t="s">
        <v>1292</v>
      </c>
      <c r="E1792" s="30" t="n">
        <v>2563601.28</v>
      </c>
    </row>
    <row r="1793" customFormat="false" ht="22.5" hidden="false" customHeight="true" outlineLevel="0" collapsed="false">
      <c r="A1793" s="28"/>
      <c r="B1793" s="28" t="s">
        <v>1022</v>
      </c>
      <c r="C1793" s="28"/>
      <c r="D1793" s="29" t="s">
        <v>1376</v>
      </c>
      <c r="E1793" s="30" t="n">
        <v>2563601.28</v>
      </c>
    </row>
    <row r="1794" customFormat="false" ht="22.5" hidden="false" customHeight="true" outlineLevel="0" collapsed="false">
      <c r="A1794" s="28" t="s">
        <v>1294</v>
      </c>
      <c r="B1794" s="28" t="s">
        <v>1025</v>
      </c>
      <c r="C1794" s="28" t="s">
        <v>1122</v>
      </c>
      <c r="D1794" s="29" t="s">
        <v>1665</v>
      </c>
      <c r="E1794" s="30" t="n">
        <v>0</v>
      </c>
    </row>
    <row r="1795" customFormat="false" ht="22.5" hidden="false" customHeight="true" outlineLevel="0" collapsed="false">
      <c r="A1795" s="28" t="s">
        <v>1294</v>
      </c>
      <c r="B1795" s="28" t="s">
        <v>1025</v>
      </c>
      <c r="C1795" s="28" t="s">
        <v>1035</v>
      </c>
      <c r="D1795" s="29" t="s">
        <v>1605</v>
      </c>
      <c r="E1795" s="30" t="n">
        <v>0</v>
      </c>
    </row>
    <row r="1796" customFormat="false" ht="22.5" hidden="false" customHeight="true" outlineLevel="0" collapsed="false">
      <c r="A1796" s="28" t="s">
        <v>1294</v>
      </c>
      <c r="B1796" s="28" t="s">
        <v>1025</v>
      </c>
      <c r="C1796" s="28" t="s">
        <v>1304</v>
      </c>
      <c r="D1796" s="29" t="s">
        <v>1604</v>
      </c>
      <c r="E1796" s="30" t="n">
        <v>0</v>
      </c>
    </row>
    <row r="1797" customFormat="false" ht="22.5" hidden="false" customHeight="true" outlineLevel="0" collapsed="false">
      <c r="A1797" s="28" t="s">
        <v>1294</v>
      </c>
      <c r="B1797" s="28" t="s">
        <v>1025</v>
      </c>
      <c r="C1797" s="28" t="s">
        <v>1031</v>
      </c>
      <c r="D1797" s="29" t="s">
        <v>1435</v>
      </c>
      <c r="E1797" s="30" t="n">
        <v>0</v>
      </c>
    </row>
    <row r="1798" customFormat="false" ht="22.5" hidden="false" customHeight="true" outlineLevel="0" collapsed="false">
      <c r="A1798" s="28" t="s">
        <v>1294</v>
      </c>
      <c r="B1798" s="28" t="s">
        <v>1025</v>
      </c>
      <c r="C1798" s="28" t="s">
        <v>1026</v>
      </c>
      <c r="D1798" s="29" t="s">
        <v>1603</v>
      </c>
      <c r="E1798" s="30" t="n">
        <v>2563601.28</v>
      </c>
    </row>
    <row r="1799" customFormat="false" ht="22.5" hidden="false" customHeight="true" outlineLevel="0" collapsed="false">
      <c r="A1799" s="28" t="s">
        <v>1051</v>
      </c>
      <c r="B1799" s="28"/>
      <c r="C1799" s="28"/>
      <c r="D1799" s="29" t="s">
        <v>1052</v>
      </c>
      <c r="E1799" s="30" t="n">
        <v>210156</v>
      </c>
    </row>
    <row r="1800" customFormat="false" ht="22.5" hidden="false" customHeight="true" outlineLevel="0" collapsed="false">
      <c r="A1800" s="28"/>
      <c r="B1800" s="28" t="s">
        <v>1053</v>
      </c>
      <c r="C1800" s="28"/>
      <c r="D1800" s="29" t="s">
        <v>1054</v>
      </c>
      <c r="E1800" s="30" t="n">
        <v>210156</v>
      </c>
    </row>
    <row r="1801" customFormat="false" ht="22.5" hidden="false" customHeight="true" outlineLevel="0" collapsed="false">
      <c r="A1801" s="28" t="s">
        <v>1055</v>
      </c>
      <c r="B1801" s="28" t="s">
        <v>1056</v>
      </c>
      <c r="C1801" s="28" t="s">
        <v>1022</v>
      </c>
      <c r="D1801" s="29" t="s">
        <v>1057</v>
      </c>
      <c r="E1801" s="30" t="n">
        <v>210156</v>
      </c>
    </row>
    <row r="1802" customFormat="false" ht="22.5" hidden="false" customHeight="true" outlineLevel="0" collapsed="false">
      <c r="A1802" s="28"/>
      <c r="B1802" s="28"/>
      <c r="C1802" s="28"/>
      <c r="D1802" s="29" t="s">
        <v>1666</v>
      </c>
      <c r="E1802" s="30" t="n">
        <v>830005.59</v>
      </c>
    </row>
    <row r="1803" customFormat="false" ht="22.5" hidden="false" customHeight="true" outlineLevel="0" collapsed="false">
      <c r="A1803" s="28" t="s">
        <v>1037</v>
      </c>
      <c r="B1803" s="28"/>
      <c r="C1803" s="28"/>
      <c r="D1803" s="29" t="s">
        <v>1038</v>
      </c>
      <c r="E1803" s="30" t="n">
        <v>73368.96</v>
      </c>
    </row>
    <row r="1804" customFormat="false" ht="22.5" hidden="false" customHeight="true" outlineLevel="0" collapsed="false">
      <c r="A1804" s="28"/>
      <c r="B1804" s="28" t="s">
        <v>1039</v>
      </c>
      <c r="C1804" s="28"/>
      <c r="D1804" s="29" t="s">
        <v>1040</v>
      </c>
      <c r="E1804" s="30" t="n">
        <v>73368.96</v>
      </c>
    </row>
    <row r="1805" customFormat="false" ht="22.5" hidden="false" customHeight="true" outlineLevel="0" collapsed="false">
      <c r="A1805" s="28" t="s">
        <v>1041</v>
      </c>
      <c r="B1805" s="28" t="s">
        <v>1042</v>
      </c>
      <c r="C1805" s="28" t="s">
        <v>1039</v>
      </c>
      <c r="D1805" s="29" t="s">
        <v>1043</v>
      </c>
      <c r="E1805" s="30" t="n">
        <v>73368.96</v>
      </c>
    </row>
    <row r="1806" customFormat="false" ht="22.5" hidden="false" customHeight="true" outlineLevel="0" collapsed="false">
      <c r="A1806" s="28" t="s">
        <v>1291</v>
      </c>
      <c r="B1806" s="28"/>
      <c r="C1806" s="28"/>
      <c r="D1806" s="29" t="s">
        <v>1292</v>
      </c>
      <c r="E1806" s="30" t="n">
        <v>699396.63</v>
      </c>
    </row>
    <row r="1807" customFormat="false" ht="22.5" hidden="false" customHeight="true" outlineLevel="0" collapsed="false">
      <c r="A1807" s="28"/>
      <c r="B1807" s="28" t="s">
        <v>1022</v>
      </c>
      <c r="C1807" s="28"/>
      <c r="D1807" s="29" t="s">
        <v>1376</v>
      </c>
      <c r="E1807" s="30" t="n">
        <v>699396.63</v>
      </c>
    </row>
    <row r="1808" customFormat="false" ht="22.5" hidden="false" customHeight="true" outlineLevel="0" collapsed="false">
      <c r="A1808" s="28" t="s">
        <v>1294</v>
      </c>
      <c r="B1808" s="28" t="s">
        <v>1025</v>
      </c>
      <c r="C1808" s="28" t="s">
        <v>1026</v>
      </c>
      <c r="D1808" s="29" t="s">
        <v>1603</v>
      </c>
      <c r="E1808" s="30" t="n">
        <v>699396.63</v>
      </c>
    </row>
    <row r="1809" customFormat="false" ht="22.5" hidden="false" customHeight="true" outlineLevel="0" collapsed="false">
      <c r="A1809" s="28" t="s">
        <v>1051</v>
      </c>
      <c r="B1809" s="28"/>
      <c r="C1809" s="28"/>
      <c r="D1809" s="29" t="s">
        <v>1052</v>
      </c>
      <c r="E1809" s="30" t="n">
        <v>57240</v>
      </c>
    </row>
    <row r="1810" customFormat="false" ht="22.5" hidden="false" customHeight="true" outlineLevel="0" collapsed="false">
      <c r="A1810" s="28"/>
      <c r="B1810" s="28" t="s">
        <v>1053</v>
      </c>
      <c r="C1810" s="28"/>
      <c r="D1810" s="29" t="s">
        <v>1054</v>
      </c>
      <c r="E1810" s="30" t="n">
        <v>57240</v>
      </c>
    </row>
    <row r="1811" customFormat="false" ht="22.5" hidden="false" customHeight="true" outlineLevel="0" collapsed="false">
      <c r="A1811" s="28" t="s">
        <v>1055</v>
      </c>
      <c r="B1811" s="28" t="s">
        <v>1056</v>
      </c>
      <c r="C1811" s="28" t="s">
        <v>1022</v>
      </c>
      <c r="D1811" s="29" t="s">
        <v>1057</v>
      </c>
      <c r="E1811" s="30" t="n">
        <v>57240</v>
      </c>
    </row>
    <row r="1812" customFormat="false" ht="22.5" hidden="false" customHeight="true" outlineLevel="0" collapsed="false">
      <c r="A1812" s="28"/>
      <c r="B1812" s="28"/>
      <c r="C1812" s="28"/>
      <c r="D1812" s="29" t="s">
        <v>1667</v>
      </c>
      <c r="E1812" s="30" t="n">
        <v>3526012.79</v>
      </c>
    </row>
    <row r="1813" customFormat="false" ht="22.5" hidden="false" customHeight="true" outlineLevel="0" collapsed="false">
      <c r="A1813" s="28" t="s">
        <v>1037</v>
      </c>
      <c r="B1813" s="28"/>
      <c r="C1813" s="28"/>
      <c r="D1813" s="29" t="s">
        <v>1038</v>
      </c>
      <c r="E1813" s="30" t="n">
        <v>375499.2</v>
      </c>
    </row>
    <row r="1814" customFormat="false" ht="22.5" hidden="false" customHeight="true" outlineLevel="0" collapsed="false">
      <c r="A1814" s="28"/>
      <c r="B1814" s="28" t="s">
        <v>1039</v>
      </c>
      <c r="C1814" s="28"/>
      <c r="D1814" s="29" t="s">
        <v>1040</v>
      </c>
      <c r="E1814" s="30" t="n">
        <v>375499.2</v>
      </c>
    </row>
    <row r="1815" customFormat="false" ht="22.5" hidden="false" customHeight="true" outlineLevel="0" collapsed="false">
      <c r="A1815" s="28" t="s">
        <v>1041</v>
      </c>
      <c r="B1815" s="28" t="s">
        <v>1042</v>
      </c>
      <c r="C1815" s="28" t="s">
        <v>1039</v>
      </c>
      <c r="D1815" s="29" t="s">
        <v>1043</v>
      </c>
      <c r="E1815" s="30" t="n">
        <v>375499.2</v>
      </c>
    </row>
    <row r="1816" customFormat="false" ht="22.5" hidden="false" customHeight="true" outlineLevel="0" collapsed="false">
      <c r="A1816" s="28" t="s">
        <v>1045</v>
      </c>
      <c r="B1816" s="28"/>
      <c r="C1816" s="28"/>
      <c r="D1816" s="29" t="s">
        <v>1046</v>
      </c>
      <c r="E1816" s="30" t="n">
        <v>240</v>
      </c>
    </row>
    <row r="1817" customFormat="false" ht="22.5" hidden="false" customHeight="true" outlineLevel="0" collapsed="false">
      <c r="A1817" s="28"/>
      <c r="B1817" s="28" t="s">
        <v>1029</v>
      </c>
      <c r="C1817" s="28"/>
      <c r="D1817" s="29" t="s">
        <v>1047</v>
      </c>
      <c r="E1817" s="30" t="n">
        <v>240</v>
      </c>
    </row>
    <row r="1818" customFormat="false" ht="22.5" hidden="false" customHeight="true" outlineLevel="0" collapsed="false">
      <c r="A1818" s="28" t="s">
        <v>1048</v>
      </c>
      <c r="B1818" s="28" t="s">
        <v>1049</v>
      </c>
      <c r="C1818" s="28" t="s">
        <v>1031</v>
      </c>
      <c r="D1818" s="29" t="s">
        <v>1050</v>
      </c>
      <c r="E1818" s="30" t="n">
        <v>240</v>
      </c>
    </row>
    <row r="1819" customFormat="false" ht="22.5" hidden="false" customHeight="true" outlineLevel="0" collapsed="false">
      <c r="A1819" s="28" t="s">
        <v>1291</v>
      </c>
      <c r="B1819" s="28"/>
      <c r="C1819" s="28"/>
      <c r="D1819" s="29" t="s">
        <v>1292</v>
      </c>
      <c r="E1819" s="30" t="n">
        <v>2904971.59</v>
      </c>
    </row>
    <row r="1820" customFormat="false" ht="22.5" hidden="false" customHeight="true" outlineLevel="0" collapsed="false">
      <c r="A1820" s="28"/>
      <c r="B1820" s="28" t="s">
        <v>1022</v>
      </c>
      <c r="C1820" s="28"/>
      <c r="D1820" s="29" t="s">
        <v>1376</v>
      </c>
      <c r="E1820" s="30" t="n">
        <v>2904971.59</v>
      </c>
    </row>
    <row r="1821" customFormat="false" ht="22.5" hidden="false" customHeight="true" outlineLevel="0" collapsed="false">
      <c r="A1821" s="28" t="s">
        <v>1294</v>
      </c>
      <c r="B1821" s="28" t="s">
        <v>1025</v>
      </c>
      <c r="C1821" s="28" t="s">
        <v>1026</v>
      </c>
      <c r="D1821" s="29" t="s">
        <v>1603</v>
      </c>
      <c r="E1821" s="30" t="n">
        <v>2904971.59</v>
      </c>
    </row>
    <row r="1822" customFormat="false" ht="22.5" hidden="false" customHeight="true" outlineLevel="0" collapsed="false">
      <c r="A1822" s="28" t="s">
        <v>1051</v>
      </c>
      <c r="B1822" s="28"/>
      <c r="C1822" s="28"/>
      <c r="D1822" s="29" t="s">
        <v>1052</v>
      </c>
      <c r="E1822" s="30" t="n">
        <v>245302</v>
      </c>
    </row>
    <row r="1823" customFormat="false" ht="22.5" hidden="false" customHeight="true" outlineLevel="0" collapsed="false">
      <c r="A1823" s="28"/>
      <c r="B1823" s="28" t="s">
        <v>1053</v>
      </c>
      <c r="C1823" s="28"/>
      <c r="D1823" s="29" t="s">
        <v>1054</v>
      </c>
      <c r="E1823" s="30" t="n">
        <v>245302</v>
      </c>
    </row>
    <row r="1824" customFormat="false" ht="22.5" hidden="false" customHeight="true" outlineLevel="0" collapsed="false">
      <c r="A1824" s="28" t="s">
        <v>1055</v>
      </c>
      <c r="B1824" s="28" t="s">
        <v>1056</v>
      </c>
      <c r="C1824" s="28" t="s">
        <v>1022</v>
      </c>
      <c r="D1824" s="29" t="s">
        <v>1057</v>
      </c>
      <c r="E1824" s="30" t="n">
        <v>245302</v>
      </c>
    </row>
    <row r="1825" customFormat="false" ht="22.5" hidden="false" customHeight="true" outlineLevel="0" collapsed="false">
      <c r="A1825" s="28"/>
      <c r="B1825" s="28"/>
      <c r="C1825" s="28"/>
      <c r="D1825" s="29" t="s">
        <v>1668</v>
      </c>
      <c r="E1825" s="30" t="n">
        <v>417008.88</v>
      </c>
    </row>
    <row r="1826" customFormat="false" ht="22.5" hidden="false" customHeight="true" outlineLevel="0" collapsed="false">
      <c r="A1826" s="28" t="s">
        <v>1037</v>
      </c>
      <c r="B1826" s="28"/>
      <c r="C1826" s="28"/>
      <c r="D1826" s="29" t="s">
        <v>1038</v>
      </c>
      <c r="E1826" s="30" t="n">
        <v>39333.12</v>
      </c>
    </row>
    <row r="1827" customFormat="false" ht="22.5" hidden="false" customHeight="true" outlineLevel="0" collapsed="false">
      <c r="A1827" s="28"/>
      <c r="B1827" s="28" t="s">
        <v>1039</v>
      </c>
      <c r="C1827" s="28"/>
      <c r="D1827" s="29" t="s">
        <v>1040</v>
      </c>
      <c r="E1827" s="30" t="n">
        <v>39333.12</v>
      </c>
    </row>
    <row r="1828" customFormat="false" ht="22.5" hidden="false" customHeight="true" outlineLevel="0" collapsed="false">
      <c r="A1828" s="28" t="s">
        <v>1041</v>
      </c>
      <c r="B1828" s="28" t="s">
        <v>1042</v>
      </c>
      <c r="C1828" s="28" t="s">
        <v>1039</v>
      </c>
      <c r="D1828" s="29" t="s">
        <v>1043</v>
      </c>
      <c r="E1828" s="30" t="n">
        <v>39333.12</v>
      </c>
    </row>
    <row r="1829" customFormat="false" ht="22.5" hidden="false" customHeight="true" outlineLevel="0" collapsed="false">
      <c r="A1829" s="28" t="s">
        <v>1669</v>
      </c>
      <c r="B1829" s="28"/>
      <c r="C1829" s="28"/>
      <c r="D1829" s="29" t="s">
        <v>1670</v>
      </c>
      <c r="E1829" s="30" t="n">
        <v>348165.76</v>
      </c>
    </row>
    <row r="1830" customFormat="false" ht="22.5" hidden="false" customHeight="true" outlineLevel="0" collapsed="false">
      <c r="A1830" s="28"/>
      <c r="B1830" s="28" t="s">
        <v>1031</v>
      </c>
      <c r="C1830" s="28"/>
      <c r="D1830" s="29" t="s">
        <v>1671</v>
      </c>
      <c r="E1830" s="30" t="n">
        <v>348165.76</v>
      </c>
    </row>
    <row r="1831" customFormat="false" ht="22.5" hidden="false" customHeight="true" outlineLevel="0" collapsed="false">
      <c r="A1831" s="28" t="s">
        <v>1672</v>
      </c>
      <c r="B1831" s="28" t="s">
        <v>1118</v>
      </c>
      <c r="C1831" s="28" t="s">
        <v>1022</v>
      </c>
      <c r="D1831" s="29" t="s">
        <v>1673</v>
      </c>
      <c r="E1831" s="30" t="n">
        <v>348165.76</v>
      </c>
    </row>
    <row r="1832" customFormat="false" ht="22.5" hidden="false" customHeight="true" outlineLevel="0" collapsed="false">
      <c r="A1832" s="28" t="s">
        <v>1051</v>
      </c>
      <c r="B1832" s="28"/>
      <c r="C1832" s="28"/>
      <c r="D1832" s="29" t="s">
        <v>1052</v>
      </c>
      <c r="E1832" s="30" t="n">
        <v>29510</v>
      </c>
    </row>
    <row r="1833" customFormat="false" ht="22.5" hidden="false" customHeight="true" outlineLevel="0" collapsed="false">
      <c r="A1833" s="28"/>
      <c r="B1833" s="28" t="s">
        <v>1053</v>
      </c>
      <c r="C1833" s="28"/>
      <c r="D1833" s="29" t="s">
        <v>1054</v>
      </c>
      <c r="E1833" s="30" t="n">
        <v>29510</v>
      </c>
    </row>
    <row r="1834" customFormat="false" ht="22.5" hidden="false" customHeight="true" outlineLevel="0" collapsed="false">
      <c r="A1834" s="28" t="s">
        <v>1055</v>
      </c>
      <c r="B1834" s="28" t="s">
        <v>1056</v>
      </c>
      <c r="C1834" s="28" t="s">
        <v>1022</v>
      </c>
      <c r="D1834" s="29" t="s">
        <v>1057</v>
      </c>
      <c r="E1834" s="30" t="n">
        <v>29510</v>
      </c>
    </row>
    <row r="1835" customFormat="false" ht="22.5" hidden="false" customHeight="true" outlineLevel="0" collapsed="false">
      <c r="A1835" s="28"/>
      <c r="B1835" s="28"/>
      <c r="C1835" s="28"/>
      <c r="D1835" s="29" t="s">
        <v>1674</v>
      </c>
      <c r="E1835" s="30" t="n">
        <v>2519758.06</v>
      </c>
    </row>
    <row r="1836" customFormat="false" ht="22.5" hidden="false" customHeight="true" outlineLevel="0" collapsed="false">
      <c r="A1836" s="28" t="s">
        <v>1111</v>
      </c>
      <c r="B1836" s="28"/>
      <c r="C1836" s="28"/>
      <c r="D1836" s="29" t="s">
        <v>1112</v>
      </c>
      <c r="E1836" s="30" t="n">
        <v>0</v>
      </c>
    </row>
    <row r="1837" customFormat="false" ht="22.5" hidden="false" customHeight="true" outlineLevel="0" collapsed="false">
      <c r="A1837" s="28"/>
      <c r="B1837" s="28" t="s">
        <v>1070</v>
      </c>
      <c r="C1837" s="28"/>
      <c r="D1837" s="29" t="s">
        <v>1675</v>
      </c>
      <c r="E1837" s="30" t="n">
        <v>0</v>
      </c>
    </row>
    <row r="1838" customFormat="false" ht="22.5" hidden="false" customHeight="true" outlineLevel="0" collapsed="false">
      <c r="A1838" s="28" t="s">
        <v>1114</v>
      </c>
      <c r="B1838" s="28" t="s">
        <v>1072</v>
      </c>
      <c r="C1838" s="28" t="s">
        <v>1035</v>
      </c>
      <c r="D1838" s="29" t="s">
        <v>1676</v>
      </c>
      <c r="E1838" s="30" t="n">
        <v>0</v>
      </c>
    </row>
    <row r="1839" customFormat="false" ht="22.5" hidden="false" customHeight="true" outlineLevel="0" collapsed="false">
      <c r="A1839" s="28" t="s">
        <v>1114</v>
      </c>
      <c r="B1839" s="28" t="s">
        <v>1072</v>
      </c>
      <c r="C1839" s="28" t="s">
        <v>1039</v>
      </c>
      <c r="D1839" s="29" t="s">
        <v>1677</v>
      </c>
      <c r="E1839" s="30" t="n">
        <v>0</v>
      </c>
    </row>
    <row r="1840" customFormat="false" ht="22.5" hidden="false" customHeight="true" outlineLevel="0" collapsed="false">
      <c r="A1840" s="28" t="s">
        <v>1037</v>
      </c>
      <c r="B1840" s="28"/>
      <c r="C1840" s="28"/>
      <c r="D1840" s="29" t="s">
        <v>1038</v>
      </c>
      <c r="E1840" s="30" t="n">
        <v>336782.88</v>
      </c>
    </row>
    <row r="1841" customFormat="false" ht="22.5" hidden="false" customHeight="true" outlineLevel="0" collapsed="false">
      <c r="A1841" s="28"/>
      <c r="B1841" s="28" t="s">
        <v>1039</v>
      </c>
      <c r="C1841" s="28"/>
      <c r="D1841" s="29" t="s">
        <v>1040</v>
      </c>
      <c r="E1841" s="30" t="n">
        <v>336782.88</v>
      </c>
    </row>
    <row r="1842" customFormat="false" ht="22.5" hidden="false" customHeight="true" outlineLevel="0" collapsed="false">
      <c r="A1842" s="28" t="s">
        <v>1041</v>
      </c>
      <c r="B1842" s="28" t="s">
        <v>1042</v>
      </c>
      <c r="C1842" s="28" t="s">
        <v>1022</v>
      </c>
      <c r="D1842" s="29" t="s">
        <v>1044</v>
      </c>
      <c r="E1842" s="30" t="n">
        <v>115860</v>
      </c>
    </row>
    <row r="1843" customFormat="false" ht="22.5" hidden="false" customHeight="true" outlineLevel="0" collapsed="false">
      <c r="A1843" s="28" t="s">
        <v>1041</v>
      </c>
      <c r="B1843" s="28" t="s">
        <v>1042</v>
      </c>
      <c r="C1843" s="28" t="s">
        <v>1039</v>
      </c>
      <c r="D1843" s="29" t="s">
        <v>1043</v>
      </c>
      <c r="E1843" s="30" t="n">
        <v>220922.88</v>
      </c>
    </row>
    <row r="1844" customFormat="false" ht="22.5" hidden="false" customHeight="true" outlineLevel="0" collapsed="false">
      <c r="A1844" s="28"/>
      <c r="B1844" s="28" t="s">
        <v>1145</v>
      </c>
      <c r="C1844" s="28"/>
      <c r="D1844" s="29" t="s">
        <v>1492</v>
      </c>
      <c r="E1844" s="30" t="n">
        <v>0</v>
      </c>
    </row>
    <row r="1845" customFormat="false" ht="22.5" hidden="false" customHeight="true" outlineLevel="0" collapsed="false">
      <c r="A1845" s="28" t="s">
        <v>1041</v>
      </c>
      <c r="B1845" s="28" t="s">
        <v>1288</v>
      </c>
      <c r="C1845" s="28" t="s">
        <v>1053</v>
      </c>
      <c r="D1845" s="29" t="s">
        <v>1495</v>
      </c>
      <c r="E1845" s="30" t="n">
        <v>0</v>
      </c>
    </row>
    <row r="1846" customFormat="false" ht="22.5" hidden="false" customHeight="true" outlineLevel="0" collapsed="false">
      <c r="A1846" s="28"/>
      <c r="B1846" s="28" t="s">
        <v>1641</v>
      </c>
      <c r="C1846" s="28"/>
      <c r="D1846" s="29" t="s">
        <v>1678</v>
      </c>
      <c r="E1846" s="30" t="n">
        <v>0</v>
      </c>
    </row>
    <row r="1847" customFormat="false" ht="22.5" hidden="false" customHeight="true" outlineLevel="0" collapsed="false">
      <c r="A1847" s="28" t="s">
        <v>1041</v>
      </c>
      <c r="B1847" s="28" t="s">
        <v>1679</v>
      </c>
      <c r="C1847" s="28" t="s">
        <v>1031</v>
      </c>
      <c r="D1847" s="29" t="s">
        <v>1680</v>
      </c>
      <c r="E1847" s="30" t="n">
        <v>0</v>
      </c>
    </row>
    <row r="1848" customFormat="false" ht="22.5" hidden="false" customHeight="true" outlineLevel="0" collapsed="false">
      <c r="A1848" s="28" t="s">
        <v>1045</v>
      </c>
      <c r="B1848" s="28"/>
      <c r="C1848" s="28"/>
      <c r="D1848" s="29" t="s">
        <v>1046</v>
      </c>
      <c r="E1848" s="30" t="n">
        <v>2014477.18</v>
      </c>
    </row>
    <row r="1849" customFormat="false" ht="22.5" hidden="false" customHeight="true" outlineLevel="0" collapsed="false">
      <c r="A1849" s="28"/>
      <c r="B1849" s="28" t="s">
        <v>1022</v>
      </c>
      <c r="C1849" s="28"/>
      <c r="D1849" s="29" t="s">
        <v>1567</v>
      </c>
      <c r="E1849" s="30" t="n">
        <v>2014447.18</v>
      </c>
    </row>
    <row r="1850" customFormat="false" ht="22.5" hidden="false" customHeight="true" outlineLevel="0" collapsed="false">
      <c r="A1850" s="28" t="s">
        <v>1048</v>
      </c>
      <c r="B1850" s="28" t="s">
        <v>1025</v>
      </c>
      <c r="C1850" s="28" t="s">
        <v>1031</v>
      </c>
      <c r="D1850" s="29" t="s">
        <v>1681</v>
      </c>
      <c r="E1850" s="30" t="n">
        <v>0</v>
      </c>
    </row>
    <row r="1851" customFormat="false" ht="22.5" hidden="false" customHeight="true" outlineLevel="0" collapsed="false">
      <c r="A1851" s="28" t="s">
        <v>1048</v>
      </c>
      <c r="B1851" s="28" t="s">
        <v>1025</v>
      </c>
      <c r="C1851" s="28" t="s">
        <v>1022</v>
      </c>
      <c r="D1851" s="29" t="s">
        <v>1682</v>
      </c>
      <c r="E1851" s="30" t="n">
        <v>2014447.18</v>
      </c>
    </row>
    <row r="1852" customFormat="false" ht="22.5" hidden="false" customHeight="true" outlineLevel="0" collapsed="false">
      <c r="A1852" s="28"/>
      <c r="B1852" s="28" t="s">
        <v>1053</v>
      </c>
      <c r="C1852" s="28"/>
      <c r="D1852" s="29" t="s">
        <v>1556</v>
      </c>
      <c r="E1852" s="30" t="n">
        <v>0</v>
      </c>
    </row>
    <row r="1853" customFormat="false" ht="22.5" hidden="false" customHeight="true" outlineLevel="0" collapsed="false">
      <c r="A1853" s="28" t="s">
        <v>1048</v>
      </c>
      <c r="B1853" s="28" t="s">
        <v>1056</v>
      </c>
      <c r="C1853" s="28" t="s">
        <v>1031</v>
      </c>
      <c r="D1853" s="29" t="s">
        <v>1561</v>
      </c>
      <c r="E1853" s="30" t="n">
        <v>0</v>
      </c>
    </row>
    <row r="1854" customFormat="false" ht="22.5" hidden="false" customHeight="true" outlineLevel="0" collapsed="false">
      <c r="A1854" s="28"/>
      <c r="B1854" s="28" t="s">
        <v>1070</v>
      </c>
      <c r="C1854" s="28"/>
      <c r="D1854" s="29" t="s">
        <v>1683</v>
      </c>
      <c r="E1854" s="30" t="n">
        <v>0</v>
      </c>
    </row>
    <row r="1855" customFormat="false" ht="22.5" hidden="false" customHeight="true" outlineLevel="0" collapsed="false">
      <c r="A1855" s="28" t="s">
        <v>1048</v>
      </c>
      <c r="B1855" s="28" t="s">
        <v>1072</v>
      </c>
      <c r="C1855" s="28" t="s">
        <v>1031</v>
      </c>
      <c r="D1855" s="29" t="s">
        <v>1684</v>
      </c>
      <c r="E1855" s="30" t="n">
        <v>0</v>
      </c>
    </row>
    <row r="1856" customFormat="false" ht="22.5" hidden="false" customHeight="true" outlineLevel="0" collapsed="false">
      <c r="A1856" s="28"/>
      <c r="B1856" s="28" t="s">
        <v>1026</v>
      </c>
      <c r="C1856" s="28"/>
      <c r="D1856" s="29" t="s">
        <v>1353</v>
      </c>
      <c r="E1856" s="30" t="n">
        <v>0</v>
      </c>
    </row>
    <row r="1857" customFormat="false" ht="22.5" hidden="false" customHeight="true" outlineLevel="0" collapsed="false">
      <c r="A1857" s="28" t="s">
        <v>1048</v>
      </c>
      <c r="B1857" s="28" t="s">
        <v>1134</v>
      </c>
      <c r="C1857" s="28" t="s">
        <v>1145</v>
      </c>
      <c r="D1857" s="29" t="s">
        <v>1354</v>
      </c>
      <c r="E1857" s="30" t="n">
        <v>0</v>
      </c>
    </row>
    <row r="1858" customFormat="false" ht="22.5" hidden="false" customHeight="true" outlineLevel="0" collapsed="false">
      <c r="A1858" s="28" t="s">
        <v>1048</v>
      </c>
      <c r="B1858" s="28" t="s">
        <v>1134</v>
      </c>
      <c r="C1858" s="28" t="s">
        <v>1031</v>
      </c>
      <c r="D1858" s="29" t="s">
        <v>1563</v>
      </c>
      <c r="E1858" s="30" t="n">
        <v>0</v>
      </c>
    </row>
    <row r="1859" customFormat="false" ht="22.5" hidden="false" customHeight="true" outlineLevel="0" collapsed="false">
      <c r="A1859" s="28" t="s">
        <v>1048</v>
      </c>
      <c r="B1859" s="28" t="s">
        <v>1134</v>
      </c>
      <c r="C1859" s="28" t="s">
        <v>1035</v>
      </c>
      <c r="D1859" s="29" t="s">
        <v>1546</v>
      </c>
      <c r="E1859" s="30" t="n">
        <v>0</v>
      </c>
    </row>
    <row r="1860" customFormat="false" ht="22.5" hidden="false" customHeight="true" outlineLevel="0" collapsed="false">
      <c r="A1860" s="28" t="s">
        <v>1048</v>
      </c>
      <c r="B1860" s="28" t="s">
        <v>1134</v>
      </c>
      <c r="C1860" s="28" t="s">
        <v>1165</v>
      </c>
      <c r="D1860" s="29" t="s">
        <v>1545</v>
      </c>
      <c r="E1860" s="30" t="n">
        <v>0</v>
      </c>
    </row>
    <row r="1861" customFormat="false" ht="22.5" hidden="false" customHeight="true" outlineLevel="0" collapsed="false">
      <c r="A1861" s="28" t="s">
        <v>1048</v>
      </c>
      <c r="B1861" s="28" t="s">
        <v>1134</v>
      </c>
      <c r="C1861" s="28" t="s">
        <v>1070</v>
      </c>
      <c r="D1861" s="29" t="s">
        <v>1562</v>
      </c>
      <c r="E1861" s="30" t="n">
        <v>0</v>
      </c>
    </row>
    <row r="1862" customFormat="false" ht="22.5" hidden="false" customHeight="true" outlineLevel="0" collapsed="false">
      <c r="A1862" s="28"/>
      <c r="B1862" s="28" t="s">
        <v>1029</v>
      </c>
      <c r="C1862" s="28"/>
      <c r="D1862" s="29" t="s">
        <v>1047</v>
      </c>
      <c r="E1862" s="30" t="n">
        <v>30</v>
      </c>
    </row>
    <row r="1863" customFormat="false" ht="22.5" hidden="false" customHeight="true" outlineLevel="0" collapsed="false">
      <c r="A1863" s="28" t="s">
        <v>1048</v>
      </c>
      <c r="B1863" s="28" t="s">
        <v>1049</v>
      </c>
      <c r="C1863" s="28" t="s">
        <v>1031</v>
      </c>
      <c r="D1863" s="29" t="s">
        <v>1050</v>
      </c>
      <c r="E1863" s="30" t="n">
        <v>30</v>
      </c>
    </row>
    <row r="1864" customFormat="false" ht="22.5" hidden="false" customHeight="true" outlineLevel="0" collapsed="false">
      <c r="A1864" s="28"/>
      <c r="B1864" s="28" t="s">
        <v>1586</v>
      </c>
      <c r="C1864" s="28"/>
      <c r="D1864" s="29" t="s">
        <v>1685</v>
      </c>
      <c r="E1864" s="30" t="n">
        <v>0</v>
      </c>
    </row>
    <row r="1865" customFormat="false" ht="22.5" hidden="false" customHeight="true" outlineLevel="0" collapsed="false">
      <c r="A1865" s="28" t="s">
        <v>1048</v>
      </c>
      <c r="B1865" s="28" t="s">
        <v>1588</v>
      </c>
      <c r="C1865" s="28" t="s">
        <v>1026</v>
      </c>
      <c r="D1865" s="29" t="s">
        <v>1686</v>
      </c>
      <c r="E1865" s="30" t="n">
        <v>0</v>
      </c>
    </row>
    <row r="1866" customFormat="false" ht="22.5" hidden="false" customHeight="true" outlineLevel="0" collapsed="false">
      <c r="A1866" s="28"/>
      <c r="B1866" s="28" t="s">
        <v>1641</v>
      </c>
      <c r="C1866" s="28"/>
      <c r="D1866" s="29" t="s">
        <v>545</v>
      </c>
      <c r="E1866" s="30" t="n">
        <v>0</v>
      </c>
    </row>
    <row r="1867" customFormat="false" ht="22.5" hidden="false" customHeight="true" outlineLevel="0" collapsed="false">
      <c r="A1867" s="28" t="s">
        <v>1048</v>
      </c>
      <c r="B1867" s="28" t="s">
        <v>1679</v>
      </c>
      <c r="C1867" s="28" t="s">
        <v>1022</v>
      </c>
      <c r="D1867" s="29" t="s">
        <v>1687</v>
      </c>
      <c r="E1867" s="30" t="n">
        <v>0</v>
      </c>
    </row>
    <row r="1868" customFormat="false" ht="22.5" hidden="false" customHeight="true" outlineLevel="0" collapsed="false">
      <c r="A1868" s="28"/>
      <c r="B1868" s="28" t="s">
        <v>1031</v>
      </c>
      <c r="C1868" s="28"/>
      <c r="D1868" s="29" t="s">
        <v>547</v>
      </c>
      <c r="E1868" s="30" t="n">
        <v>0</v>
      </c>
    </row>
    <row r="1869" customFormat="false" ht="22.5" hidden="false" customHeight="true" outlineLevel="0" collapsed="false">
      <c r="A1869" s="28" t="s">
        <v>1048</v>
      </c>
      <c r="B1869" s="28" t="s">
        <v>1118</v>
      </c>
      <c r="C1869" s="28" t="s">
        <v>1022</v>
      </c>
      <c r="D1869" s="29" t="s">
        <v>1688</v>
      </c>
      <c r="E1869" s="30" t="n">
        <v>0</v>
      </c>
    </row>
    <row r="1870" customFormat="false" ht="22.5" hidden="false" customHeight="true" outlineLevel="0" collapsed="false">
      <c r="A1870" s="28" t="s">
        <v>1181</v>
      </c>
      <c r="B1870" s="28"/>
      <c r="C1870" s="28"/>
      <c r="D1870" s="29" t="s">
        <v>1182</v>
      </c>
      <c r="E1870" s="30" t="n">
        <v>0</v>
      </c>
    </row>
    <row r="1871" customFormat="false" ht="22.5" hidden="false" customHeight="true" outlineLevel="0" collapsed="false">
      <c r="A1871" s="28"/>
      <c r="B1871" s="28" t="s">
        <v>1035</v>
      </c>
      <c r="C1871" s="28"/>
      <c r="D1871" s="29" t="s">
        <v>1183</v>
      </c>
      <c r="E1871" s="30" t="n">
        <v>0</v>
      </c>
    </row>
    <row r="1872" customFormat="false" ht="22.5" hidden="false" customHeight="true" outlineLevel="0" collapsed="false">
      <c r="A1872" s="28" t="s">
        <v>1184</v>
      </c>
      <c r="B1872" s="28" t="s">
        <v>1179</v>
      </c>
      <c r="C1872" s="28" t="s">
        <v>1031</v>
      </c>
      <c r="D1872" s="29" t="s">
        <v>1355</v>
      </c>
      <c r="E1872" s="30" t="n">
        <v>0</v>
      </c>
    </row>
    <row r="1873" customFormat="false" ht="22.5" hidden="false" customHeight="true" outlineLevel="0" collapsed="false">
      <c r="A1873" s="28" t="s">
        <v>1051</v>
      </c>
      <c r="B1873" s="28"/>
      <c r="C1873" s="28"/>
      <c r="D1873" s="29" t="s">
        <v>1052</v>
      </c>
      <c r="E1873" s="30" t="n">
        <v>168498</v>
      </c>
    </row>
    <row r="1874" customFormat="false" ht="22.5" hidden="false" customHeight="true" outlineLevel="0" collapsed="false">
      <c r="A1874" s="28"/>
      <c r="B1874" s="28" t="s">
        <v>1053</v>
      </c>
      <c r="C1874" s="28"/>
      <c r="D1874" s="29" t="s">
        <v>1054</v>
      </c>
      <c r="E1874" s="30" t="n">
        <v>168498</v>
      </c>
    </row>
    <row r="1875" customFormat="false" ht="22.5" hidden="false" customHeight="true" outlineLevel="0" collapsed="false">
      <c r="A1875" s="28" t="s">
        <v>1055</v>
      </c>
      <c r="B1875" s="28" t="s">
        <v>1056</v>
      </c>
      <c r="C1875" s="28" t="s">
        <v>1022</v>
      </c>
      <c r="D1875" s="29" t="s">
        <v>1057</v>
      </c>
      <c r="E1875" s="30" t="n">
        <v>168498</v>
      </c>
    </row>
    <row r="1876" customFormat="false" ht="22.5" hidden="false" customHeight="true" outlineLevel="0" collapsed="false">
      <c r="A1876" s="28"/>
      <c r="B1876" s="28"/>
      <c r="C1876" s="28"/>
      <c r="D1876" s="29" t="s">
        <v>1689</v>
      </c>
      <c r="E1876" s="30" t="n">
        <v>1843095.56</v>
      </c>
    </row>
    <row r="1877" customFormat="false" ht="22.5" hidden="false" customHeight="true" outlineLevel="0" collapsed="false">
      <c r="A1877" s="28" t="s">
        <v>1037</v>
      </c>
      <c r="B1877" s="28"/>
      <c r="C1877" s="28"/>
      <c r="D1877" s="29" t="s">
        <v>1038</v>
      </c>
      <c r="E1877" s="30" t="n">
        <v>209863.68</v>
      </c>
    </row>
    <row r="1878" customFormat="false" ht="22.5" hidden="false" customHeight="true" outlineLevel="0" collapsed="false">
      <c r="A1878" s="28"/>
      <c r="B1878" s="28" t="s">
        <v>1039</v>
      </c>
      <c r="C1878" s="28"/>
      <c r="D1878" s="29" t="s">
        <v>1040</v>
      </c>
      <c r="E1878" s="30" t="n">
        <v>209863.68</v>
      </c>
    </row>
    <row r="1879" customFormat="false" ht="22.5" hidden="false" customHeight="true" outlineLevel="0" collapsed="false">
      <c r="A1879" s="28" t="s">
        <v>1041</v>
      </c>
      <c r="B1879" s="28" t="s">
        <v>1042</v>
      </c>
      <c r="C1879" s="28" t="s">
        <v>1039</v>
      </c>
      <c r="D1879" s="29" t="s">
        <v>1043</v>
      </c>
      <c r="E1879" s="30" t="n">
        <v>209863.68</v>
      </c>
    </row>
    <row r="1880" customFormat="false" ht="22.5" hidden="false" customHeight="true" outlineLevel="0" collapsed="false">
      <c r="A1880" s="28" t="s">
        <v>1045</v>
      </c>
      <c r="B1880" s="28"/>
      <c r="C1880" s="28"/>
      <c r="D1880" s="29" t="s">
        <v>1046</v>
      </c>
      <c r="E1880" s="30" t="n">
        <v>1483747.88</v>
      </c>
    </row>
    <row r="1881" customFormat="false" ht="22.5" hidden="false" customHeight="true" outlineLevel="0" collapsed="false">
      <c r="A1881" s="28"/>
      <c r="B1881" s="28" t="s">
        <v>1070</v>
      </c>
      <c r="C1881" s="28"/>
      <c r="D1881" s="29" t="s">
        <v>1683</v>
      </c>
      <c r="E1881" s="30" t="n">
        <v>1483687.88</v>
      </c>
    </row>
    <row r="1882" customFormat="false" ht="22.5" hidden="false" customHeight="true" outlineLevel="0" collapsed="false">
      <c r="A1882" s="28" t="s">
        <v>1048</v>
      </c>
      <c r="B1882" s="28" t="s">
        <v>1072</v>
      </c>
      <c r="C1882" s="28" t="s">
        <v>1022</v>
      </c>
      <c r="D1882" s="29" t="s">
        <v>1690</v>
      </c>
      <c r="E1882" s="30" t="n">
        <v>1483687.88</v>
      </c>
    </row>
    <row r="1883" customFormat="false" ht="22.5" hidden="false" customHeight="true" outlineLevel="0" collapsed="false">
      <c r="A1883" s="28"/>
      <c r="B1883" s="28" t="s">
        <v>1029</v>
      </c>
      <c r="C1883" s="28"/>
      <c r="D1883" s="29" t="s">
        <v>1047</v>
      </c>
      <c r="E1883" s="30" t="n">
        <v>60</v>
      </c>
    </row>
    <row r="1884" customFormat="false" ht="22.5" hidden="false" customHeight="true" outlineLevel="0" collapsed="false">
      <c r="A1884" s="28" t="s">
        <v>1048</v>
      </c>
      <c r="B1884" s="28" t="s">
        <v>1049</v>
      </c>
      <c r="C1884" s="28" t="s">
        <v>1031</v>
      </c>
      <c r="D1884" s="29" t="s">
        <v>1050</v>
      </c>
      <c r="E1884" s="30" t="n">
        <v>60</v>
      </c>
    </row>
    <row r="1885" customFormat="false" ht="22.5" hidden="false" customHeight="true" outlineLevel="0" collapsed="false">
      <c r="A1885" s="28" t="s">
        <v>1051</v>
      </c>
      <c r="B1885" s="28"/>
      <c r="C1885" s="28"/>
      <c r="D1885" s="29" t="s">
        <v>1052</v>
      </c>
      <c r="E1885" s="30" t="n">
        <v>149484</v>
      </c>
    </row>
    <row r="1886" customFormat="false" ht="22.5" hidden="false" customHeight="true" outlineLevel="0" collapsed="false">
      <c r="A1886" s="28"/>
      <c r="B1886" s="28" t="s">
        <v>1053</v>
      </c>
      <c r="C1886" s="28"/>
      <c r="D1886" s="29" t="s">
        <v>1054</v>
      </c>
      <c r="E1886" s="30" t="n">
        <v>149484</v>
      </c>
    </row>
    <row r="1887" customFormat="false" ht="22.5" hidden="false" customHeight="true" outlineLevel="0" collapsed="false">
      <c r="A1887" s="28" t="s">
        <v>1055</v>
      </c>
      <c r="B1887" s="28" t="s">
        <v>1056</v>
      </c>
      <c r="C1887" s="28" t="s">
        <v>1022</v>
      </c>
      <c r="D1887" s="29" t="s">
        <v>1057</v>
      </c>
      <c r="E1887" s="30" t="n">
        <v>149484</v>
      </c>
    </row>
    <row r="1888" customFormat="false" ht="22.5" hidden="false" customHeight="true" outlineLevel="0" collapsed="false">
      <c r="A1888" s="28"/>
      <c r="B1888" s="28"/>
      <c r="C1888" s="28"/>
      <c r="D1888" s="29" t="s">
        <v>1691</v>
      </c>
      <c r="E1888" s="30" t="n">
        <v>1663031.04</v>
      </c>
    </row>
    <row r="1889" customFormat="false" ht="22.5" hidden="false" customHeight="true" outlineLevel="0" collapsed="false">
      <c r="A1889" s="28" t="s">
        <v>1037</v>
      </c>
      <c r="B1889" s="28"/>
      <c r="C1889" s="28"/>
      <c r="D1889" s="29" t="s">
        <v>1038</v>
      </c>
      <c r="E1889" s="30" t="n">
        <v>177947.52</v>
      </c>
    </row>
    <row r="1890" customFormat="false" ht="22.5" hidden="false" customHeight="true" outlineLevel="0" collapsed="false">
      <c r="A1890" s="28"/>
      <c r="B1890" s="28" t="s">
        <v>1039</v>
      </c>
      <c r="C1890" s="28"/>
      <c r="D1890" s="29" t="s">
        <v>1040</v>
      </c>
      <c r="E1890" s="30" t="n">
        <v>177947.52</v>
      </c>
    </row>
    <row r="1891" customFormat="false" ht="22.5" hidden="false" customHeight="true" outlineLevel="0" collapsed="false">
      <c r="A1891" s="28" t="s">
        <v>1041</v>
      </c>
      <c r="B1891" s="28" t="s">
        <v>1042</v>
      </c>
      <c r="C1891" s="28" t="s">
        <v>1039</v>
      </c>
      <c r="D1891" s="29" t="s">
        <v>1043</v>
      </c>
      <c r="E1891" s="30" t="n">
        <v>177947.52</v>
      </c>
    </row>
    <row r="1892" customFormat="false" ht="22.5" hidden="false" customHeight="true" outlineLevel="0" collapsed="false">
      <c r="A1892" s="28" t="s">
        <v>1045</v>
      </c>
      <c r="B1892" s="28"/>
      <c r="C1892" s="28"/>
      <c r="D1892" s="29" t="s">
        <v>1046</v>
      </c>
      <c r="E1892" s="30" t="n">
        <v>1348139.52</v>
      </c>
    </row>
    <row r="1893" customFormat="false" ht="22.5" hidden="false" customHeight="true" outlineLevel="0" collapsed="false">
      <c r="A1893" s="28"/>
      <c r="B1893" s="28" t="s">
        <v>1070</v>
      </c>
      <c r="C1893" s="28"/>
      <c r="D1893" s="29" t="s">
        <v>1683</v>
      </c>
      <c r="E1893" s="30" t="n">
        <v>1348019.52</v>
      </c>
    </row>
    <row r="1894" customFormat="false" ht="22.5" hidden="false" customHeight="true" outlineLevel="0" collapsed="false">
      <c r="A1894" s="28" t="s">
        <v>1048</v>
      </c>
      <c r="B1894" s="28" t="s">
        <v>1072</v>
      </c>
      <c r="C1894" s="28" t="s">
        <v>1022</v>
      </c>
      <c r="D1894" s="29" t="s">
        <v>1690</v>
      </c>
      <c r="E1894" s="30" t="n">
        <v>1348019.52</v>
      </c>
    </row>
    <row r="1895" customFormat="false" ht="22.5" hidden="false" customHeight="true" outlineLevel="0" collapsed="false">
      <c r="A1895" s="28"/>
      <c r="B1895" s="28" t="s">
        <v>1029</v>
      </c>
      <c r="C1895" s="28"/>
      <c r="D1895" s="29" t="s">
        <v>1047</v>
      </c>
      <c r="E1895" s="30" t="n">
        <v>120</v>
      </c>
    </row>
    <row r="1896" customFormat="false" ht="22.5" hidden="false" customHeight="true" outlineLevel="0" collapsed="false">
      <c r="A1896" s="28" t="s">
        <v>1048</v>
      </c>
      <c r="B1896" s="28" t="s">
        <v>1049</v>
      </c>
      <c r="C1896" s="28" t="s">
        <v>1031</v>
      </c>
      <c r="D1896" s="29" t="s">
        <v>1050</v>
      </c>
      <c r="E1896" s="30" t="n">
        <v>120</v>
      </c>
    </row>
    <row r="1897" customFormat="false" ht="22.5" hidden="false" customHeight="true" outlineLevel="0" collapsed="false">
      <c r="A1897" s="28" t="s">
        <v>1051</v>
      </c>
      <c r="B1897" s="28"/>
      <c r="C1897" s="28"/>
      <c r="D1897" s="29" t="s">
        <v>1052</v>
      </c>
      <c r="E1897" s="30" t="n">
        <v>136944</v>
      </c>
    </row>
    <row r="1898" customFormat="false" ht="22.5" hidden="false" customHeight="true" outlineLevel="0" collapsed="false">
      <c r="A1898" s="28"/>
      <c r="B1898" s="28" t="s">
        <v>1053</v>
      </c>
      <c r="C1898" s="28"/>
      <c r="D1898" s="29" t="s">
        <v>1054</v>
      </c>
      <c r="E1898" s="30" t="n">
        <v>136944</v>
      </c>
    </row>
    <row r="1899" customFormat="false" ht="22.5" hidden="false" customHeight="true" outlineLevel="0" collapsed="false">
      <c r="A1899" s="28" t="s">
        <v>1055</v>
      </c>
      <c r="B1899" s="28" t="s">
        <v>1056</v>
      </c>
      <c r="C1899" s="28" t="s">
        <v>1022</v>
      </c>
      <c r="D1899" s="29" t="s">
        <v>1057</v>
      </c>
      <c r="E1899" s="30" t="n">
        <v>136944</v>
      </c>
    </row>
    <row r="1900" customFormat="false" ht="22.5" hidden="false" customHeight="true" outlineLevel="0" collapsed="false">
      <c r="A1900" s="28"/>
      <c r="B1900" s="28"/>
      <c r="C1900" s="28"/>
      <c r="D1900" s="29" t="s">
        <v>1692</v>
      </c>
      <c r="E1900" s="30" t="n">
        <v>2471382.29</v>
      </c>
    </row>
    <row r="1901" customFormat="false" ht="22.5" hidden="false" customHeight="true" outlineLevel="0" collapsed="false">
      <c r="A1901" s="28" t="s">
        <v>1037</v>
      </c>
      <c r="B1901" s="28"/>
      <c r="C1901" s="28"/>
      <c r="D1901" s="29" t="s">
        <v>1038</v>
      </c>
      <c r="E1901" s="30" t="n">
        <v>289031.76</v>
      </c>
    </row>
    <row r="1902" customFormat="false" ht="22.5" hidden="false" customHeight="true" outlineLevel="0" collapsed="false">
      <c r="A1902" s="28"/>
      <c r="B1902" s="28" t="s">
        <v>1039</v>
      </c>
      <c r="C1902" s="28"/>
      <c r="D1902" s="29" t="s">
        <v>1040</v>
      </c>
      <c r="E1902" s="30" t="n">
        <v>289031.76</v>
      </c>
    </row>
    <row r="1903" customFormat="false" ht="22.5" hidden="false" customHeight="true" outlineLevel="0" collapsed="false">
      <c r="A1903" s="28" t="s">
        <v>1041</v>
      </c>
      <c r="B1903" s="28" t="s">
        <v>1042</v>
      </c>
      <c r="C1903" s="28" t="s">
        <v>1039</v>
      </c>
      <c r="D1903" s="29" t="s">
        <v>1043</v>
      </c>
      <c r="E1903" s="30" t="n">
        <v>289031.76</v>
      </c>
    </row>
    <row r="1904" customFormat="false" ht="22.5" hidden="false" customHeight="true" outlineLevel="0" collapsed="false">
      <c r="A1904" s="28" t="s">
        <v>1045</v>
      </c>
      <c r="B1904" s="28"/>
      <c r="C1904" s="28"/>
      <c r="D1904" s="29" t="s">
        <v>1046</v>
      </c>
      <c r="E1904" s="30" t="n">
        <v>1987602.53</v>
      </c>
    </row>
    <row r="1905" customFormat="false" ht="22.5" hidden="false" customHeight="true" outlineLevel="0" collapsed="false">
      <c r="A1905" s="28"/>
      <c r="B1905" s="28" t="s">
        <v>1070</v>
      </c>
      <c r="C1905" s="28"/>
      <c r="D1905" s="29" t="s">
        <v>1683</v>
      </c>
      <c r="E1905" s="30" t="n">
        <v>1987542.53</v>
      </c>
    </row>
    <row r="1906" customFormat="false" ht="22.5" hidden="false" customHeight="true" outlineLevel="0" collapsed="false">
      <c r="A1906" s="28" t="s">
        <v>1048</v>
      </c>
      <c r="B1906" s="28" t="s">
        <v>1072</v>
      </c>
      <c r="C1906" s="28" t="s">
        <v>1022</v>
      </c>
      <c r="D1906" s="29" t="s">
        <v>1690</v>
      </c>
      <c r="E1906" s="30" t="n">
        <v>1987542.53</v>
      </c>
    </row>
    <row r="1907" customFormat="false" ht="22.5" hidden="false" customHeight="true" outlineLevel="0" collapsed="false">
      <c r="A1907" s="28"/>
      <c r="B1907" s="28" t="s">
        <v>1029</v>
      </c>
      <c r="C1907" s="28"/>
      <c r="D1907" s="29" t="s">
        <v>1047</v>
      </c>
      <c r="E1907" s="30" t="n">
        <v>60</v>
      </c>
    </row>
    <row r="1908" customFormat="false" ht="22.5" hidden="false" customHeight="true" outlineLevel="0" collapsed="false">
      <c r="A1908" s="28" t="s">
        <v>1048</v>
      </c>
      <c r="B1908" s="28" t="s">
        <v>1049</v>
      </c>
      <c r="C1908" s="28" t="s">
        <v>1031</v>
      </c>
      <c r="D1908" s="29" t="s">
        <v>1050</v>
      </c>
      <c r="E1908" s="30" t="n">
        <v>60</v>
      </c>
    </row>
    <row r="1909" customFormat="false" ht="22.5" hidden="false" customHeight="true" outlineLevel="0" collapsed="false">
      <c r="A1909" s="28" t="s">
        <v>1051</v>
      </c>
      <c r="B1909" s="28"/>
      <c r="C1909" s="28"/>
      <c r="D1909" s="29" t="s">
        <v>1052</v>
      </c>
      <c r="E1909" s="30" t="n">
        <v>194748</v>
      </c>
    </row>
    <row r="1910" customFormat="false" ht="22.5" hidden="false" customHeight="true" outlineLevel="0" collapsed="false">
      <c r="A1910" s="28"/>
      <c r="B1910" s="28" t="s">
        <v>1053</v>
      </c>
      <c r="C1910" s="28"/>
      <c r="D1910" s="29" t="s">
        <v>1054</v>
      </c>
      <c r="E1910" s="30" t="n">
        <v>194748</v>
      </c>
    </row>
    <row r="1911" customFormat="false" ht="22.5" hidden="false" customHeight="true" outlineLevel="0" collapsed="false">
      <c r="A1911" s="28" t="s">
        <v>1055</v>
      </c>
      <c r="B1911" s="28" t="s">
        <v>1056</v>
      </c>
      <c r="C1911" s="28" t="s">
        <v>1022</v>
      </c>
      <c r="D1911" s="29" t="s">
        <v>1057</v>
      </c>
      <c r="E1911" s="30" t="n">
        <v>194748</v>
      </c>
    </row>
    <row r="1912" customFormat="false" ht="22.5" hidden="false" customHeight="true" outlineLevel="0" collapsed="false">
      <c r="A1912" s="28"/>
      <c r="B1912" s="28"/>
      <c r="C1912" s="28"/>
      <c r="D1912" s="29" t="s">
        <v>1693</v>
      </c>
      <c r="E1912" s="30" t="n">
        <v>1751280.48</v>
      </c>
    </row>
    <row r="1913" customFormat="false" ht="22.5" hidden="false" customHeight="true" outlineLevel="0" collapsed="false">
      <c r="A1913" s="28" t="s">
        <v>1037</v>
      </c>
      <c r="B1913" s="28"/>
      <c r="C1913" s="28"/>
      <c r="D1913" s="29" t="s">
        <v>1038</v>
      </c>
      <c r="E1913" s="30" t="n">
        <v>189999.48</v>
      </c>
    </row>
    <row r="1914" customFormat="false" ht="22.5" hidden="false" customHeight="true" outlineLevel="0" collapsed="false">
      <c r="A1914" s="28"/>
      <c r="B1914" s="28" t="s">
        <v>1039</v>
      </c>
      <c r="C1914" s="28"/>
      <c r="D1914" s="29" t="s">
        <v>1040</v>
      </c>
      <c r="E1914" s="30" t="n">
        <v>189999.48</v>
      </c>
    </row>
    <row r="1915" customFormat="false" ht="22.5" hidden="false" customHeight="true" outlineLevel="0" collapsed="false">
      <c r="A1915" s="28" t="s">
        <v>1041</v>
      </c>
      <c r="B1915" s="28" t="s">
        <v>1042</v>
      </c>
      <c r="C1915" s="28" t="s">
        <v>1039</v>
      </c>
      <c r="D1915" s="29" t="s">
        <v>1043</v>
      </c>
      <c r="E1915" s="30" t="n">
        <v>189999.48</v>
      </c>
    </row>
    <row r="1916" customFormat="false" ht="22.5" hidden="false" customHeight="true" outlineLevel="0" collapsed="false">
      <c r="A1916" s="28" t="s">
        <v>1045</v>
      </c>
      <c r="B1916" s="28"/>
      <c r="C1916" s="28"/>
      <c r="D1916" s="29" t="s">
        <v>1046</v>
      </c>
      <c r="E1916" s="30" t="n">
        <v>1440141</v>
      </c>
    </row>
    <row r="1917" customFormat="false" ht="22.5" hidden="false" customHeight="true" outlineLevel="0" collapsed="false">
      <c r="A1917" s="28"/>
      <c r="B1917" s="28" t="s">
        <v>1070</v>
      </c>
      <c r="C1917" s="28"/>
      <c r="D1917" s="29" t="s">
        <v>1683</v>
      </c>
      <c r="E1917" s="30" t="n">
        <v>1440051</v>
      </c>
    </row>
    <row r="1918" customFormat="false" ht="22.5" hidden="false" customHeight="true" outlineLevel="0" collapsed="false">
      <c r="A1918" s="28" t="s">
        <v>1048</v>
      </c>
      <c r="B1918" s="28" t="s">
        <v>1072</v>
      </c>
      <c r="C1918" s="28" t="s">
        <v>1053</v>
      </c>
      <c r="D1918" s="29" t="s">
        <v>1694</v>
      </c>
      <c r="E1918" s="30" t="n">
        <v>1440051</v>
      </c>
    </row>
    <row r="1919" customFormat="false" ht="22.5" hidden="false" customHeight="true" outlineLevel="0" collapsed="false">
      <c r="A1919" s="28"/>
      <c r="B1919" s="28" t="s">
        <v>1029</v>
      </c>
      <c r="C1919" s="28"/>
      <c r="D1919" s="29" t="s">
        <v>1047</v>
      </c>
      <c r="E1919" s="30" t="n">
        <v>90</v>
      </c>
    </row>
    <row r="1920" customFormat="false" ht="22.5" hidden="false" customHeight="true" outlineLevel="0" collapsed="false">
      <c r="A1920" s="28" t="s">
        <v>1048</v>
      </c>
      <c r="B1920" s="28" t="s">
        <v>1049</v>
      </c>
      <c r="C1920" s="28" t="s">
        <v>1031</v>
      </c>
      <c r="D1920" s="29" t="s">
        <v>1050</v>
      </c>
      <c r="E1920" s="30" t="n">
        <v>90</v>
      </c>
    </row>
    <row r="1921" customFormat="false" ht="22.5" hidden="false" customHeight="true" outlineLevel="0" collapsed="false">
      <c r="A1921" s="28" t="s">
        <v>1051</v>
      </c>
      <c r="B1921" s="28"/>
      <c r="C1921" s="28"/>
      <c r="D1921" s="29" t="s">
        <v>1052</v>
      </c>
      <c r="E1921" s="30" t="n">
        <v>121140</v>
      </c>
    </row>
    <row r="1922" customFormat="false" ht="22.5" hidden="false" customHeight="true" outlineLevel="0" collapsed="false">
      <c r="A1922" s="28"/>
      <c r="B1922" s="28" t="s">
        <v>1053</v>
      </c>
      <c r="C1922" s="28"/>
      <c r="D1922" s="29" t="s">
        <v>1054</v>
      </c>
      <c r="E1922" s="30" t="n">
        <v>121140</v>
      </c>
    </row>
    <row r="1923" customFormat="false" ht="22.5" hidden="false" customHeight="true" outlineLevel="0" collapsed="false">
      <c r="A1923" s="28" t="s">
        <v>1055</v>
      </c>
      <c r="B1923" s="28" t="s">
        <v>1056</v>
      </c>
      <c r="C1923" s="28" t="s">
        <v>1022</v>
      </c>
      <c r="D1923" s="29" t="s">
        <v>1057</v>
      </c>
      <c r="E1923" s="30" t="n">
        <v>121140</v>
      </c>
    </row>
    <row r="1924" customFormat="false" ht="22.5" hidden="false" customHeight="true" outlineLevel="0" collapsed="false">
      <c r="A1924" s="28"/>
      <c r="B1924" s="28"/>
      <c r="C1924" s="28"/>
      <c r="D1924" s="29" t="s">
        <v>1695</v>
      </c>
      <c r="E1924" s="30" t="n">
        <v>1646508.48</v>
      </c>
    </row>
    <row r="1925" customFormat="false" ht="22.5" hidden="false" customHeight="true" outlineLevel="0" collapsed="false">
      <c r="A1925" s="28" t="s">
        <v>1037</v>
      </c>
      <c r="B1925" s="28"/>
      <c r="C1925" s="28"/>
      <c r="D1925" s="29" t="s">
        <v>1038</v>
      </c>
      <c r="E1925" s="30" t="n">
        <v>162347.52</v>
      </c>
    </row>
    <row r="1926" customFormat="false" ht="22.5" hidden="false" customHeight="true" outlineLevel="0" collapsed="false">
      <c r="A1926" s="28"/>
      <c r="B1926" s="28" t="s">
        <v>1039</v>
      </c>
      <c r="C1926" s="28"/>
      <c r="D1926" s="29" t="s">
        <v>1040</v>
      </c>
      <c r="E1926" s="30" t="n">
        <v>162347.52</v>
      </c>
    </row>
    <row r="1927" customFormat="false" ht="22.5" hidden="false" customHeight="true" outlineLevel="0" collapsed="false">
      <c r="A1927" s="28" t="s">
        <v>1041</v>
      </c>
      <c r="B1927" s="28" t="s">
        <v>1042</v>
      </c>
      <c r="C1927" s="28" t="s">
        <v>1039</v>
      </c>
      <c r="D1927" s="29" t="s">
        <v>1043</v>
      </c>
      <c r="E1927" s="30" t="n">
        <v>162347.52</v>
      </c>
    </row>
    <row r="1928" customFormat="false" ht="22.5" hidden="false" customHeight="true" outlineLevel="0" collapsed="false">
      <c r="A1928" s="28" t="s">
        <v>1045</v>
      </c>
      <c r="B1928" s="28"/>
      <c r="C1928" s="28"/>
      <c r="D1928" s="29" t="s">
        <v>1046</v>
      </c>
      <c r="E1928" s="30" t="n">
        <v>1354152.96</v>
      </c>
    </row>
    <row r="1929" customFormat="false" ht="22.5" hidden="false" customHeight="true" outlineLevel="0" collapsed="false">
      <c r="A1929" s="28"/>
      <c r="B1929" s="28" t="s">
        <v>1070</v>
      </c>
      <c r="C1929" s="28"/>
      <c r="D1929" s="29" t="s">
        <v>1683</v>
      </c>
      <c r="E1929" s="30" t="n">
        <v>1353972.96</v>
      </c>
    </row>
    <row r="1930" customFormat="false" ht="22.5" hidden="false" customHeight="true" outlineLevel="0" collapsed="false">
      <c r="A1930" s="28" t="s">
        <v>1048</v>
      </c>
      <c r="B1930" s="28" t="s">
        <v>1072</v>
      </c>
      <c r="C1930" s="28" t="s">
        <v>1053</v>
      </c>
      <c r="D1930" s="29" t="s">
        <v>1694</v>
      </c>
      <c r="E1930" s="30" t="n">
        <v>1353972.96</v>
      </c>
    </row>
    <row r="1931" customFormat="false" ht="22.5" hidden="false" customHeight="true" outlineLevel="0" collapsed="false">
      <c r="A1931" s="28"/>
      <c r="B1931" s="28" t="s">
        <v>1029</v>
      </c>
      <c r="C1931" s="28"/>
      <c r="D1931" s="29" t="s">
        <v>1047</v>
      </c>
      <c r="E1931" s="30" t="n">
        <v>180</v>
      </c>
    </row>
    <row r="1932" customFormat="false" ht="22.5" hidden="false" customHeight="true" outlineLevel="0" collapsed="false">
      <c r="A1932" s="28" t="s">
        <v>1048</v>
      </c>
      <c r="B1932" s="28" t="s">
        <v>1049</v>
      </c>
      <c r="C1932" s="28" t="s">
        <v>1031</v>
      </c>
      <c r="D1932" s="29" t="s">
        <v>1050</v>
      </c>
      <c r="E1932" s="30" t="n">
        <v>180</v>
      </c>
    </row>
    <row r="1933" customFormat="false" ht="22.5" hidden="false" customHeight="true" outlineLevel="0" collapsed="false">
      <c r="A1933" s="28" t="s">
        <v>1051</v>
      </c>
      <c r="B1933" s="28"/>
      <c r="C1933" s="28"/>
      <c r="D1933" s="29" t="s">
        <v>1052</v>
      </c>
      <c r="E1933" s="30" t="n">
        <v>130008</v>
      </c>
    </row>
    <row r="1934" customFormat="false" ht="22.5" hidden="false" customHeight="true" outlineLevel="0" collapsed="false">
      <c r="A1934" s="28"/>
      <c r="B1934" s="28" t="s">
        <v>1053</v>
      </c>
      <c r="C1934" s="28"/>
      <c r="D1934" s="29" t="s">
        <v>1054</v>
      </c>
      <c r="E1934" s="30" t="n">
        <v>130008</v>
      </c>
    </row>
    <row r="1935" customFormat="false" ht="22.5" hidden="false" customHeight="true" outlineLevel="0" collapsed="false">
      <c r="A1935" s="28" t="s">
        <v>1055</v>
      </c>
      <c r="B1935" s="28" t="s">
        <v>1056</v>
      </c>
      <c r="C1935" s="28" t="s">
        <v>1022</v>
      </c>
      <c r="D1935" s="29" t="s">
        <v>1057</v>
      </c>
      <c r="E1935" s="30" t="n">
        <v>130008</v>
      </c>
    </row>
    <row r="1936" customFormat="false" ht="22.5" hidden="false" customHeight="true" outlineLevel="0" collapsed="false">
      <c r="A1936" s="28"/>
      <c r="B1936" s="28"/>
      <c r="C1936" s="28"/>
      <c r="D1936" s="29" t="s">
        <v>1696</v>
      </c>
      <c r="E1936" s="30" t="n">
        <v>1174215.02</v>
      </c>
    </row>
    <row r="1937" customFormat="false" ht="22.5" hidden="false" customHeight="true" outlineLevel="0" collapsed="false">
      <c r="A1937" s="28" t="s">
        <v>1037</v>
      </c>
      <c r="B1937" s="28"/>
      <c r="C1937" s="28"/>
      <c r="D1937" s="29" t="s">
        <v>1038</v>
      </c>
      <c r="E1937" s="30" t="n">
        <v>116557.44</v>
      </c>
    </row>
    <row r="1938" customFormat="false" ht="22.5" hidden="false" customHeight="true" outlineLevel="0" collapsed="false">
      <c r="A1938" s="28"/>
      <c r="B1938" s="28" t="s">
        <v>1039</v>
      </c>
      <c r="C1938" s="28"/>
      <c r="D1938" s="29" t="s">
        <v>1040</v>
      </c>
      <c r="E1938" s="30" t="n">
        <v>116557.44</v>
      </c>
    </row>
    <row r="1939" customFormat="false" ht="22.5" hidden="false" customHeight="true" outlineLevel="0" collapsed="false">
      <c r="A1939" s="28" t="s">
        <v>1041</v>
      </c>
      <c r="B1939" s="28" t="s">
        <v>1042</v>
      </c>
      <c r="C1939" s="28" t="s">
        <v>1039</v>
      </c>
      <c r="D1939" s="29" t="s">
        <v>1043</v>
      </c>
      <c r="E1939" s="30" t="n">
        <v>116557.44</v>
      </c>
    </row>
    <row r="1940" customFormat="false" ht="22.5" hidden="false" customHeight="true" outlineLevel="0" collapsed="false">
      <c r="A1940" s="28" t="s">
        <v>1045</v>
      </c>
      <c r="B1940" s="28"/>
      <c r="C1940" s="28"/>
      <c r="D1940" s="29" t="s">
        <v>1046</v>
      </c>
      <c r="E1940" s="30" t="n">
        <v>967429.58</v>
      </c>
    </row>
    <row r="1941" customFormat="false" ht="22.5" hidden="false" customHeight="true" outlineLevel="0" collapsed="false">
      <c r="A1941" s="28"/>
      <c r="B1941" s="28" t="s">
        <v>1070</v>
      </c>
      <c r="C1941" s="28"/>
      <c r="D1941" s="29" t="s">
        <v>1683</v>
      </c>
      <c r="E1941" s="30" t="n">
        <v>967339.58</v>
      </c>
    </row>
    <row r="1942" customFormat="false" ht="22.5" hidden="false" customHeight="true" outlineLevel="0" collapsed="false">
      <c r="A1942" s="28" t="s">
        <v>1048</v>
      </c>
      <c r="B1942" s="28" t="s">
        <v>1072</v>
      </c>
      <c r="C1942" s="28" t="s">
        <v>1053</v>
      </c>
      <c r="D1942" s="29" t="s">
        <v>1694</v>
      </c>
      <c r="E1942" s="30" t="n">
        <v>967339.58</v>
      </c>
    </row>
    <row r="1943" customFormat="false" ht="22.5" hidden="false" customHeight="true" outlineLevel="0" collapsed="false">
      <c r="A1943" s="28"/>
      <c r="B1943" s="28" t="s">
        <v>1029</v>
      </c>
      <c r="C1943" s="28"/>
      <c r="D1943" s="29" t="s">
        <v>1047</v>
      </c>
      <c r="E1943" s="30" t="n">
        <v>90</v>
      </c>
    </row>
    <row r="1944" customFormat="false" ht="22.5" hidden="false" customHeight="true" outlineLevel="0" collapsed="false">
      <c r="A1944" s="28" t="s">
        <v>1048</v>
      </c>
      <c r="B1944" s="28" t="s">
        <v>1049</v>
      </c>
      <c r="C1944" s="28" t="s">
        <v>1031</v>
      </c>
      <c r="D1944" s="29" t="s">
        <v>1050</v>
      </c>
      <c r="E1944" s="30" t="n">
        <v>90</v>
      </c>
    </row>
    <row r="1945" customFormat="false" ht="22.5" hidden="false" customHeight="true" outlineLevel="0" collapsed="false">
      <c r="A1945" s="28" t="s">
        <v>1051</v>
      </c>
      <c r="B1945" s="28"/>
      <c r="C1945" s="28"/>
      <c r="D1945" s="29" t="s">
        <v>1052</v>
      </c>
      <c r="E1945" s="30" t="n">
        <v>90228</v>
      </c>
    </row>
    <row r="1946" customFormat="false" ht="22.5" hidden="false" customHeight="true" outlineLevel="0" collapsed="false">
      <c r="A1946" s="28"/>
      <c r="B1946" s="28" t="s">
        <v>1053</v>
      </c>
      <c r="C1946" s="28"/>
      <c r="D1946" s="29" t="s">
        <v>1054</v>
      </c>
      <c r="E1946" s="30" t="n">
        <v>90228</v>
      </c>
    </row>
    <row r="1947" customFormat="false" ht="22.5" hidden="false" customHeight="true" outlineLevel="0" collapsed="false">
      <c r="A1947" s="28" t="s">
        <v>1055</v>
      </c>
      <c r="B1947" s="28" t="s">
        <v>1056</v>
      </c>
      <c r="C1947" s="28" t="s">
        <v>1022</v>
      </c>
      <c r="D1947" s="29" t="s">
        <v>1057</v>
      </c>
      <c r="E1947" s="30" t="n">
        <v>90228</v>
      </c>
    </row>
    <row r="1948" customFormat="false" ht="22.5" hidden="false" customHeight="true" outlineLevel="0" collapsed="false">
      <c r="A1948" s="28"/>
      <c r="B1948" s="28"/>
      <c r="C1948" s="28"/>
      <c r="D1948" s="29" t="s">
        <v>1697</v>
      </c>
      <c r="E1948" s="30" t="n">
        <v>2642436.67</v>
      </c>
    </row>
    <row r="1949" customFormat="false" ht="22.5" hidden="false" customHeight="true" outlineLevel="0" collapsed="false">
      <c r="A1949" s="28" t="s">
        <v>1037</v>
      </c>
      <c r="B1949" s="28"/>
      <c r="C1949" s="28"/>
      <c r="D1949" s="29" t="s">
        <v>1038</v>
      </c>
      <c r="E1949" s="30" t="n">
        <v>271459.2</v>
      </c>
    </row>
    <row r="1950" customFormat="false" ht="22.5" hidden="false" customHeight="true" outlineLevel="0" collapsed="false">
      <c r="A1950" s="28"/>
      <c r="B1950" s="28" t="s">
        <v>1039</v>
      </c>
      <c r="C1950" s="28"/>
      <c r="D1950" s="29" t="s">
        <v>1040</v>
      </c>
      <c r="E1950" s="30" t="n">
        <v>271459.2</v>
      </c>
    </row>
    <row r="1951" customFormat="false" ht="22.5" hidden="false" customHeight="true" outlineLevel="0" collapsed="false">
      <c r="A1951" s="28" t="s">
        <v>1041</v>
      </c>
      <c r="B1951" s="28" t="s">
        <v>1042</v>
      </c>
      <c r="C1951" s="28" t="s">
        <v>1039</v>
      </c>
      <c r="D1951" s="29" t="s">
        <v>1043</v>
      </c>
      <c r="E1951" s="30" t="n">
        <v>271459.2</v>
      </c>
    </row>
    <row r="1952" customFormat="false" ht="22.5" hidden="false" customHeight="true" outlineLevel="0" collapsed="false">
      <c r="A1952" s="28" t="s">
        <v>1045</v>
      </c>
      <c r="B1952" s="28"/>
      <c r="C1952" s="28"/>
      <c r="D1952" s="29" t="s">
        <v>1046</v>
      </c>
      <c r="E1952" s="30" t="n">
        <v>2167382.47</v>
      </c>
    </row>
    <row r="1953" customFormat="false" ht="22.5" hidden="false" customHeight="true" outlineLevel="0" collapsed="false">
      <c r="A1953" s="28"/>
      <c r="B1953" s="28" t="s">
        <v>1070</v>
      </c>
      <c r="C1953" s="28"/>
      <c r="D1953" s="29" t="s">
        <v>1683</v>
      </c>
      <c r="E1953" s="30" t="n">
        <v>2167382.47</v>
      </c>
    </row>
    <row r="1954" customFormat="false" ht="22.5" hidden="false" customHeight="true" outlineLevel="0" collapsed="false">
      <c r="A1954" s="28" t="s">
        <v>1048</v>
      </c>
      <c r="B1954" s="28" t="s">
        <v>1072</v>
      </c>
      <c r="C1954" s="28" t="s">
        <v>1053</v>
      </c>
      <c r="D1954" s="29" t="s">
        <v>1694</v>
      </c>
      <c r="E1954" s="30" t="n">
        <v>2167382.47</v>
      </c>
    </row>
    <row r="1955" customFormat="false" ht="22.5" hidden="false" customHeight="true" outlineLevel="0" collapsed="false">
      <c r="A1955" s="28" t="s">
        <v>1051</v>
      </c>
      <c r="B1955" s="28"/>
      <c r="C1955" s="28"/>
      <c r="D1955" s="29" t="s">
        <v>1052</v>
      </c>
      <c r="E1955" s="30" t="n">
        <v>203595</v>
      </c>
    </row>
    <row r="1956" customFormat="false" ht="22.5" hidden="false" customHeight="true" outlineLevel="0" collapsed="false">
      <c r="A1956" s="28"/>
      <c r="B1956" s="28" t="s">
        <v>1053</v>
      </c>
      <c r="C1956" s="28"/>
      <c r="D1956" s="29" t="s">
        <v>1054</v>
      </c>
      <c r="E1956" s="30" t="n">
        <v>203595</v>
      </c>
    </row>
    <row r="1957" customFormat="false" ht="22.5" hidden="false" customHeight="true" outlineLevel="0" collapsed="false">
      <c r="A1957" s="28" t="s">
        <v>1055</v>
      </c>
      <c r="B1957" s="28" t="s">
        <v>1056</v>
      </c>
      <c r="C1957" s="28" t="s">
        <v>1022</v>
      </c>
      <c r="D1957" s="29" t="s">
        <v>1057</v>
      </c>
      <c r="E1957" s="30" t="n">
        <v>203595</v>
      </c>
    </row>
    <row r="1958" customFormat="false" ht="22.5" hidden="false" customHeight="true" outlineLevel="0" collapsed="false">
      <c r="A1958" s="28"/>
      <c r="B1958" s="28"/>
      <c r="C1958" s="28"/>
      <c r="D1958" s="29" t="s">
        <v>1698</v>
      </c>
      <c r="E1958" s="30" t="n">
        <v>3340651.66</v>
      </c>
    </row>
    <row r="1959" customFormat="false" ht="22.5" hidden="false" customHeight="true" outlineLevel="0" collapsed="false">
      <c r="A1959" s="28" t="s">
        <v>1037</v>
      </c>
      <c r="B1959" s="28"/>
      <c r="C1959" s="28"/>
      <c r="D1959" s="29" t="s">
        <v>1038</v>
      </c>
      <c r="E1959" s="30" t="n">
        <v>328170.24</v>
      </c>
    </row>
    <row r="1960" customFormat="false" ht="22.5" hidden="false" customHeight="true" outlineLevel="0" collapsed="false">
      <c r="A1960" s="28"/>
      <c r="B1960" s="28" t="s">
        <v>1039</v>
      </c>
      <c r="C1960" s="28"/>
      <c r="D1960" s="29" t="s">
        <v>1040</v>
      </c>
      <c r="E1960" s="30" t="n">
        <v>328170.24</v>
      </c>
    </row>
    <row r="1961" customFormat="false" ht="22.5" hidden="false" customHeight="true" outlineLevel="0" collapsed="false">
      <c r="A1961" s="28" t="s">
        <v>1041</v>
      </c>
      <c r="B1961" s="28" t="s">
        <v>1042</v>
      </c>
      <c r="C1961" s="28" t="s">
        <v>1039</v>
      </c>
      <c r="D1961" s="29" t="s">
        <v>1043</v>
      </c>
      <c r="E1961" s="30" t="n">
        <v>328170.24</v>
      </c>
    </row>
    <row r="1962" customFormat="false" ht="22.5" hidden="false" customHeight="true" outlineLevel="0" collapsed="false">
      <c r="A1962" s="28" t="s">
        <v>1045</v>
      </c>
      <c r="B1962" s="28"/>
      <c r="C1962" s="28"/>
      <c r="D1962" s="29" t="s">
        <v>1046</v>
      </c>
      <c r="E1962" s="30" t="n">
        <v>2754901.42</v>
      </c>
    </row>
    <row r="1963" customFormat="false" ht="22.5" hidden="false" customHeight="true" outlineLevel="0" collapsed="false">
      <c r="A1963" s="28"/>
      <c r="B1963" s="28" t="s">
        <v>1070</v>
      </c>
      <c r="C1963" s="28"/>
      <c r="D1963" s="29" t="s">
        <v>1683</v>
      </c>
      <c r="E1963" s="30" t="n">
        <v>2754901.42</v>
      </c>
    </row>
    <row r="1964" customFormat="false" ht="22.5" hidden="false" customHeight="true" outlineLevel="0" collapsed="false">
      <c r="A1964" s="28" t="s">
        <v>1048</v>
      </c>
      <c r="B1964" s="28" t="s">
        <v>1072</v>
      </c>
      <c r="C1964" s="28" t="s">
        <v>1053</v>
      </c>
      <c r="D1964" s="29" t="s">
        <v>1694</v>
      </c>
      <c r="E1964" s="30" t="n">
        <v>2754901.42</v>
      </c>
    </row>
    <row r="1965" customFormat="false" ht="22.5" hidden="false" customHeight="true" outlineLevel="0" collapsed="false">
      <c r="A1965" s="28" t="s">
        <v>1051</v>
      </c>
      <c r="B1965" s="28"/>
      <c r="C1965" s="28"/>
      <c r="D1965" s="29" t="s">
        <v>1052</v>
      </c>
      <c r="E1965" s="30" t="n">
        <v>257580</v>
      </c>
    </row>
    <row r="1966" customFormat="false" ht="22.5" hidden="false" customHeight="true" outlineLevel="0" collapsed="false">
      <c r="A1966" s="28"/>
      <c r="B1966" s="28" t="s">
        <v>1053</v>
      </c>
      <c r="C1966" s="28"/>
      <c r="D1966" s="29" t="s">
        <v>1054</v>
      </c>
      <c r="E1966" s="30" t="n">
        <v>257580</v>
      </c>
    </row>
    <row r="1967" customFormat="false" ht="22.5" hidden="false" customHeight="true" outlineLevel="0" collapsed="false">
      <c r="A1967" s="28" t="s">
        <v>1055</v>
      </c>
      <c r="B1967" s="28" t="s">
        <v>1056</v>
      </c>
      <c r="C1967" s="28" t="s">
        <v>1022</v>
      </c>
      <c r="D1967" s="29" t="s">
        <v>1057</v>
      </c>
      <c r="E1967" s="30" t="n">
        <v>257580</v>
      </c>
    </row>
    <row r="1968" customFormat="false" ht="22.5" hidden="false" customHeight="true" outlineLevel="0" collapsed="false">
      <c r="A1968" s="28"/>
      <c r="B1968" s="28"/>
      <c r="C1968" s="28"/>
      <c r="D1968" s="29" t="s">
        <v>1699</v>
      </c>
      <c r="E1968" s="30" t="n">
        <v>1094354.3</v>
      </c>
    </row>
    <row r="1969" customFormat="false" ht="22.5" hidden="false" customHeight="true" outlineLevel="0" collapsed="false">
      <c r="A1969" s="28" t="s">
        <v>1037</v>
      </c>
      <c r="B1969" s="28"/>
      <c r="C1969" s="28"/>
      <c r="D1969" s="29" t="s">
        <v>1038</v>
      </c>
      <c r="E1969" s="30" t="n">
        <v>112575.36</v>
      </c>
    </row>
    <row r="1970" customFormat="false" ht="22.5" hidden="false" customHeight="true" outlineLevel="0" collapsed="false">
      <c r="A1970" s="28"/>
      <c r="B1970" s="28" t="s">
        <v>1039</v>
      </c>
      <c r="C1970" s="28"/>
      <c r="D1970" s="29" t="s">
        <v>1040</v>
      </c>
      <c r="E1970" s="30" t="n">
        <v>112575.36</v>
      </c>
    </row>
    <row r="1971" customFormat="false" ht="22.5" hidden="false" customHeight="true" outlineLevel="0" collapsed="false">
      <c r="A1971" s="28" t="s">
        <v>1041</v>
      </c>
      <c r="B1971" s="28" t="s">
        <v>1042</v>
      </c>
      <c r="C1971" s="28" t="s">
        <v>1039</v>
      </c>
      <c r="D1971" s="29" t="s">
        <v>1043</v>
      </c>
      <c r="E1971" s="30" t="n">
        <v>112575.36</v>
      </c>
    </row>
    <row r="1972" customFormat="false" ht="22.5" hidden="false" customHeight="true" outlineLevel="0" collapsed="false">
      <c r="A1972" s="28" t="s">
        <v>1045</v>
      </c>
      <c r="B1972" s="28"/>
      <c r="C1972" s="28"/>
      <c r="D1972" s="29" t="s">
        <v>1046</v>
      </c>
      <c r="E1972" s="30" t="n">
        <v>897348.94</v>
      </c>
    </row>
    <row r="1973" customFormat="false" ht="22.5" hidden="false" customHeight="true" outlineLevel="0" collapsed="false">
      <c r="A1973" s="28"/>
      <c r="B1973" s="28" t="s">
        <v>1070</v>
      </c>
      <c r="C1973" s="28"/>
      <c r="D1973" s="29" t="s">
        <v>1683</v>
      </c>
      <c r="E1973" s="30" t="n">
        <v>897288.94</v>
      </c>
    </row>
    <row r="1974" customFormat="false" ht="22.5" hidden="false" customHeight="true" outlineLevel="0" collapsed="false">
      <c r="A1974" s="28" t="s">
        <v>1048</v>
      </c>
      <c r="B1974" s="28" t="s">
        <v>1072</v>
      </c>
      <c r="C1974" s="28" t="s">
        <v>1053</v>
      </c>
      <c r="D1974" s="29" t="s">
        <v>1694</v>
      </c>
      <c r="E1974" s="30" t="n">
        <v>897288.94</v>
      </c>
    </row>
    <row r="1975" customFormat="false" ht="22.5" hidden="false" customHeight="true" outlineLevel="0" collapsed="false">
      <c r="A1975" s="28"/>
      <c r="B1975" s="28" t="s">
        <v>1029</v>
      </c>
      <c r="C1975" s="28"/>
      <c r="D1975" s="29" t="s">
        <v>1047</v>
      </c>
      <c r="E1975" s="30" t="n">
        <v>60</v>
      </c>
    </row>
    <row r="1976" customFormat="false" ht="22.5" hidden="false" customHeight="true" outlineLevel="0" collapsed="false">
      <c r="A1976" s="28" t="s">
        <v>1048</v>
      </c>
      <c r="B1976" s="28" t="s">
        <v>1049</v>
      </c>
      <c r="C1976" s="28" t="s">
        <v>1031</v>
      </c>
      <c r="D1976" s="29" t="s">
        <v>1050</v>
      </c>
      <c r="E1976" s="30" t="n">
        <v>60</v>
      </c>
    </row>
    <row r="1977" customFormat="false" ht="22.5" hidden="false" customHeight="true" outlineLevel="0" collapsed="false">
      <c r="A1977" s="28" t="s">
        <v>1051</v>
      </c>
      <c r="B1977" s="28"/>
      <c r="C1977" s="28"/>
      <c r="D1977" s="29" t="s">
        <v>1052</v>
      </c>
      <c r="E1977" s="30" t="n">
        <v>84430</v>
      </c>
    </row>
    <row r="1978" customFormat="false" ht="22.5" hidden="false" customHeight="true" outlineLevel="0" collapsed="false">
      <c r="A1978" s="28"/>
      <c r="B1978" s="28" t="s">
        <v>1053</v>
      </c>
      <c r="C1978" s="28"/>
      <c r="D1978" s="29" t="s">
        <v>1054</v>
      </c>
      <c r="E1978" s="30" t="n">
        <v>84430</v>
      </c>
    </row>
    <row r="1979" customFormat="false" ht="22.5" hidden="false" customHeight="true" outlineLevel="0" collapsed="false">
      <c r="A1979" s="28" t="s">
        <v>1055</v>
      </c>
      <c r="B1979" s="28" t="s">
        <v>1056</v>
      </c>
      <c r="C1979" s="28" t="s">
        <v>1022</v>
      </c>
      <c r="D1979" s="29" t="s">
        <v>1057</v>
      </c>
      <c r="E1979" s="30" t="n">
        <v>84430</v>
      </c>
    </row>
    <row r="1980" customFormat="false" ht="22.5" hidden="false" customHeight="true" outlineLevel="0" collapsed="false">
      <c r="A1980" s="28"/>
      <c r="B1980" s="28"/>
      <c r="C1980" s="28"/>
      <c r="D1980" s="29" t="s">
        <v>1700</v>
      </c>
      <c r="E1980" s="30" t="n">
        <v>1697916.2</v>
      </c>
    </row>
    <row r="1981" customFormat="false" ht="22.5" hidden="false" customHeight="true" outlineLevel="0" collapsed="false">
      <c r="A1981" s="28" t="s">
        <v>1037</v>
      </c>
      <c r="B1981" s="28"/>
      <c r="C1981" s="28"/>
      <c r="D1981" s="29" t="s">
        <v>1038</v>
      </c>
      <c r="E1981" s="30" t="n">
        <v>167831.04</v>
      </c>
    </row>
    <row r="1982" customFormat="false" ht="22.5" hidden="false" customHeight="true" outlineLevel="0" collapsed="false">
      <c r="A1982" s="28"/>
      <c r="B1982" s="28" t="s">
        <v>1039</v>
      </c>
      <c r="C1982" s="28"/>
      <c r="D1982" s="29" t="s">
        <v>1040</v>
      </c>
      <c r="E1982" s="30" t="n">
        <v>167831.04</v>
      </c>
    </row>
    <row r="1983" customFormat="false" ht="22.5" hidden="false" customHeight="true" outlineLevel="0" collapsed="false">
      <c r="A1983" s="28" t="s">
        <v>1041</v>
      </c>
      <c r="B1983" s="28" t="s">
        <v>1042</v>
      </c>
      <c r="C1983" s="28" t="s">
        <v>1039</v>
      </c>
      <c r="D1983" s="29" t="s">
        <v>1043</v>
      </c>
      <c r="E1983" s="30" t="n">
        <v>167831.04</v>
      </c>
    </row>
    <row r="1984" customFormat="false" ht="22.5" hidden="false" customHeight="true" outlineLevel="0" collapsed="false">
      <c r="A1984" s="28" t="s">
        <v>1045</v>
      </c>
      <c r="B1984" s="28"/>
      <c r="C1984" s="28"/>
      <c r="D1984" s="29" t="s">
        <v>1046</v>
      </c>
      <c r="E1984" s="30" t="n">
        <v>1398457.16</v>
      </c>
    </row>
    <row r="1985" customFormat="false" ht="22.5" hidden="false" customHeight="true" outlineLevel="0" collapsed="false">
      <c r="A1985" s="28"/>
      <c r="B1985" s="28" t="s">
        <v>1070</v>
      </c>
      <c r="C1985" s="28"/>
      <c r="D1985" s="29" t="s">
        <v>1683</v>
      </c>
      <c r="E1985" s="30" t="n">
        <v>1398427.16</v>
      </c>
    </row>
    <row r="1986" customFormat="false" ht="22.5" hidden="false" customHeight="true" outlineLevel="0" collapsed="false">
      <c r="A1986" s="28" t="s">
        <v>1048</v>
      </c>
      <c r="B1986" s="28" t="s">
        <v>1072</v>
      </c>
      <c r="C1986" s="28" t="s">
        <v>1053</v>
      </c>
      <c r="D1986" s="29" t="s">
        <v>1694</v>
      </c>
      <c r="E1986" s="30" t="n">
        <v>1398427.16</v>
      </c>
    </row>
    <row r="1987" customFormat="false" ht="22.5" hidden="false" customHeight="true" outlineLevel="0" collapsed="false">
      <c r="A1987" s="28"/>
      <c r="B1987" s="28" t="s">
        <v>1029</v>
      </c>
      <c r="C1987" s="28"/>
      <c r="D1987" s="29" t="s">
        <v>1047</v>
      </c>
      <c r="E1987" s="30" t="n">
        <v>30</v>
      </c>
    </row>
    <row r="1988" customFormat="false" ht="22.5" hidden="false" customHeight="true" outlineLevel="0" collapsed="false">
      <c r="A1988" s="28" t="s">
        <v>1048</v>
      </c>
      <c r="B1988" s="28" t="s">
        <v>1049</v>
      </c>
      <c r="C1988" s="28" t="s">
        <v>1031</v>
      </c>
      <c r="D1988" s="29" t="s">
        <v>1050</v>
      </c>
      <c r="E1988" s="30" t="n">
        <v>30</v>
      </c>
    </row>
    <row r="1989" customFormat="false" ht="22.5" hidden="false" customHeight="true" outlineLevel="0" collapsed="false">
      <c r="A1989" s="28" t="s">
        <v>1051</v>
      </c>
      <c r="B1989" s="28"/>
      <c r="C1989" s="28"/>
      <c r="D1989" s="29" t="s">
        <v>1052</v>
      </c>
      <c r="E1989" s="30" t="n">
        <v>131628</v>
      </c>
    </row>
    <row r="1990" customFormat="false" ht="22.5" hidden="false" customHeight="true" outlineLevel="0" collapsed="false">
      <c r="A1990" s="28"/>
      <c r="B1990" s="28" t="s">
        <v>1053</v>
      </c>
      <c r="C1990" s="28"/>
      <c r="D1990" s="29" t="s">
        <v>1054</v>
      </c>
      <c r="E1990" s="30" t="n">
        <v>131628</v>
      </c>
    </row>
    <row r="1991" customFormat="false" ht="22.5" hidden="false" customHeight="true" outlineLevel="0" collapsed="false">
      <c r="A1991" s="28" t="s">
        <v>1055</v>
      </c>
      <c r="B1991" s="28" t="s">
        <v>1056</v>
      </c>
      <c r="C1991" s="28" t="s">
        <v>1022</v>
      </c>
      <c r="D1991" s="29" t="s">
        <v>1057</v>
      </c>
      <c r="E1991" s="30" t="n">
        <v>131628</v>
      </c>
    </row>
    <row r="1992" customFormat="false" ht="22.5" hidden="false" customHeight="true" outlineLevel="0" collapsed="false">
      <c r="A1992" s="28"/>
      <c r="B1992" s="28"/>
      <c r="C1992" s="28"/>
      <c r="D1992" s="29" t="s">
        <v>1701</v>
      </c>
      <c r="E1992" s="30" t="n">
        <v>1470690.24</v>
      </c>
    </row>
    <row r="1993" customFormat="false" ht="22.5" hidden="false" customHeight="true" outlineLevel="0" collapsed="false">
      <c r="A1993" s="28" t="s">
        <v>1037</v>
      </c>
      <c r="B1993" s="28"/>
      <c r="C1993" s="28"/>
      <c r="D1993" s="29" t="s">
        <v>1038</v>
      </c>
      <c r="E1993" s="30" t="n">
        <v>153892.08</v>
      </c>
    </row>
    <row r="1994" customFormat="false" ht="22.5" hidden="false" customHeight="true" outlineLevel="0" collapsed="false">
      <c r="A1994" s="28"/>
      <c r="B1994" s="28" t="s">
        <v>1039</v>
      </c>
      <c r="C1994" s="28"/>
      <c r="D1994" s="29" t="s">
        <v>1040</v>
      </c>
      <c r="E1994" s="30" t="n">
        <v>153892.08</v>
      </c>
    </row>
    <row r="1995" customFormat="false" ht="22.5" hidden="false" customHeight="true" outlineLevel="0" collapsed="false">
      <c r="A1995" s="28" t="s">
        <v>1041</v>
      </c>
      <c r="B1995" s="28" t="s">
        <v>1042</v>
      </c>
      <c r="C1995" s="28" t="s">
        <v>1039</v>
      </c>
      <c r="D1995" s="29" t="s">
        <v>1043</v>
      </c>
      <c r="E1995" s="30" t="n">
        <v>153892.08</v>
      </c>
    </row>
    <row r="1996" customFormat="false" ht="22.5" hidden="false" customHeight="true" outlineLevel="0" collapsed="false">
      <c r="A1996" s="28" t="s">
        <v>1045</v>
      </c>
      <c r="B1996" s="28"/>
      <c r="C1996" s="28"/>
      <c r="D1996" s="29" t="s">
        <v>1046</v>
      </c>
      <c r="E1996" s="30" t="n">
        <v>1206134.16</v>
      </c>
    </row>
    <row r="1997" customFormat="false" ht="22.5" hidden="false" customHeight="true" outlineLevel="0" collapsed="false">
      <c r="A1997" s="28"/>
      <c r="B1997" s="28" t="s">
        <v>1070</v>
      </c>
      <c r="C1997" s="28"/>
      <c r="D1997" s="29" t="s">
        <v>1683</v>
      </c>
      <c r="E1997" s="30" t="n">
        <v>1206134.16</v>
      </c>
    </row>
    <row r="1998" customFormat="false" ht="22.5" hidden="false" customHeight="true" outlineLevel="0" collapsed="false">
      <c r="A1998" s="28" t="s">
        <v>1048</v>
      </c>
      <c r="B1998" s="28" t="s">
        <v>1072</v>
      </c>
      <c r="C1998" s="28" t="s">
        <v>1053</v>
      </c>
      <c r="D1998" s="29" t="s">
        <v>1694</v>
      </c>
      <c r="E1998" s="30" t="n">
        <v>1206134.16</v>
      </c>
    </row>
    <row r="1999" customFormat="false" ht="22.5" hidden="false" customHeight="true" outlineLevel="0" collapsed="false">
      <c r="A1999" s="28" t="s">
        <v>1051</v>
      </c>
      <c r="B1999" s="28"/>
      <c r="C1999" s="28"/>
      <c r="D1999" s="29" t="s">
        <v>1052</v>
      </c>
      <c r="E1999" s="30" t="n">
        <v>110664</v>
      </c>
    </row>
    <row r="2000" customFormat="false" ht="22.5" hidden="false" customHeight="true" outlineLevel="0" collapsed="false">
      <c r="A2000" s="28"/>
      <c r="B2000" s="28" t="s">
        <v>1053</v>
      </c>
      <c r="C2000" s="28"/>
      <c r="D2000" s="29" t="s">
        <v>1054</v>
      </c>
      <c r="E2000" s="30" t="n">
        <v>110664</v>
      </c>
    </row>
    <row r="2001" customFormat="false" ht="22.5" hidden="false" customHeight="true" outlineLevel="0" collapsed="false">
      <c r="A2001" s="28" t="s">
        <v>1055</v>
      </c>
      <c r="B2001" s="28" t="s">
        <v>1056</v>
      </c>
      <c r="C2001" s="28" t="s">
        <v>1022</v>
      </c>
      <c r="D2001" s="29" t="s">
        <v>1057</v>
      </c>
      <c r="E2001" s="30" t="n">
        <v>110664</v>
      </c>
    </row>
    <row r="2002" customFormat="false" ht="22.5" hidden="false" customHeight="true" outlineLevel="0" collapsed="false">
      <c r="A2002" s="28"/>
      <c r="B2002" s="28"/>
      <c r="C2002" s="28"/>
      <c r="D2002" s="29" t="s">
        <v>1702</v>
      </c>
      <c r="E2002" s="30" t="n">
        <v>817795.96</v>
      </c>
    </row>
    <row r="2003" customFormat="false" ht="22.5" hidden="false" customHeight="true" outlineLevel="0" collapsed="false">
      <c r="A2003" s="28" t="s">
        <v>1037</v>
      </c>
      <c r="B2003" s="28"/>
      <c r="C2003" s="28"/>
      <c r="D2003" s="29" t="s">
        <v>1038</v>
      </c>
      <c r="E2003" s="30" t="n">
        <v>81493.56</v>
      </c>
    </row>
    <row r="2004" customFormat="false" ht="22.5" hidden="false" customHeight="true" outlineLevel="0" collapsed="false">
      <c r="A2004" s="28"/>
      <c r="B2004" s="28" t="s">
        <v>1039</v>
      </c>
      <c r="C2004" s="28"/>
      <c r="D2004" s="29" t="s">
        <v>1040</v>
      </c>
      <c r="E2004" s="30" t="n">
        <v>81493.56</v>
      </c>
    </row>
    <row r="2005" customFormat="false" ht="22.5" hidden="false" customHeight="true" outlineLevel="0" collapsed="false">
      <c r="A2005" s="28" t="s">
        <v>1041</v>
      </c>
      <c r="B2005" s="28" t="s">
        <v>1042</v>
      </c>
      <c r="C2005" s="28" t="s">
        <v>1039</v>
      </c>
      <c r="D2005" s="29" t="s">
        <v>1043</v>
      </c>
      <c r="E2005" s="30" t="n">
        <v>81493.56</v>
      </c>
    </row>
    <row r="2006" customFormat="false" ht="22.5" hidden="false" customHeight="true" outlineLevel="0" collapsed="false">
      <c r="A2006" s="28" t="s">
        <v>1045</v>
      </c>
      <c r="B2006" s="28"/>
      <c r="C2006" s="28"/>
      <c r="D2006" s="29" t="s">
        <v>1046</v>
      </c>
      <c r="E2006" s="30" t="n">
        <v>674106.4</v>
      </c>
    </row>
    <row r="2007" customFormat="false" ht="22.5" hidden="false" customHeight="true" outlineLevel="0" collapsed="false">
      <c r="A2007" s="28"/>
      <c r="B2007" s="28" t="s">
        <v>1070</v>
      </c>
      <c r="C2007" s="28"/>
      <c r="D2007" s="29" t="s">
        <v>1683</v>
      </c>
      <c r="E2007" s="30" t="n">
        <v>674106.4</v>
      </c>
    </row>
    <row r="2008" customFormat="false" ht="22.5" hidden="false" customHeight="true" outlineLevel="0" collapsed="false">
      <c r="A2008" s="28" t="s">
        <v>1048</v>
      </c>
      <c r="B2008" s="28" t="s">
        <v>1072</v>
      </c>
      <c r="C2008" s="28" t="s">
        <v>1053</v>
      </c>
      <c r="D2008" s="29" t="s">
        <v>1694</v>
      </c>
      <c r="E2008" s="30" t="n">
        <v>619161.16</v>
      </c>
    </row>
    <row r="2009" customFormat="false" ht="22.5" hidden="false" customHeight="true" outlineLevel="0" collapsed="false">
      <c r="A2009" s="28" t="s">
        <v>1048</v>
      </c>
      <c r="B2009" s="28" t="s">
        <v>1072</v>
      </c>
      <c r="C2009" s="28" t="s">
        <v>1022</v>
      </c>
      <c r="D2009" s="29" t="s">
        <v>1690</v>
      </c>
      <c r="E2009" s="30" t="n">
        <v>54945.24</v>
      </c>
    </row>
    <row r="2010" customFormat="false" ht="22.5" hidden="false" customHeight="true" outlineLevel="0" collapsed="false">
      <c r="A2010" s="28" t="s">
        <v>1051</v>
      </c>
      <c r="B2010" s="28"/>
      <c r="C2010" s="28"/>
      <c r="D2010" s="29" t="s">
        <v>1052</v>
      </c>
      <c r="E2010" s="30" t="n">
        <v>62196</v>
      </c>
    </row>
    <row r="2011" customFormat="false" ht="22.5" hidden="false" customHeight="true" outlineLevel="0" collapsed="false">
      <c r="A2011" s="28"/>
      <c r="B2011" s="28" t="s">
        <v>1053</v>
      </c>
      <c r="C2011" s="28"/>
      <c r="D2011" s="29" t="s">
        <v>1054</v>
      </c>
      <c r="E2011" s="30" t="n">
        <v>62196</v>
      </c>
    </row>
    <row r="2012" customFormat="false" ht="22.5" hidden="false" customHeight="true" outlineLevel="0" collapsed="false">
      <c r="A2012" s="28" t="s">
        <v>1055</v>
      </c>
      <c r="B2012" s="28" t="s">
        <v>1056</v>
      </c>
      <c r="C2012" s="28" t="s">
        <v>1022</v>
      </c>
      <c r="D2012" s="29" t="s">
        <v>1057</v>
      </c>
      <c r="E2012" s="30" t="n">
        <v>62196</v>
      </c>
    </row>
    <row r="2013" customFormat="false" ht="22.5" hidden="false" customHeight="true" outlineLevel="0" collapsed="false">
      <c r="A2013" s="28"/>
      <c r="B2013" s="28"/>
      <c r="C2013" s="28"/>
      <c r="D2013" s="29" t="s">
        <v>1703</v>
      </c>
      <c r="E2013" s="30" t="n">
        <v>1164133.59</v>
      </c>
    </row>
    <row r="2014" customFormat="false" ht="22.5" hidden="false" customHeight="true" outlineLevel="0" collapsed="false">
      <c r="A2014" s="28" t="s">
        <v>1037</v>
      </c>
      <c r="B2014" s="28"/>
      <c r="C2014" s="28"/>
      <c r="D2014" s="29" t="s">
        <v>1038</v>
      </c>
      <c r="E2014" s="30" t="n">
        <v>114359.04</v>
      </c>
    </row>
    <row r="2015" customFormat="false" ht="22.5" hidden="false" customHeight="true" outlineLevel="0" collapsed="false">
      <c r="A2015" s="28"/>
      <c r="B2015" s="28" t="s">
        <v>1039</v>
      </c>
      <c r="C2015" s="28"/>
      <c r="D2015" s="29" t="s">
        <v>1040</v>
      </c>
      <c r="E2015" s="30" t="n">
        <v>114359.04</v>
      </c>
    </row>
    <row r="2016" customFormat="false" ht="22.5" hidden="false" customHeight="true" outlineLevel="0" collapsed="false">
      <c r="A2016" s="28" t="s">
        <v>1041</v>
      </c>
      <c r="B2016" s="28" t="s">
        <v>1042</v>
      </c>
      <c r="C2016" s="28" t="s">
        <v>1039</v>
      </c>
      <c r="D2016" s="29" t="s">
        <v>1043</v>
      </c>
      <c r="E2016" s="30" t="n">
        <v>114359.04</v>
      </c>
    </row>
    <row r="2017" customFormat="false" ht="22.5" hidden="false" customHeight="true" outlineLevel="0" collapsed="false">
      <c r="A2017" s="28" t="s">
        <v>1045</v>
      </c>
      <c r="B2017" s="28"/>
      <c r="C2017" s="28"/>
      <c r="D2017" s="29" t="s">
        <v>1046</v>
      </c>
      <c r="E2017" s="30" t="n">
        <v>960074.55</v>
      </c>
    </row>
    <row r="2018" customFormat="false" ht="22.5" hidden="false" customHeight="true" outlineLevel="0" collapsed="false">
      <c r="A2018" s="28"/>
      <c r="B2018" s="28" t="s">
        <v>1070</v>
      </c>
      <c r="C2018" s="28"/>
      <c r="D2018" s="29" t="s">
        <v>1683</v>
      </c>
      <c r="E2018" s="30" t="n">
        <v>959984.55</v>
      </c>
    </row>
    <row r="2019" customFormat="false" ht="22.5" hidden="false" customHeight="true" outlineLevel="0" collapsed="false">
      <c r="A2019" s="28" t="s">
        <v>1048</v>
      </c>
      <c r="B2019" s="28" t="s">
        <v>1072</v>
      </c>
      <c r="C2019" s="28" t="s">
        <v>1053</v>
      </c>
      <c r="D2019" s="29" t="s">
        <v>1694</v>
      </c>
      <c r="E2019" s="30" t="n">
        <v>959984.55</v>
      </c>
    </row>
    <row r="2020" customFormat="false" ht="22.5" hidden="false" customHeight="true" outlineLevel="0" collapsed="false">
      <c r="A2020" s="28"/>
      <c r="B2020" s="28" t="s">
        <v>1029</v>
      </c>
      <c r="C2020" s="28"/>
      <c r="D2020" s="29" t="s">
        <v>1047</v>
      </c>
      <c r="E2020" s="30" t="n">
        <v>90</v>
      </c>
    </row>
    <row r="2021" customFormat="false" ht="22.5" hidden="false" customHeight="true" outlineLevel="0" collapsed="false">
      <c r="A2021" s="28" t="s">
        <v>1048</v>
      </c>
      <c r="B2021" s="28" t="s">
        <v>1049</v>
      </c>
      <c r="C2021" s="28" t="s">
        <v>1031</v>
      </c>
      <c r="D2021" s="29" t="s">
        <v>1050</v>
      </c>
      <c r="E2021" s="30" t="n">
        <v>90</v>
      </c>
    </row>
    <row r="2022" customFormat="false" ht="22.5" hidden="false" customHeight="true" outlineLevel="0" collapsed="false">
      <c r="A2022" s="28" t="s">
        <v>1051</v>
      </c>
      <c r="B2022" s="28"/>
      <c r="C2022" s="28"/>
      <c r="D2022" s="29" t="s">
        <v>1052</v>
      </c>
      <c r="E2022" s="30" t="n">
        <v>89700</v>
      </c>
    </row>
    <row r="2023" customFormat="false" ht="22.5" hidden="false" customHeight="true" outlineLevel="0" collapsed="false">
      <c r="A2023" s="28"/>
      <c r="B2023" s="28" t="s">
        <v>1053</v>
      </c>
      <c r="C2023" s="28"/>
      <c r="D2023" s="29" t="s">
        <v>1054</v>
      </c>
      <c r="E2023" s="30" t="n">
        <v>89700</v>
      </c>
    </row>
    <row r="2024" customFormat="false" ht="22.5" hidden="false" customHeight="true" outlineLevel="0" collapsed="false">
      <c r="A2024" s="28" t="s">
        <v>1055</v>
      </c>
      <c r="B2024" s="28" t="s">
        <v>1056</v>
      </c>
      <c r="C2024" s="28" t="s">
        <v>1022</v>
      </c>
      <c r="D2024" s="29" t="s">
        <v>1057</v>
      </c>
      <c r="E2024" s="30" t="n">
        <v>89700</v>
      </c>
    </row>
    <row r="2025" customFormat="false" ht="22.5" hidden="false" customHeight="true" outlineLevel="0" collapsed="false">
      <c r="A2025" s="28"/>
      <c r="B2025" s="28"/>
      <c r="C2025" s="28"/>
      <c r="D2025" s="29" t="s">
        <v>1704</v>
      </c>
      <c r="E2025" s="30" t="n">
        <v>719279.6</v>
      </c>
    </row>
    <row r="2026" customFormat="false" ht="22.5" hidden="false" customHeight="true" outlineLevel="0" collapsed="false">
      <c r="A2026" s="28" t="s">
        <v>1037</v>
      </c>
      <c r="B2026" s="28"/>
      <c r="C2026" s="28"/>
      <c r="D2026" s="29" t="s">
        <v>1038</v>
      </c>
      <c r="E2026" s="30" t="n">
        <v>79416.96</v>
      </c>
    </row>
    <row r="2027" customFormat="false" ht="22.5" hidden="false" customHeight="true" outlineLevel="0" collapsed="false">
      <c r="A2027" s="28"/>
      <c r="B2027" s="28" t="s">
        <v>1039</v>
      </c>
      <c r="C2027" s="28"/>
      <c r="D2027" s="29" t="s">
        <v>1040</v>
      </c>
      <c r="E2027" s="30" t="n">
        <v>79416.96</v>
      </c>
    </row>
    <row r="2028" customFormat="false" ht="22.5" hidden="false" customHeight="true" outlineLevel="0" collapsed="false">
      <c r="A2028" s="28" t="s">
        <v>1041</v>
      </c>
      <c r="B2028" s="28" t="s">
        <v>1042</v>
      </c>
      <c r="C2028" s="28" t="s">
        <v>1039</v>
      </c>
      <c r="D2028" s="29" t="s">
        <v>1043</v>
      </c>
      <c r="E2028" s="30" t="n">
        <v>79416.96</v>
      </c>
    </row>
    <row r="2029" customFormat="false" ht="22.5" hidden="false" customHeight="true" outlineLevel="0" collapsed="false">
      <c r="A2029" s="28" t="s">
        <v>1045</v>
      </c>
      <c r="B2029" s="28"/>
      <c r="C2029" s="28"/>
      <c r="D2029" s="29" t="s">
        <v>1046</v>
      </c>
      <c r="E2029" s="30" t="n">
        <v>593002.64</v>
      </c>
    </row>
    <row r="2030" customFormat="false" ht="22.5" hidden="false" customHeight="true" outlineLevel="0" collapsed="false">
      <c r="A2030" s="28"/>
      <c r="B2030" s="28" t="s">
        <v>1070</v>
      </c>
      <c r="C2030" s="28"/>
      <c r="D2030" s="29" t="s">
        <v>1683</v>
      </c>
      <c r="E2030" s="30" t="n">
        <v>592972.64</v>
      </c>
    </row>
    <row r="2031" customFormat="false" ht="22.5" hidden="false" customHeight="true" outlineLevel="0" collapsed="false">
      <c r="A2031" s="28" t="s">
        <v>1048</v>
      </c>
      <c r="B2031" s="28" t="s">
        <v>1072</v>
      </c>
      <c r="C2031" s="28" t="s">
        <v>1053</v>
      </c>
      <c r="D2031" s="29" t="s">
        <v>1694</v>
      </c>
      <c r="E2031" s="30" t="n">
        <v>592972.64</v>
      </c>
    </row>
    <row r="2032" customFormat="false" ht="22.5" hidden="false" customHeight="true" outlineLevel="0" collapsed="false">
      <c r="A2032" s="28"/>
      <c r="B2032" s="28" t="s">
        <v>1029</v>
      </c>
      <c r="C2032" s="28"/>
      <c r="D2032" s="29" t="s">
        <v>1047</v>
      </c>
      <c r="E2032" s="30" t="n">
        <v>30</v>
      </c>
    </row>
    <row r="2033" customFormat="false" ht="22.5" hidden="false" customHeight="true" outlineLevel="0" collapsed="false">
      <c r="A2033" s="28" t="s">
        <v>1048</v>
      </c>
      <c r="B2033" s="28" t="s">
        <v>1049</v>
      </c>
      <c r="C2033" s="28" t="s">
        <v>1031</v>
      </c>
      <c r="D2033" s="29" t="s">
        <v>1050</v>
      </c>
      <c r="E2033" s="30" t="n">
        <v>30</v>
      </c>
    </row>
    <row r="2034" customFormat="false" ht="22.5" hidden="false" customHeight="true" outlineLevel="0" collapsed="false">
      <c r="A2034" s="28" t="s">
        <v>1051</v>
      </c>
      <c r="B2034" s="28"/>
      <c r="C2034" s="28"/>
      <c r="D2034" s="29" t="s">
        <v>1052</v>
      </c>
      <c r="E2034" s="30" t="n">
        <v>46860</v>
      </c>
    </row>
    <row r="2035" customFormat="false" ht="22.5" hidden="false" customHeight="true" outlineLevel="0" collapsed="false">
      <c r="A2035" s="28"/>
      <c r="B2035" s="28" t="s">
        <v>1053</v>
      </c>
      <c r="C2035" s="28"/>
      <c r="D2035" s="29" t="s">
        <v>1054</v>
      </c>
      <c r="E2035" s="30" t="n">
        <v>46860</v>
      </c>
    </row>
    <row r="2036" customFormat="false" ht="22.5" hidden="false" customHeight="true" outlineLevel="0" collapsed="false">
      <c r="A2036" s="28" t="s">
        <v>1055</v>
      </c>
      <c r="B2036" s="28" t="s">
        <v>1056</v>
      </c>
      <c r="C2036" s="28" t="s">
        <v>1022</v>
      </c>
      <c r="D2036" s="29" t="s">
        <v>1057</v>
      </c>
      <c r="E2036" s="30" t="n">
        <v>46860</v>
      </c>
    </row>
    <row r="2037" customFormat="false" ht="22.5" hidden="false" customHeight="true" outlineLevel="0" collapsed="false">
      <c r="A2037" s="28"/>
      <c r="B2037" s="28"/>
      <c r="C2037" s="28"/>
      <c r="D2037" s="29" t="s">
        <v>1705</v>
      </c>
      <c r="E2037" s="30" t="n">
        <v>1357842.98</v>
      </c>
    </row>
    <row r="2038" customFormat="false" ht="22.5" hidden="false" customHeight="true" outlineLevel="0" collapsed="false">
      <c r="A2038" s="28" t="s">
        <v>1037</v>
      </c>
      <c r="B2038" s="28"/>
      <c r="C2038" s="28"/>
      <c r="D2038" s="29" t="s">
        <v>1038</v>
      </c>
      <c r="E2038" s="30" t="n">
        <v>157000.16</v>
      </c>
    </row>
    <row r="2039" customFormat="false" ht="22.5" hidden="false" customHeight="true" outlineLevel="0" collapsed="false">
      <c r="A2039" s="28"/>
      <c r="B2039" s="28" t="s">
        <v>1039</v>
      </c>
      <c r="C2039" s="28"/>
      <c r="D2039" s="29" t="s">
        <v>1040</v>
      </c>
      <c r="E2039" s="30" t="n">
        <v>157000.16</v>
      </c>
    </row>
    <row r="2040" customFormat="false" ht="22.5" hidden="false" customHeight="true" outlineLevel="0" collapsed="false">
      <c r="A2040" s="28" t="s">
        <v>1041</v>
      </c>
      <c r="B2040" s="28" t="s">
        <v>1042</v>
      </c>
      <c r="C2040" s="28" t="s">
        <v>1039</v>
      </c>
      <c r="D2040" s="29" t="s">
        <v>1043</v>
      </c>
      <c r="E2040" s="30" t="n">
        <v>157000.16</v>
      </c>
    </row>
    <row r="2041" customFormat="false" ht="22.5" hidden="false" customHeight="true" outlineLevel="0" collapsed="false">
      <c r="A2041" s="28" t="s">
        <v>1045</v>
      </c>
      <c r="B2041" s="28"/>
      <c r="C2041" s="28"/>
      <c r="D2041" s="29" t="s">
        <v>1046</v>
      </c>
      <c r="E2041" s="30" t="n">
        <v>1102118.82</v>
      </c>
    </row>
    <row r="2042" customFormat="false" ht="22.5" hidden="false" customHeight="true" outlineLevel="0" collapsed="false">
      <c r="A2042" s="28"/>
      <c r="B2042" s="28" t="s">
        <v>1070</v>
      </c>
      <c r="C2042" s="28"/>
      <c r="D2042" s="29" t="s">
        <v>1683</v>
      </c>
      <c r="E2042" s="30" t="n">
        <v>1102118.82</v>
      </c>
    </row>
    <row r="2043" customFormat="false" ht="22.5" hidden="false" customHeight="true" outlineLevel="0" collapsed="false">
      <c r="A2043" s="28" t="s">
        <v>1048</v>
      </c>
      <c r="B2043" s="28" t="s">
        <v>1072</v>
      </c>
      <c r="C2043" s="28" t="s">
        <v>1053</v>
      </c>
      <c r="D2043" s="29" t="s">
        <v>1694</v>
      </c>
      <c r="E2043" s="30" t="n">
        <v>1102118.82</v>
      </c>
    </row>
    <row r="2044" customFormat="false" ht="22.5" hidden="false" customHeight="true" outlineLevel="0" collapsed="false">
      <c r="A2044" s="28" t="s">
        <v>1051</v>
      </c>
      <c r="B2044" s="28"/>
      <c r="C2044" s="28"/>
      <c r="D2044" s="29" t="s">
        <v>1052</v>
      </c>
      <c r="E2044" s="30" t="n">
        <v>98724</v>
      </c>
    </row>
    <row r="2045" customFormat="false" ht="22.5" hidden="false" customHeight="true" outlineLevel="0" collapsed="false">
      <c r="A2045" s="28"/>
      <c r="B2045" s="28" t="s">
        <v>1053</v>
      </c>
      <c r="C2045" s="28"/>
      <c r="D2045" s="29" t="s">
        <v>1054</v>
      </c>
      <c r="E2045" s="30" t="n">
        <v>98724</v>
      </c>
    </row>
    <row r="2046" customFormat="false" ht="22.5" hidden="false" customHeight="true" outlineLevel="0" collapsed="false">
      <c r="A2046" s="28" t="s">
        <v>1055</v>
      </c>
      <c r="B2046" s="28" t="s">
        <v>1056</v>
      </c>
      <c r="C2046" s="28" t="s">
        <v>1022</v>
      </c>
      <c r="D2046" s="29" t="s">
        <v>1057</v>
      </c>
      <c r="E2046" s="30" t="n">
        <v>98724</v>
      </c>
    </row>
    <row r="2047" customFormat="false" ht="22.5" hidden="false" customHeight="true" outlineLevel="0" collapsed="false">
      <c r="A2047" s="28"/>
      <c r="B2047" s="28"/>
      <c r="C2047" s="28"/>
      <c r="D2047" s="29" t="s">
        <v>1706</v>
      </c>
      <c r="E2047" s="30" t="n">
        <v>1020388.04</v>
      </c>
    </row>
    <row r="2048" customFormat="false" ht="22.5" hidden="false" customHeight="true" outlineLevel="0" collapsed="false">
      <c r="A2048" s="28" t="s">
        <v>1037</v>
      </c>
      <c r="B2048" s="28"/>
      <c r="C2048" s="28"/>
      <c r="D2048" s="29" t="s">
        <v>1038</v>
      </c>
      <c r="E2048" s="30" t="n">
        <v>100978.56</v>
      </c>
    </row>
    <row r="2049" customFormat="false" ht="22.5" hidden="false" customHeight="true" outlineLevel="0" collapsed="false">
      <c r="A2049" s="28"/>
      <c r="B2049" s="28" t="s">
        <v>1039</v>
      </c>
      <c r="C2049" s="28"/>
      <c r="D2049" s="29" t="s">
        <v>1040</v>
      </c>
      <c r="E2049" s="30" t="n">
        <v>100978.56</v>
      </c>
    </row>
    <row r="2050" customFormat="false" ht="22.5" hidden="false" customHeight="true" outlineLevel="0" collapsed="false">
      <c r="A2050" s="28" t="s">
        <v>1041</v>
      </c>
      <c r="B2050" s="28" t="s">
        <v>1042</v>
      </c>
      <c r="C2050" s="28" t="s">
        <v>1039</v>
      </c>
      <c r="D2050" s="29" t="s">
        <v>1043</v>
      </c>
      <c r="E2050" s="30" t="n">
        <v>100978.56</v>
      </c>
    </row>
    <row r="2051" customFormat="false" ht="22.5" hidden="false" customHeight="true" outlineLevel="0" collapsed="false">
      <c r="A2051" s="28" t="s">
        <v>1045</v>
      </c>
      <c r="B2051" s="28"/>
      <c r="C2051" s="28"/>
      <c r="D2051" s="29" t="s">
        <v>1046</v>
      </c>
      <c r="E2051" s="30" t="n">
        <v>844133.48</v>
      </c>
    </row>
    <row r="2052" customFormat="false" ht="22.5" hidden="false" customHeight="true" outlineLevel="0" collapsed="false">
      <c r="A2052" s="28"/>
      <c r="B2052" s="28" t="s">
        <v>1070</v>
      </c>
      <c r="C2052" s="28"/>
      <c r="D2052" s="29" t="s">
        <v>1683</v>
      </c>
      <c r="E2052" s="30" t="n">
        <v>844133.48</v>
      </c>
    </row>
    <row r="2053" customFormat="false" ht="22.5" hidden="false" customHeight="true" outlineLevel="0" collapsed="false">
      <c r="A2053" s="28" t="s">
        <v>1048</v>
      </c>
      <c r="B2053" s="28" t="s">
        <v>1072</v>
      </c>
      <c r="C2053" s="28" t="s">
        <v>1053</v>
      </c>
      <c r="D2053" s="29" t="s">
        <v>1694</v>
      </c>
      <c r="E2053" s="30" t="n">
        <v>844133.48</v>
      </c>
    </row>
    <row r="2054" customFormat="false" ht="22.5" hidden="false" customHeight="true" outlineLevel="0" collapsed="false">
      <c r="A2054" s="28" t="s">
        <v>1051</v>
      </c>
      <c r="B2054" s="28"/>
      <c r="C2054" s="28"/>
      <c r="D2054" s="29" t="s">
        <v>1052</v>
      </c>
      <c r="E2054" s="30" t="n">
        <v>75276</v>
      </c>
    </row>
    <row r="2055" customFormat="false" ht="22.5" hidden="false" customHeight="true" outlineLevel="0" collapsed="false">
      <c r="A2055" s="28"/>
      <c r="B2055" s="28" t="s">
        <v>1053</v>
      </c>
      <c r="C2055" s="28"/>
      <c r="D2055" s="29" t="s">
        <v>1054</v>
      </c>
      <c r="E2055" s="30" t="n">
        <v>75276</v>
      </c>
    </row>
    <row r="2056" customFormat="false" ht="22.5" hidden="false" customHeight="true" outlineLevel="0" collapsed="false">
      <c r="A2056" s="28" t="s">
        <v>1055</v>
      </c>
      <c r="B2056" s="28" t="s">
        <v>1056</v>
      </c>
      <c r="C2056" s="28" t="s">
        <v>1022</v>
      </c>
      <c r="D2056" s="29" t="s">
        <v>1057</v>
      </c>
      <c r="E2056" s="30" t="n">
        <v>75276</v>
      </c>
    </row>
    <row r="2057" customFormat="false" ht="22.5" hidden="false" customHeight="true" outlineLevel="0" collapsed="false">
      <c r="A2057" s="28"/>
      <c r="B2057" s="28"/>
      <c r="C2057" s="28"/>
      <c r="D2057" s="29" t="s">
        <v>1707</v>
      </c>
      <c r="E2057" s="30" t="n">
        <v>733055.68</v>
      </c>
    </row>
    <row r="2058" customFormat="false" ht="22.5" hidden="false" customHeight="true" outlineLevel="0" collapsed="false">
      <c r="A2058" s="28" t="s">
        <v>1111</v>
      </c>
      <c r="B2058" s="28"/>
      <c r="C2058" s="28"/>
      <c r="D2058" s="29" t="s">
        <v>1112</v>
      </c>
      <c r="E2058" s="30" t="n">
        <v>614608</v>
      </c>
    </row>
    <row r="2059" customFormat="false" ht="22.5" hidden="false" customHeight="true" outlineLevel="0" collapsed="false">
      <c r="A2059" s="28"/>
      <c r="B2059" s="28" t="s">
        <v>1070</v>
      </c>
      <c r="C2059" s="28"/>
      <c r="D2059" s="29" t="s">
        <v>1675</v>
      </c>
      <c r="E2059" s="30" t="n">
        <v>614608</v>
      </c>
    </row>
    <row r="2060" customFormat="false" ht="22.5" hidden="false" customHeight="true" outlineLevel="0" collapsed="false">
      <c r="A2060" s="28" t="s">
        <v>1114</v>
      </c>
      <c r="B2060" s="28" t="s">
        <v>1072</v>
      </c>
      <c r="C2060" s="28" t="s">
        <v>1035</v>
      </c>
      <c r="D2060" s="29" t="s">
        <v>1676</v>
      </c>
      <c r="E2060" s="30" t="n">
        <v>614608</v>
      </c>
    </row>
    <row r="2061" customFormat="false" ht="22.5" hidden="false" customHeight="true" outlineLevel="0" collapsed="false">
      <c r="A2061" s="28" t="s">
        <v>1037</v>
      </c>
      <c r="B2061" s="28"/>
      <c r="C2061" s="28"/>
      <c r="D2061" s="29" t="s">
        <v>1038</v>
      </c>
      <c r="E2061" s="30" t="n">
        <v>69223.68</v>
      </c>
    </row>
    <row r="2062" customFormat="false" ht="22.5" hidden="false" customHeight="true" outlineLevel="0" collapsed="false">
      <c r="A2062" s="28"/>
      <c r="B2062" s="28" t="s">
        <v>1039</v>
      </c>
      <c r="C2062" s="28"/>
      <c r="D2062" s="29" t="s">
        <v>1040</v>
      </c>
      <c r="E2062" s="30" t="n">
        <v>69223.68</v>
      </c>
    </row>
    <row r="2063" customFormat="false" ht="22.5" hidden="false" customHeight="true" outlineLevel="0" collapsed="false">
      <c r="A2063" s="28" t="s">
        <v>1041</v>
      </c>
      <c r="B2063" s="28" t="s">
        <v>1042</v>
      </c>
      <c r="C2063" s="28" t="s">
        <v>1039</v>
      </c>
      <c r="D2063" s="29" t="s">
        <v>1043</v>
      </c>
      <c r="E2063" s="30" t="n">
        <v>69223.68</v>
      </c>
    </row>
    <row r="2064" customFormat="false" ht="22.5" hidden="false" customHeight="true" outlineLevel="0" collapsed="false">
      <c r="A2064" s="28" t="s">
        <v>1051</v>
      </c>
      <c r="B2064" s="28"/>
      <c r="C2064" s="28"/>
      <c r="D2064" s="29" t="s">
        <v>1052</v>
      </c>
      <c r="E2064" s="30" t="n">
        <v>49224</v>
      </c>
    </row>
    <row r="2065" customFormat="false" ht="22.5" hidden="false" customHeight="true" outlineLevel="0" collapsed="false">
      <c r="A2065" s="28"/>
      <c r="B2065" s="28" t="s">
        <v>1053</v>
      </c>
      <c r="C2065" s="28"/>
      <c r="D2065" s="29" t="s">
        <v>1054</v>
      </c>
      <c r="E2065" s="30" t="n">
        <v>49224</v>
      </c>
    </row>
    <row r="2066" customFormat="false" ht="22.5" hidden="false" customHeight="true" outlineLevel="0" collapsed="false">
      <c r="A2066" s="28" t="s">
        <v>1055</v>
      </c>
      <c r="B2066" s="28" t="s">
        <v>1056</v>
      </c>
      <c r="C2066" s="28" t="s">
        <v>1022</v>
      </c>
      <c r="D2066" s="29" t="s">
        <v>1057</v>
      </c>
      <c r="E2066" s="30" t="n">
        <v>49224</v>
      </c>
    </row>
    <row r="2067" customFormat="false" ht="22.5" hidden="false" customHeight="true" outlineLevel="0" collapsed="false">
      <c r="A2067" s="28"/>
      <c r="B2067" s="28"/>
      <c r="C2067" s="28"/>
      <c r="D2067" s="29" t="s">
        <v>1708</v>
      </c>
      <c r="E2067" s="30" t="n">
        <v>19043052.09</v>
      </c>
    </row>
    <row r="2068" customFormat="false" ht="22.5" hidden="false" customHeight="true" outlineLevel="0" collapsed="false">
      <c r="A2068" s="28" t="s">
        <v>1020</v>
      </c>
      <c r="B2068" s="28"/>
      <c r="C2068" s="28"/>
      <c r="D2068" s="29" t="s">
        <v>1021</v>
      </c>
      <c r="E2068" s="30" t="n">
        <v>16042250.65</v>
      </c>
    </row>
    <row r="2069" customFormat="false" ht="22.5" hidden="false" customHeight="true" outlineLevel="0" collapsed="false">
      <c r="A2069" s="28"/>
      <c r="B2069" s="28" t="s">
        <v>1085</v>
      </c>
      <c r="C2069" s="28"/>
      <c r="D2069" s="29" t="s">
        <v>1086</v>
      </c>
      <c r="E2069" s="30" t="n">
        <v>0</v>
      </c>
    </row>
    <row r="2070" customFormat="false" ht="22.5" hidden="false" customHeight="true" outlineLevel="0" collapsed="false">
      <c r="A2070" s="28" t="s">
        <v>1024</v>
      </c>
      <c r="B2070" s="28" t="s">
        <v>1087</v>
      </c>
      <c r="C2070" s="28" t="s">
        <v>1022</v>
      </c>
      <c r="D2070" s="29" t="s">
        <v>1090</v>
      </c>
      <c r="E2070" s="30" t="n">
        <v>0</v>
      </c>
    </row>
    <row r="2071" customFormat="false" ht="22.5" hidden="false" customHeight="true" outlineLevel="0" collapsed="false">
      <c r="A2071" s="28"/>
      <c r="B2071" s="28" t="s">
        <v>1709</v>
      </c>
      <c r="C2071" s="28"/>
      <c r="D2071" s="29" t="s">
        <v>1710</v>
      </c>
      <c r="E2071" s="30" t="n">
        <v>16042250.65</v>
      </c>
    </row>
    <row r="2072" customFormat="false" ht="22.5" hidden="false" customHeight="true" outlineLevel="0" collapsed="false">
      <c r="A2072" s="28" t="s">
        <v>1024</v>
      </c>
      <c r="B2072" s="28" t="s">
        <v>1711</v>
      </c>
      <c r="C2072" s="28" t="s">
        <v>1022</v>
      </c>
      <c r="D2072" s="29" t="s">
        <v>1268</v>
      </c>
      <c r="E2072" s="30" t="n">
        <v>14566628.65</v>
      </c>
    </row>
    <row r="2073" customFormat="false" ht="22.5" hidden="false" customHeight="true" outlineLevel="0" collapsed="false">
      <c r="A2073" s="28" t="s">
        <v>1024</v>
      </c>
      <c r="B2073" s="28" t="s">
        <v>1711</v>
      </c>
      <c r="C2073" s="28" t="s">
        <v>1033</v>
      </c>
      <c r="D2073" s="29" t="s">
        <v>1278</v>
      </c>
      <c r="E2073" s="30" t="n">
        <v>1475622</v>
      </c>
    </row>
    <row r="2074" customFormat="false" ht="22.5" hidden="false" customHeight="true" outlineLevel="0" collapsed="false">
      <c r="A2074" s="28" t="s">
        <v>1024</v>
      </c>
      <c r="B2074" s="28" t="s">
        <v>1711</v>
      </c>
      <c r="C2074" s="28" t="s">
        <v>1026</v>
      </c>
      <c r="D2074" s="29" t="s">
        <v>1712</v>
      </c>
      <c r="E2074" s="30" t="n">
        <v>0</v>
      </c>
    </row>
    <row r="2075" customFormat="false" ht="22.5" hidden="false" customHeight="true" outlineLevel="0" collapsed="false">
      <c r="A2075" s="28" t="s">
        <v>1037</v>
      </c>
      <c r="B2075" s="28"/>
      <c r="C2075" s="28"/>
      <c r="D2075" s="29" t="s">
        <v>1038</v>
      </c>
      <c r="E2075" s="30" t="n">
        <v>1760943.44</v>
      </c>
    </row>
    <row r="2076" customFormat="false" ht="22.5" hidden="false" customHeight="true" outlineLevel="0" collapsed="false">
      <c r="A2076" s="28"/>
      <c r="B2076" s="28" t="s">
        <v>1039</v>
      </c>
      <c r="C2076" s="28"/>
      <c r="D2076" s="29" t="s">
        <v>1040</v>
      </c>
      <c r="E2076" s="30" t="n">
        <v>1760943.44</v>
      </c>
    </row>
    <row r="2077" customFormat="false" ht="22.5" hidden="false" customHeight="true" outlineLevel="0" collapsed="false">
      <c r="A2077" s="28" t="s">
        <v>1041</v>
      </c>
      <c r="B2077" s="28" t="s">
        <v>1042</v>
      </c>
      <c r="C2077" s="28" t="s">
        <v>1039</v>
      </c>
      <c r="D2077" s="29" t="s">
        <v>1043</v>
      </c>
      <c r="E2077" s="30" t="n">
        <v>1659229.44</v>
      </c>
    </row>
    <row r="2078" customFormat="false" ht="22.5" hidden="false" customHeight="true" outlineLevel="0" collapsed="false">
      <c r="A2078" s="28" t="s">
        <v>1041</v>
      </c>
      <c r="B2078" s="28" t="s">
        <v>1042</v>
      </c>
      <c r="C2078" s="28" t="s">
        <v>1022</v>
      </c>
      <c r="D2078" s="29" t="s">
        <v>1044</v>
      </c>
      <c r="E2078" s="30" t="n">
        <v>101714</v>
      </c>
    </row>
    <row r="2079" customFormat="false" ht="22.5" hidden="false" customHeight="true" outlineLevel="0" collapsed="false">
      <c r="A2079" s="28" t="s">
        <v>1045</v>
      </c>
      <c r="B2079" s="28"/>
      <c r="C2079" s="28"/>
      <c r="D2079" s="29" t="s">
        <v>1046</v>
      </c>
      <c r="E2079" s="30" t="n">
        <v>1530</v>
      </c>
    </row>
    <row r="2080" customFormat="false" ht="22.5" hidden="false" customHeight="true" outlineLevel="0" collapsed="false">
      <c r="A2080" s="28"/>
      <c r="B2080" s="28" t="s">
        <v>1029</v>
      </c>
      <c r="C2080" s="28"/>
      <c r="D2080" s="29" t="s">
        <v>1047</v>
      </c>
      <c r="E2080" s="30" t="n">
        <v>1530</v>
      </c>
    </row>
    <row r="2081" customFormat="false" ht="22.5" hidden="false" customHeight="true" outlineLevel="0" collapsed="false">
      <c r="A2081" s="28" t="s">
        <v>1048</v>
      </c>
      <c r="B2081" s="28" t="s">
        <v>1049</v>
      </c>
      <c r="C2081" s="28" t="s">
        <v>1031</v>
      </c>
      <c r="D2081" s="29" t="s">
        <v>1050</v>
      </c>
      <c r="E2081" s="30" t="n">
        <v>1530</v>
      </c>
    </row>
    <row r="2082" customFormat="false" ht="22.5" hidden="false" customHeight="true" outlineLevel="0" collapsed="false">
      <c r="A2082" s="28" t="s">
        <v>1051</v>
      </c>
      <c r="B2082" s="28"/>
      <c r="C2082" s="28"/>
      <c r="D2082" s="29" t="s">
        <v>1052</v>
      </c>
      <c r="E2082" s="30" t="n">
        <v>1238328</v>
      </c>
    </row>
    <row r="2083" customFormat="false" ht="22.5" hidden="false" customHeight="true" outlineLevel="0" collapsed="false">
      <c r="A2083" s="28"/>
      <c r="B2083" s="28" t="s">
        <v>1053</v>
      </c>
      <c r="C2083" s="28"/>
      <c r="D2083" s="29" t="s">
        <v>1054</v>
      </c>
      <c r="E2083" s="30" t="n">
        <v>1238328</v>
      </c>
    </row>
    <row r="2084" customFormat="false" ht="22.5" hidden="false" customHeight="true" outlineLevel="0" collapsed="false">
      <c r="A2084" s="28" t="s">
        <v>1055</v>
      </c>
      <c r="B2084" s="28" t="s">
        <v>1056</v>
      </c>
      <c r="C2084" s="28" t="s">
        <v>1022</v>
      </c>
      <c r="D2084" s="29" t="s">
        <v>1057</v>
      </c>
      <c r="E2084" s="30" t="n">
        <v>1238328</v>
      </c>
    </row>
    <row r="2085" customFormat="false" ht="22.5" hidden="false" customHeight="true" outlineLevel="0" collapsed="false">
      <c r="A2085" s="28"/>
      <c r="B2085" s="28"/>
      <c r="C2085" s="28"/>
      <c r="D2085" s="29" t="s">
        <v>1713</v>
      </c>
      <c r="E2085" s="30" t="n">
        <v>203369477</v>
      </c>
    </row>
    <row r="2086" customFormat="false" ht="22.5" hidden="false" customHeight="true" outlineLevel="0" collapsed="false">
      <c r="A2086" s="28" t="s">
        <v>1045</v>
      </c>
      <c r="B2086" s="28"/>
      <c r="C2086" s="28"/>
      <c r="D2086" s="29" t="s">
        <v>1046</v>
      </c>
      <c r="E2086" s="30" t="n">
        <v>203369477</v>
      </c>
    </row>
    <row r="2087" customFormat="false" ht="22.5" hidden="false" customHeight="true" outlineLevel="0" collapsed="false">
      <c r="A2087" s="28"/>
      <c r="B2087" s="28" t="s">
        <v>1053</v>
      </c>
      <c r="C2087" s="28"/>
      <c r="D2087" s="29" t="s">
        <v>1556</v>
      </c>
      <c r="E2087" s="30" t="n">
        <v>203369477</v>
      </c>
    </row>
    <row r="2088" customFormat="false" ht="22.5" hidden="false" customHeight="true" outlineLevel="0" collapsed="false">
      <c r="A2088" s="28" t="s">
        <v>1048</v>
      </c>
      <c r="B2088" s="28" t="s">
        <v>1056</v>
      </c>
      <c r="C2088" s="28" t="s">
        <v>1022</v>
      </c>
      <c r="D2088" s="29" t="s">
        <v>1714</v>
      </c>
      <c r="E2088" s="30" t="n">
        <v>203369477</v>
      </c>
    </row>
    <row r="2089" customFormat="false" ht="22.5" hidden="false" customHeight="true" outlineLevel="0" collapsed="false">
      <c r="A2089" s="28"/>
      <c r="B2089" s="28" t="s">
        <v>1026</v>
      </c>
      <c r="C2089" s="28"/>
      <c r="D2089" s="29" t="s">
        <v>1353</v>
      </c>
      <c r="E2089" s="30" t="n">
        <v>0</v>
      </c>
    </row>
    <row r="2090" customFormat="false" ht="22.5" hidden="false" customHeight="true" outlineLevel="0" collapsed="false">
      <c r="A2090" s="28" t="s">
        <v>1048</v>
      </c>
      <c r="B2090" s="28" t="s">
        <v>1134</v>
      </c>
      <c r="C2090" s="28" t="s">
        <v>1145</v>
      </c>
      <c r="D2090" s="29" t="s">
        <v>1354</v>
      </c>
      <c r="E2090" s="30" t="n">
        <v>0</v>
      </c>
    </row>
    <row r="2091" customFormat="false" ht="22.5" hidden="false" customHeight="true" outlineLevel="0" collapsed="false">
      <c r="A2091" s="28"/>
      <c r="B2091" s="28"/>
      <c r="C2091" s="28"/>
      <c r="D2091" s="29" t="s">
        <v>1715</v>
      </c>
      <c r="E2091" s="30" t="n">
        <v>857638.53</v>
      </c>
    </row>
    <row r="2092" customFormat="false" ht="22.5" hidden="false" customHeight="true" outlineLevel="0" collapsed="false">
      <c r="A2092" s="28" t="s">
        <v>1130</v>
      </c>
      <c r="B2092" s="28"/>
      <c r="C2092" s="28"/>
      <c r="D2092" s="29" t="s">
        <v>1131</v>
      </c>
      <c r="E2092" s="30" t="n">
        <v>0</v>
      </c>
    </row>
    <row r="2093" customFormat="false" ht="22.5" hidden="false" customHeight="true" outlineLevel="0" collapsed="false">
      <c r="A2093" s="28"/>
      <c r="B2093" s="28" t="s">
        <v>1165</v>
      </c>
      <c r="C2093" s="28"/>
      <c r="D2093" s="29" t="s">
        <v>1166</v>
      </c>
      <c r="E2093" s="30" t="n">
        <v>0</v>
      </c>
    </row>
    <row r="2094" customFormat="false" ht="22.5" hidden="false" customHeight="true" outlineLevel="0" collapsed="false">
      <c r="A2094" s="28" t="s">
        <v>1133</v>
      </c>
      <c r="B2094" s="28" t="s">
        <v>1167</v>
      </c>
      <c r="C2094" s="28" t="s">
        <v>1070</v>
      </c>
      <c r="D2094" s="29" t="s">
        <v>1171</v>
      </c>
      <c r="E2094" s="30" t="n">
        <v>0</v>
      </c>
    </row>
    <row r="2095" customFormat="false" ht="22.5" hidden="false" customHeight="true" outlineLevel="0" collapsed="false">
      <c r="A2095" s="28" t="s">
        <v>1037</v>
      </c>
      <c r="B2095" s="28"/>
      <c r="C2095" s="28"/>
      <c r="D2095" s="29" t="s">
        <v>1038</v>
      </c>
      <c r="E2095" s="30" t="n">
        <v>81340.8</v>
      </c>
    </row>
    <row r="2096" customFormat="false" ht="22.5" hidden="false" customHeight="true" outlineLevel="0" collapsed="false">
      <c r="A2096" s="28"/>
      <c r="B2096" s="28" t="s">
        <v>1039</v>
      </c>
      <c r="C2096" s="28"/>
      <c r="D2096" s="29" t="s">
        <v>1040</v>
      </c>
      <c r="E2096" s="30" t="n">
        <v>81340.8</v>
      </c>
    </row>
    <row r="2097" customFormat="false" ht="22.5" hidden="false" customHeight="true" outlineLevel="0" collapsed="false">
      <c r="A2097" s="28" t="s">
        <v>1041</v>
      </c>
      <c r="B2097" s="28" t="s">
        <v>1042</v>
      </c>
      <c r="C2097" s="28" t="s">
        <v>1039</v>
      </c>
      <c r="D2097" s="29" t="s">
        <v>1043</v>
      </c>
      <c r="E2097" s="30" t="n">
        <v>81340.8</v>
      </c>
    </row>
    <row r="2098" customFormat="false" ht="22.5" hidden="false" customHeight="true" outlineLevel="0" collapsed="false">
      <c r="A2098" s="28" t="s">
        <v>1045</v>
      </c>
      <c r="B2098" s="28"/>
      <c r="C2098" s="28"/>
      <c r="D2098" s="29" t="s">
        <v>1046</v>
      </c>
      <c r="E2098" s="30" t="n">
        <v>30</v>
      </c>
    </row>
    <row r="2099" customFormat="false" ht="22.5" hidden="false" customHeight="true" outlineLevel="0" collapsed="false">
      <c r="A2099" s="28"/>
      <c r="B2099" s="28" t="s">
        <v>1029</v>
      </c>
      <c r="C2099" s="28"/>
      <c r="D2099" s="29" t="s">
        <v>1047</v>
      </c>
      <c r="E2099" s="30" t="n">
        <v>30</v>
      </c>
    </row>
    <row r="2100" customFormat="false" ht="22.5" hidden="false" customHeight="true" outlineLevel="0" collapsed="false">
      <c r="A2100" s="28" t="s">
        <v>1048</v>
      </c>
      <c r="B2100" s="28" t="s">
        <v>1049</v>
      </c>
      <c r="C2100" s="28" t="s">
        <v>1031</v>
      </c>
      <c r="D2100" s="29" t="s">
        <v>1050</v>
      </c>
      <c r="E2100" s="30" t="n">
        <v>30</v>
      </c>
    </row>
    <row r="2101" customFormat="false" ht="22.5" hidden="false" customHeight="true" outlineLevel="0" collapsed="false">
      <c r="A2101" s="28" t="s">
        <v>1181</v>
      </c>
      <c r="B2101" s="28"/>
      <c r="C2101" s="28"/>
      <c r="D2101" s="29" t="s">
        <v>1182</v>
      </c>
      <c r="E2101" s="30" t="n">
        <v>715697.73</v>
      </c>
    </row>
    <row r="2102" customFormat="false" ht="22.5" hidden="false" customHeight="true" outlineLevel="0" collapsed="false">
      <c r="A2102" s="28"/>
      <c r="B2102" s="28" t="s">
        <v>1022</v>
      </c>
      <c r="C2102" s="28"/>
      <c r="D2102" s="29" t="s">
        <v>1240</v>
      </c>
      <c r="E2102" s="30" t="n">
        <v>715697.73</v>
      </c>
    </row>
    <row r="2103" customFormat="false" ht="22.5" hidden="false" customHeight="true" outlineLevel="0" collapsed="false">
      <c r="A2103" s="28" t="s">
        <v>1184</v>
      </c>
      <c r="B2103" s="28" t="s">
        <v>1025</v>
      </c>
      <c r="C2103" s="28" t="s">
        <v>1031</v>
      </c>
      <c r="D2103" s="29" t="s">
        <v>1439</v>
      </c>
      <c r="E2103" s="30" t="n">
        <v>715697.73</v>
      </c>
    </row>
    <row r="2104" customFormat="false" ht="22.5" hidden="false" customHeight="true" outlineLevel="0" collapsed="false">
      <c r="A2104" s="28" t="s">
        <v>1051</v>
      </c>
      <c r="B2104" s="28"/>
      <c r="C2104" s="28"/>
      <c r="D2104" s="29" t="s">
        <v>1052</v>
      </c>
      <c r="E2104" s="30" t="n">
        <v>60570</v>
      </c>
    </row>
    <row r="2105" customFormat="false" ht="22.5" hidden="false" customHeight="true" outlineLevel="0" collapsed="false">
      <c r="A2105" s="28"/>
      <c r="B2105" s="28" t="s">
        <v>1053</v>
      </c>
      <c r="C2105" s="28"/>
      <c r="D2105" s="29" t="s">
        <v>1054</v>
      </c>
      <c r="E2105" s="30" t="n">
        <v>60570</v>
      </c>
    </row>
    <row r="2106" customFormat="false" ht="22.5" hidden="false" customHeight="true" outlineLevel="0" collapsed="false">
      <c r="A2106" s="28" t="s">
        <v>1055</v>
      </c>
      <c r="B2106" s="28" t="s">
        <v>1056</v>
      </c>
      <c r="C2106" s="28" t="s">
        <v>1022</v>
      </c>
      <c r="D2106" s="29" t="s">
        <v>1057</v>
      </c>
      <c r="E2106" s="30" t="n">
        <v>60570</v>
      </c>
    </row>
    <row r="2107" customFormat="false" ht="22.5" hidden="false" customHeight="true" outlineLevel="0" collapsed="false">
      <c r="A2107" s="28" t="s">
        <v>1186</v>
      </c>
      <c r="B2107" s="28"/>
      <c r="C2107" s="28"/>
      <c r="D2107" s="29" t="s">
        <v>856</v>
      </c>
      <c r="E2107" s="30" t="n">
        <v>0</v>
      </c>
    </row>
    <row r="2108" customFormat="false" ht="22.5" hidden="false" customHeight="true" outlineLevel="0" collapsed="false">
      <c r="A2108" s="28"/>
      <c r="B2108" s="28" t="s">
        <v>1026</v>
      </c>
      <c r="C2108" s="28"/>
      <c r="D2108" s="29" t="s">
        <v>1250</v>
      </c>
      <c r="E2108" s="30" t="n">
        <v>0</v>
      </c>
    </row>
    <row r="2109" customFormat="false" ht="22.5" hidden="false" customHeight="true" outlineLevel="0" collapsed="false">
      <c r="A2109" s="28" t="s">
        <v>1189</v>
      </c>
      <c r="B2109" s="28" t="s">
        <v>1134</v>
      </c>
      <c r="C2109" s="28" t="s">
        <v>1053</v>
      </c>
      <c r="D2109" s="29" t="s">
        <v>1251</v>
      </c>
      <c r="E2109" s="30" t="n">
        <v>0</v>
      </c>
    </row>
    <row r="2110" customFormat="false" ht="22.5" hidden="false" customHeight="true" outlineLevel="0" collapsed="false">
      <c r="A2110" s="28"/>
      <c r="B2110" s="28" t="s">
        <v>1031</v>
      </c>
      <c r="C2110" s="28"/>
      <c r="D2110" s="29" t="s">
        <v>1252</v>
      </c>
      <c r="E2110" s="30" t="n">
        <v>0</v>
      </c>
    </row>
    <row r="2111" customFormat="false" ht="22.5" hidden="false" customHeight="true" outlineLevel="0" collapsed="false">
      <c r="A2111" s="28" t="s">
        <v>1189</v>
      </c>
      <c r="B2111" s="28" t="s">
        <v>1118</v>
      </c>
      <c r="C2111" s="28" t="s">
        <v>1022</v>
      </c>
      <c r="D2111" s="29" t="s">
        <v>1253</v>
      </c>
      <c r="E2111" s="30" t="n">
        <v>0</v>
      </c>
    </row>
    <row r="2112" customFormat="false" ht="22.5" hidden="false" customHeight="true" outlineLevel="0" collapsed="false">
      <c r="A2112" s="28"/>
      <c r="B2112" s="28"/>
      <c r="C2112" s="28"/>
      <c r="D2112" s="29" t="s">
        <v>1716</v>
      </c>
      <c r="E2112" s="30" t="n">
        <v>5167754.11</v>
      </c>
    </row>
    <row r="2113" customFormat="false" ht="22.5" hidden="false" customHeight="true" outlineLevel="0" collapsed="false">
      <c r="A2113" s="28" t="s">
        <v>1020</v>
      </c>
      <c r="B2113" s="28"/>
      <c r="C2113" s="28"/>
      <c r="D2113" s="29" t="s">
        <v>1021</v>
      </c>
      <c r="E2113" s="30" t="n">
        <v>4392696.19</v>
      </c>
    </row>
    <row r="2114" customFormat="false" ht="22.5" hidden="false" customHeight="true" outlineLevel="0" collapsed="false">
      <c r="A2114" s="28"/>
      <c r="B2114" s="28" t="s">
        <v>1070</v>
      </c>
      <c r="C2114" s="28"/>
      <c r="D2114" s="29" t="s">
        <v>1071</v>
      </c>
      <c r="E2114" s="30" t="n">
        <v>4392696.19</v>
      </c>
    </row>
    <row r="2115" customFormat="false" ht="22.5" hidden="false" customHeight="true" outlineLevel="0" collapsed="false">
      <c r="A2115" s="28" t="s">
        <v>1024</v>
      </c>
      <c r="B2115" s="28" t="s">
        <v>1072</v>
      </c>
      <c r="C2115" s="28" t="s">
        <v>1022</v>
      </c>
      <c r="D2115" s="29" t="s">
        <v>1073</v>
      </c>
      <c r="E2115" s="30" t="n">
        <v>4392696.19</v>
      </c>
    </row>
    <row r="2116" customFormat="false" ht="22.5" hidden="false" customHeight="true" outlineLevel="0" collapsed="false">
      <c r="A2116" s="28" t="s">
        <v>1037</v>
      </c>
      <c r="B2116" s="28"/>
      <c r="C2116" s="28"/>
      <c r="D2116" s="29" t="s">
        <v>1038</v>
      </c>
      <c r="E2116" s="30" t="n">
        <v>436561.92</v>
      </c>
    </row>
    <row r="2117" customFormat="false" ht="22.5" hidden="false" customHeight="true" outlineLevel="0" collapsed="false">
      <c r="A2117" s="28"/>
      <c r="B2117" s="28" t="s">
        <v>1039</v>
      </c>
      <c r="C2117" s="28"/>
      <c r="D2117" s="29" t="s">
        <v>1040</v>
      </c>
      <c r="E2117" s="30" t="n">
        <v>436561.92</v>
      </c>
    </row>
    <row r="2118" customFormat="false" ht="22.5" hidden="false" customHeight="true" outlineLevel="0" collapsed="false">
      <c r="A2118" s="28" t="s">
        <v>1041</v>
      </c>
      <c r="B2118" s="28" t="s">
        <v>1042</v>
      </c>
      <c r="C2118" s="28" t="s">
        <v>1039</v>
      </c>
      <c r="D2118" s="29" t="s">
        <v>1043</v>
      </c>
      <c r="E2118" s="30" t="n">
        <v>436561.92</v>
      </c>
    </row>
    <row r="2119" customFormat="false" ht="22.5" hidden="false" customHeight="true" outlineLevel="0" collapsed="false">
      <c r="A2119" s="28" t="s">
        <v>1045</v>
      </c>
      <c r="B2119" s="28"/>
      <c r="C2119" s="28"/>
      <c r="D2119" s="29" t="s">
        <v>1046</v>
      </c>
      <c r="E2119" s="30" t="n">
        <v>300</v>
      </c>
    </row>
    <row r="2120" customFormat="false" ht="22.5" hidden="false" customHeight="true" outlineLevel="0" collapsed="false">
      <c r="A2120" s="28"/>
      <c r="B2120" s="28" t="s">
        <v>1029</v>
      </c>
      <c r="C2120" s="28"/>
      <c r="D2120" s="29" t="s">
        <v>1047</v>
      </c>
      <c r="E2120" s="30" t="n">
        <v>300</v>
      </c>
    </row>
    <row r="2121" customFormat="false" ht="22.5" hidden="false" customHeight="true" outlineLevel="0" collapsed="false">
      <c r="A2121" s="28" t="s">
        <v>1048</v>
      </c>
      <c r="B2121" s="28" t="s">
        <v>1049</v>
      </c>
      <c r="C2121" s="28" t="s">
        <v>1031</v>
      </c>
      <c r="D2121" s="29" t="s">
        <v>1050</v>
      </c>
      <c r="E2121" s="30" t="n">
        <v>300</v>
      </c>
    </row>
    <row r="2122" customFormat="false" ht="22.5" hidden="false" customHeight="true" outlineLevel="0" collapsed="false">
      <c r="A2122" s="28" t="s">
        <v>1051</v>
      </c>
      <c r="B2122" s="28"/>
      <c r="C2122" s="28"/>
      <c r="D2122" s="29" t="s">
        <v>1052</v>
      </c>
      <c r="E2122" s="30" t="n">
        <v>338196</v>
      </c>
    </row>
    <row r="2123" customFormat="false" ht="22.5" hidden="false" customHeight="true" outlineLevel="0" collapsed="false">
      <c r="A2123" s="28"/>
      <c r="B2123" s="28" t="s">
        <v>1053</v>
      </c>
      <c r="C2123" s="28"/>
      <c r="D2123" s="29" t="s">
        <v>1054</v>
      </c>
      <c r="E2123" s="30" t="n">
        <v>338196</v>
      </c>
    </row>
    <row r="2124" customFormat="false" ht="22.5" hidden="false" customHeight="true" outlineLevel="0" collapsed="false">
      <c r="A2124" s="28" t="s">
        <v>1055</v>
      </c>
      <c r="B2124" s="28" t="s">
        <v>1056</v>
      </c>
      <c r="C2124" s="28" t="s">
        <v>1022</v>
      </c>
      <c r="D2124" s="29" t="s">
        <v>1057</v>
      </c>
      <c r="E2124" s="30" t="n">
        <v>338196</v>
      </c>
    </row>
    <row r="2125" customFormat="false" ht="22.5" hidden="false" customHeight="true" outlineLevel="0" collapsed="false">
      <c r="A2125" s="28"/>
      <c r="B2125" s="28"/>
      <c r="C2125" s="28"/>
      <c r="D2125" s="29" t="s">
        <v>1717</v>
      </c>
      <c r="E2125" s="30" t="n">
        <v>1621535.9</v>
      </c>
    </row>
    <row r="2126" customFormat="false" ht="22.5" hidden="false" customHeight="true" outlineLevel="0" collapsed="false">
      <c r="A2126" s="28" t="s">
        <v>1020</v>
      </c>
      <c r="B2126" s="28"/>
      <c r="C2126" s="28"/>
      <c r="D2126" s="29" t="s">
        <v>1021</v>
      </c>
      <c r="E2126" s="30" t="n">
        <v>1291098.7</v>
      </c>
    </row>
    <row r="2127" customFormat="false" ht="22.5" hidden="false" customHeight="true" outlineLevel="0" collapsed="false">
      <c r="A2127" s="28"/>
      <c r="B2127" s="28" t="s">
        <v>1070</v>
      </c>
      <c r="C2127" s="28"/>
      <c r="D2127" s="29" t="s">
        <v>1071</v>
      </c>
      <c r="E2127" s="30" t="n">
        <v>1291098.7</v>
      </c>
    </row>
    <row r="2128" customFormat="false" ht="22.5" hidden="false" customHeight="true" outlineLevel="0" collapsed="false">
      <c r="A2128" s="28" t="s">
        <v>1024</v>
      </c>
      <c r="B2128" s="28" t="s">
        <v>1072</v>
      </c>
      <c r="C2128" s="28" t="s">
        <v>1031</v>
      </c>
      <c r="D2128" s="29" t="s">
        <v>1397</v>
      </c>
      <c r="E2128" s="30" t="n">
        <v>1291098.7</v>
      </c>
    </row>
    <row r="2129" customFormat="false" ht="22.5" hidden="false" customHeight="true" outlineLevel="0" collapsed="false">
      <c r="A2129" s="28"/>
      <c r="B2129" s="28" t="s">
        <v>1244</v>
      </c>
      <c r="C2129" s="28"/>
      <c r="D2129" s="29" t="s">
        <v>1348</v>
      </c>
      <c r="E2129" s="30" t="n">
        <v>0</v>
      </c>
    </row>
    <row r="2130" customFormat="false" ht="22.5" hidden="false" customHeight="true" outlineLevel="0" collapsed="false">
      <c r="A2130" s="28" t="s">
        <v>1024</v>
      </c>
      <c r="B2130" s="28" t="s">
        <v>1246</v>
      </c>
      <c r="C2130" s="28" t="s">
        <v>1031</v>
      </c>
      <c r="D2130" s="29" t="s">
        <v>1350</v>
      </c>
      <c r="E2130" s="30" t="n">
        <v>0</v>
      </c>
    </row>
    <row r="2131" customFormat="false" ht="22.5" hidden="false" customHeight="true" outlineLevel="0" collapsed="false">
      <c r="A2131" s="28" t="s">
        <v>1037</v>
      </c>
      <c r="B2131" s="28"/>
      <c r="C2131" s="28"/>
      <c r="D2131" s="29" t="s">
        <v>1038</v>
      </c>
      <c r="E2131" s="30" t="n">
        <v>213167.2</v>
      </c>
    </row>
    <row r="2132" customFormat="false" ht="22.5" hidden="false" customHeight="true" outlineLevel="0" collapsed="false">
      <c r="A2132" s="28"/>
      <c r="B2132" s="28" t="s">
        <v>1039</v>
      </c>
      <c r="C2132" s="28"/>
      <c r="D2132" s="29" t="s">
        <v>1040</v>
      </c>
      <c r="E2132" s="30" t="n">
        <v>213167.2</v>
      </c>
    </row>
    <row r="2133" customFormat="false" ht="22.5" hidden="false" customHeight="true" outlineLevel="0" collapsed="false">
      <c r="A2133" s="28" t="s">
        <v>1041</v>
      </c>
      <c r="B2133" s="28" t="s">
        <v>1042</v>
      </c>
      <c r="C2133" s="28" t="s">
        <v>1039</v>
      </c>
      <c r="D2133" s="29" t="s">
        <v>1043</v>
      </c>
      <c r="E2133" s="30" t="n">
        <v>213167.2</v>
      </c>
    </row>
    <row r="2134" customFormat="false" ht="22.5" hidden="false" customHeight="true" outlineLevel="0" collapsed="false">
      <c r="A2134" s="28" t="s">
        <v>1045</v>
      </c>
      <c r="B2134" s="28"/>
      <c r="C2134" s="28"/>
      <c r="D2134" s="29" t="s">
        <v>1046</v>
      </c>
      <c r="E2134" s="30" t="n">
        <v>150</v>
      </c>
    </row>
    <row r="2135" customFormat="false" ht="22.5" hidden="false" customHeight="true" outlineLevel="0" collapsed="false">
      <c r="A2135" s="28"/>
      <c r="B2135" s="28" t="s">
        <v>1029</v>
      </c>
      <c r="C2135" s="28"/>
      <c r="D2135" s="29" t="s">
        <v>1047</v>
      </c>
      <c r="E2135" s="30" t="n">
        <v>150</v>
      </c>
    </row>
    <row r="2136" customFormat="false" ht="22.5" hidden="false" customHeight="true" outlineLevel="0" collapsed="false">
      <c r="A2136" s="28" t="s">
        <v>1048</v>
      </c>
      <c r="B2136" s="28" t="s">
        <v>1049</v>
      </c>
      <c r="C2136" s="28" t="s">
        <v>1031</v>
      </c>
      <c r="D2136" s="29" t="s">
        <v>1050</v>
      </c>
      <c r="E2136" s="30" t="n">
        <v>150</v>
      </c>
    </row>
    <row r="2137" customFormat="false" ht="22.5" hidden="false" customHeight="true" outlineLevel="0" collapsed="false">
      <c r="A2137" s="28" t="s">
        <v>1181</v>
      </c>
      <c r="B2137" s="28"/>
      <c r="C2137" s="28"/>
      <c r="D2137" s="29" t="s">
        <v>1182</v>
      </c>
      <c r="E2137" s="30" t="n">
        <v>0</v>
      </c>
    </row>
    <row r="2138" customFormat="false" ht="22.5" hidden="false" customHeight="true" outlineLevel="0" collapsed="false">
      <c r="A2138" s="28"/>
      <c r="B2138" s="28" t="s">
        <v>1035</v>
      </c>
      <c r="C2138" s="28"/>
      <c r="D2138" s="29" t="s">
        <v>1183</v>
      </c>
      <c r="E2138" s="30" t="n">
        <v>0</v>
      </c>
    </row>
    <row r="2139" customFormat="false" ht="22.5" hidden="false" customHeight="true" outlineLevel="0" collapsed="false">
      <c r="A2139" s="28" t="s">
        <v>1184</v>
      </c>
      <c r="B2139" s="28" t="s">
        <v>1179</v>
      </c>
      <c r="C2139" s="28" t="s">
        <v>1031</v>
      </c>
      <c r="D2139" s="29" t="s">
        <v>1355</v>
      </c>
      <c r="E2139" s="30" t="n">
        <v>0</v>
      </c>
    </row>
    <row r="2140" customFormat="false" ht="22.5" hidden="false" customHeight="true" outlineLevel="0" collapsed="false">
      <c r="A2140" s="28" t="s">
        <v>1051</v>
      </c>
      <c r="B2140" s="28"/>
      <c r="C2140" s="28"/>
      <c r="D2140" s="29" t="s">
        <v>1052</v>
      </c>
      <c r="E2140" s="30" t="n">
        <v>117120</v>
      </c>
    </row>
    <row r="2141" customFormat="false" ht="22.5" hidden="false" customHeight="true" outlineLevel="0" collapsed="false">
      <c r="A2141" s="28"/>
      <c r="B2141" s="28" t="s">
        <v>1053</v>
      </c>
      <c r="C2141" s="28"/>
      <c r="D2141" s="29" t="s">
        <v>1054</v>
      </c>
      <c r="E2141" s="30" t="n">
        <v>117120</v>
      </c>
    </row>
    <row r="2142" customFormat="false" ht="22.5" hidden="false" customHeight="true" outlineLevel="0" collapsed="false">
      <c r="A2142" s="28" t="s">
        <v>1055</v>
      </c>
      <c r="B2142" s="28" t="s">
        <v>1056</v>
      </c>
      <c r="C2142" s="28" t="s">
        <v>1022</v>
      </c>
      <c r="D2142" s="29" t="s">
        <v>1057</v>
      </c>
      <c r="E2142" s="30" t="n">
        <v>117120</v>
      </c>
    </row>
    <row r="2143" customFormat="false" ht="22.5" hidden="false" customHeight="true" outlineLevel="0" collapsed="false">
      <c r="A2143" s="28" t="s">
        <v>1186</v>
      </c>
      <c r="B2143" s="28"/>
      <c r="C2143" s="28"/>
      <c r="D2143" s="29" t="s">
        <v>856</v>
      </c>
      <c r="E2143" s="30" t="n">
        <v>0</v>
      </c>
    </row>
    <row r="2144" customFormat="false" ht="22.5" hidden="false" customHeight="true" outlineLevel="0" collapsed="false">
      <c r="A2144" s="28"/>
      <c r="B2144" s="28" t="s">
        <v>1026</v>
      </c>
      <c r="C2144" s="28"/>
      <c r="D2144" s="29" t="s">
        <v>1250</v>
      </c>
      <c r="E2144" s="30" t="n">
        <v>0</v>
      </c>
    </row>
    <row r="2145" customFormat="false" ht="22.5" hidden="false" customHeight="true" outlineLevel="0" collapsed="false">
      <c r="A2145" s="28" t="s">
        <v>1189</v>
      </c>
      <c r="B2145" s="28" t="s">
        <v>1134</v>
      </c>
      <c r="C2145" s="28" t="s">
        <v>1053</v>
      </c>
      <c r="D2145" s="29" t="s">
        <v>1251</v>
      </c>
      <c r="E2145" s="30" t="n">
        <v>0</v>
      </c>
    </row>
    <row r="2146" customFormat="false" ht="22.5" hidden="false" customHeight="true" outlineLevel="0" collapsed="false">
      <c r="A2146" s="28"/>
      <c r="B2146" s="28" t="s">
        <v>1031</v>
      </c>
      <c r="C2146" s="28"/>
      <c r="D2146" s="29" t="s">
        <v>1252</v>
      </c>
      <c r="E2146" s="30" t="n">
        <v>0</v>
      </c>
    </row>
    <row r="2147" customFormat="false" ht="22.5" hidden="false" customHeight="true" outlineLevel="0" collapsed="false">
      <c r="A2147" s="28" t="s">
        <v>1189</v>
      </c>
      <c r="B2147" s="28" t="s">
        <v>1118</v>
      </c>
      <c r="C2147" s="28" t="s">
        <v>1022</v>
      </c>
      <c r="D2147" s="29" t="s">
        <v>1253</v>
      </c>
      <c r="E2147" s="30" t="n">
        <v>0</v>
      </c>
    </row>
    <row r="2148" customFormat="false" ht="22.5" hidden="false" customHeight="true" outlineLevel="0" collapsed="false">
      <c r="A2148" s="28"/>
      <c r="B2148" s="28"/>
      <c r="C2148" s="28"/>
      <c r="D2148" s="29" t="s">
        <v>1718</v>
      </c>
      <c r="E2148" s="30" t="n">
        <v>13219350.48</v>
      </c>
    </row>
    <row r="2149" customFormat="false" ht="22.5" hidden="false" customHeight="true" outlineLevel="0" collapsed="false">
      <c r="A2149" s="28" t="s">
        <v>1020</v>
      </c>
      <c r="B2149" s="28"/>
      <c r="C2149" s="28"/>
      <c r="D2149" s="29" t="s">
        <v>1021</v>
      </c>
      <c r="E2149" s="30" t="n">
        <v>10469324.38</v>
      </c>
    </row>
    <row r="2150" customFormat="false" ht="22.5" hidden="false" customHeight="true" outlineLevel="0" collapsed="false">
      <c r="A2150" s="28"/>
      <c r="B2150" s="28" t="s">
        <v>1029</v>
      </c>
      <c r="C2150" s="28"/>
      <c r="D2150" s="29" t="s">
        <v>1719</v>
      </c>
      <c r="E2150" s="30" t="n">
        <v>10469324.38</v>
      </c>
    </row>
    <row r="2151" customFormat="false" ht="22.5" hidden="false" customHeight="true" outlineLevel="0" collapsed="false">
      <c r="A2151" s="28" t="s">
        <v>1024</v>
      </c>
      <c r="B2151" s="28" t="s">
        <v>1049</v>
      </c>
      <c r="C2151" s="28" t="s">
        <v>1033</v>
      </c>
      <c r="D2151" s="29" t="s">
        <v>1720</v>
      </c>
      <c r="E2151" s="30" t="n">
        <v>38912</v>
      </c>
    </row>
    <row r="2152" customFormat="false" ht="22.5" hidden="false" customHeight="true" outlineLevel="0" collapsed="false">
      <c r="A2152" s="28" t="s">
        <v>1024</v>
      </c>
      <c r="B2152" s="28" t="s">
        <v>1049</v>
      </c>
      <c r="C2152" s="28" t="s">
        <v>1022</v>
      </c>
      <c r="D2152" s="29" t="s">
        <v>1721</v>
      </c>
      <c r="E2152" s="30" t="n">
        <v>10430412.38</v>
      </c>
    </row>
    <row r="2153" customFormat="false" ht="22.5" hidden="false" customHeight="true" outlineLevel="0" collapsed="false">
      <c r="A2153" s="28" t="s">
        <v>1037</v>
      </c>
      <c r="B2153" s="28"/>
      <c r="C2153" s="28"/>
      <c r="D2153" s="29" t="s">
        <v>1038</v>
      </c>
      <c r="E2153" s="30" t="n">
        <v>902121.6</v>
      </c>
    </row>
    <row r="2154" customFormat="false" ht="22.5" hidden="false" customHeight="true" outlineLevel="0" collapsed="false">
      <c r="A2154" s="28"/>
      <c r="B2154" s="28" t="s">
        <v>1039</v>
      </c>
      <c r="C2154" s="28"/>
      <c r="D2154" s="29" t="s">
        <v>1040</v>
      </c>
      <c r="E2154" s="30" t="n">
        <v>902121.6</v>
      </c>
    </row>
    <row r="2155" customFormat="false" ht="22.5" hidden="false" customHeight="true" outlineLevel="0" collapsed="false">
      <c r="A2155" s="28" t="s">
        <v>1041</v>
      </c>
      <c r="B2155" s="28" t="s">
        <v>1042</v>
      </c>
      <c r="C2155" s="28" t="s">
        <v>1122</v>
      </c>
      <c r="D2155" s="29" t="s">
        <v>1722</v>
      </c>
      <c r="E2155" s="30" t="n">
        <v>300707.2</v>
      </c>
    </row>
    <row r="2156" customFormat="false" ht="22.5" hidden="false" customHeight="true" outlineLevel="0" collapsed="false">
      <c r="A2156" s="28" t="s">
        <v>1041</v>
      </c>
      <c r="B2156" s="28" t="s">
        <v>1042</v>
      </c>
      <c r="C2156" s="28" t="s">
        <v>1039</v>
      </c>
      <c r="D2156" s="29" t="s">
        <v>1043</v>
      </c>
      <c r="E2156" s="30" t="n">
        <v>601414.4</v>
      </c>
    </row>
    <row r="2157" customFormat="false" ht="22.5" hidden="false" customHeight="true" outlineLevel="0" collapsed="false">
      <c r="A2157" s="28" t="s">
        <v>1045</v>
      </c>
      <c r="B2157" s="28"/>
      <c r="C2157" s="28"/>
      <c r="D2157" s="29" t="s">
        <v>1046</v>
      </c>
      <c r="E2157" s="30" t="n">
        <v>623416.5</v>
      </c>
    </row>
    <row r="2158" customFormat="false" ht="22.5" hidden="false" customHeight="true" outlineLevel="0" collapsed="false">
      <c r="A2158" s="28"/>
      <c r="B2158" s="28" t="s">
        <v>1029</v>
      </c>
      <c r="C2158" s="28"/>
      <c r="D2158" s="29" t="s">
        <v>1047</v>
      </c>
      <c r="E2158" s="30" t="n">
        <v>2160</v>
      </c>
    </row>
    <row r="2159" customFormat="false" ht="22.5" hidden="false" customHeight="true" outlineLevel="0" collapsed="false">
      <c r="A2159" s="28" t="s">
        <v>1048</v>
      </c>
      <c r="B2159" s="28" t="s">
        <v>1049</v>
      </c>
      <c r="C2159" s="28" t="s">
        <v>1031</v>
      </c>
      <c r="D2159" s="29" t="s">
        <v>1050</v>
      </c>
      <c r="E2159" s="30" t="n">
        <v>2160</v>
      </c>
    </row>
    <row r="2160" customFormat="false" ht="22.5" hidden="false" customHeight="true" outlineLevel="0" collapsed="false">
      <c r="A2160" s="28"/>
      <c r="B2160" s="28" t="s">
        <v>1079</v>
      </c>
      <c r="C2160" s="28"/>
      <c r="D2160" s="29" t="s">
        <v>1723</v>
      </c>
      <c r="E2160" s="30" t="n">
        <v>621256.5</v>
      </c>
    </row>
    <row r="2161" customFormat="false" ht="22.5" hidden="false" customHeight="true" outlineLevel="0" collapsed="false">
      <c r="A2161" s="28" t="s">
        <v>1048</v>
      </c>
      <c r="B2161" s="28" t="s">
        <v>1081</v>
      </c>
      <c r="C2161" s="28" t="s">
        <v>1022</v>
      </c>
      <c r="D2161" s="29" t="s">
        <v>1724</v>
      </c>
      <c r="E2161" s="30" t="n">
        <v>621256.5</v>
      </c>
    </row>
    <row r="2162" customFormat="false" ht="22.5" hidden="false" customHeight="true" outlineLevel="0" collapsed="false">
      <c r="A2162" s="28" t="s">
        <v>1051</v>
      </c>
      <c r="B2162" s="28"/>
      <c r="C2162" s="28"/>
      <c r="D2162" s="29" t="s">
        <v>1052</v>
      </c>
      <c r="E2162" s="30" t="n">
        <v>1224488</v>
      </c>
    </row>
    <row r="2163" customFormat="false" ht="22.5" hidden="false" customHeight="true" outlineLevel="0" collapsed="false">
      <c r="A2163" s="28"/>
      <c r="B2163" s="28" t="s">
        <v>1053</v>
      </c>
      <c r="C2163" s="28"/>
      <c r="D2163" s="29" t="s">
        <v>1054</v>
      </c>
      <c r="E2163" s="30" t="n">
        <v>1224488</v>
      </c>
    </row>
    <row r="2164" customFormat="false" ht="22.5" hidden="false" customHeight="true" outlineLevel="0" collapsed="false">
      <c r="A2164" s="28" t="s">
        <v>1055</v>
      </c>
      <c r="B2164" s="28" t="s">
        <v>1056</v>
      </c>
      <c r="C2164" s="28" t="s">
        <v>1022</v>
      </c>
      <c r="D2164" s="29" t="s">
        <v>1057</v>
      </c>
      <c r="E2164" s="30" t="n">
        <v>1224488</v>
      </c>
    </row>
    <row r="2165" customFormat="false" ht="22.5" hidden="false" customHeight="true" outlineLevel="0" collapsed="false">
      <c r="A2165" s="28"/>
      <c r="B2165" s="28"/>
      <c r="C2165" s="28"/>
      <c r="D2165" s="29" t="s">
        <v>1725</v>
      </c>
      <c r="E2165" s="30" t="n">
        <v>5381441</v>
      </c>
    </row>
    <row r="2166" customFormat="false" ht="22.5" hidden="false" customHeight="true" outlineLevel="0" collapsed="false">
      <c r="A2166" s="28" t="s">
        <v>1037</v>
      </c>
      <c r="B2166" s="28"/>
      <c r="C2166" s="28"/>
      <c r="D2166" s="29" t="s">
        <v>1038</v>
      </c>
      <c r="E2166" s="30" t="n">
        <v>50425.32</v>
      </c>
    </row>
    <row r="2167" customFormat="false" ht="22.5" hidden="false" customHeight="true" outlineLevel="0" collapsed="false">
      <c r="A2167" s="28"/>
      <c r="B2167" s="28" t="s">
        <v>1039</v>
      </c>
      <c r="C2167" s="28"/>
      <c r="D2167" s="29" t="s">
        <v>1040</v>
      </c>
      <c r="E2167" s="30" t="n">
        <v>50425.32</v>
      </c>
    </row>
    <row r="2168" customFormat="false" ht="22.5" hidden="false" customHeight="true" outlineLevel="0" collapsed="false">
      <c r="A2168" s="28" t="s">
        <v>1041</v>
      </c>
      <c r="B2168" s="28" t="s">
        <v>1042</v>
      </c>
      <c r="C2168" s="28" t="s">
        <v>1039</v>
      </c>
      <c r="D2168" s="29" t="s">
        <v>1043</v>
      </c>
      <c r="E2168" s="30" t="n">
        <v>50425.32</v>
      </c>
    </row>
    <row r="2169" customFormat="false" ht="22.5" hidden="false" customHeight="true" outlineLevel="0" collapsed="false">
      <c r="A2169" s="28" t="s">
        <v>1225</v>
      </c>
      <c r="B2169" s="28"/>
      <c r="C2169" s="28"/>
      <c r="D2169" s="29" t="s">
        <v>1226</v>
      </c>
      <c r="E2169" s="30" t="n">
        <v>5295377.68</v>
      </c>
    </row>
    <row r="2170" customFormat="false" ht="22.5" hidden="false" customHeight="true" outlineLevel="0" collapsed="false">
      <c r="A2170" s="28"/>
      <c r="B2170" s="28" t="s">
        <v>1070</v>
      </c>
      <c r="C2170" s="28"/>
      <c r="D2170" s="29" t="s">
        <v>1233</v>
      </c>
      <c r="E2170" s="30" t="n">
        <v>0</v>
      </c>
    </row>
    <row r="2171" customFormat="false" ht="22.5" hidden="false" customHeight="true" outlineLevel="0" collapsed="false">
      <c r="A2171" s="28" t="s">
        <v>1228</v>
      </c>
      <c r="B2171" s="28" t="s">
        <v>1072</v>
      </c>
      <c r="C2171" s="28" t="s">
        <v>1022</v>
      </c>
      <c r="D2171" s="29" t="s">
        <v>1235</v>
      </c>
      <c r="E2171" s="30" t="n">
        <v>0</v>
      </c>
    </row>
    <row r="2172" customFormat="false" ht="22.5" hidden="false" customHeight="true" outlineLevel="0" collapsed="false">
      <c r="A2172" s="28"/>
      <c r="B2172" s="28" t="s">
        <v>1431</v>
      </c>
      <c r="C2172" s="28"/>
      <c r="D2172" s="29" t="s">
        <v>1726</v>
      </c>
      <c r="E2172" s="30" t="n">
        <v>5295377.68</v>
      </c>
    </row>
    <row r="2173" customFormat="false" ht="22.5" hidden="false" customHeight="true" outlineLevel="0" collapsed="false">
      <c r="A2173" s="28" t="s">
        <v>1228</v>
      </c>
      <c r="B2173" s="28" t="s">
        <v>1433</v>
      </c>
      <c r="C2173" s="28" t="s">
        <v>1031</v>
      </c>
      <c r="D2173" s="29" t="s">
        <v>1727</v>
      </c>
      <c r="E2173" s="30" t="n">
        <v>0</v>
      </c>
    </row>
    <row r="2174" customFormat="false" ht="22.5" hidden="false" customHeight="true" outlineLevel="0" collapsed="false">
      <c r="A2174" s="28" t="s">
        <v>1228</v>
      </c>
      <c r="B2174" s="28" t="s">
        <v>1433</v>
      </c>
      <c r="C2174" s="28" t="s">
        <v>1022</v>
      </c>
      <c r="D2174" s="29" t="s">
        <v>1728</v>
      </c>
      <c r="E2174" s="30" t="n">
        <v>427636.47</v>
      </c>
    </row>
    <row r="2175" customFormat="false" ht="22.5" hidden="false" customHeight="true" outlineLevel="0" collapsed="false">
      <c r="A2175" s="28" t="s">
        <v>1228</v>
      </c>
      <c r="B2175" s="28" t="s">
        <v>1433</v>
      </c>
      <c r="C2175" s="28" t="s">
        <v>1033</v>
      </c>
      <c r="D2175" s="29" t="s">
        <v>1729</v>
      </c>
      <c r="E2175" s="30" t="n">
        <v>4867741.21</v>
      </c>
    </row>
    <row r="2176" customFormat="false" ht="22.5" hidden="false" customHeight="true" outlineLevel="0" collapsed="false">
      <c r="A2176" s="28" t="s">
        <v>1228</v>
      </c>
      <c r="B2176" s="28" t="s">
        <v>1433</v>
      </c>
      <c r="C2176" s="28" t="s">
        <v>1039</v>
      </c>
      <c r="D2176" s="29" t="s">
        <v>1730</v>
      </c>
      <c r="E2176" s="30" t="n">
        <v>0</v>
      </c>
    </row>
    <row r="2177" customFormat="false" ht="22.5" hidden="false" customHeight="true" outlineLevel="0" collapsed="false">
      <c r="A2177" s="28" t="s">
        <v>1051</v>
      </c>
      <c r="B2177" s="28"/>
      <c r="C2177" s="28"/>
      <c r="D2177" s="29" t="s">
        <v>1052</v>
      </c>
      <c r="E2177" s="30" t="n">
        <v>35638</v>
      </c>
    </row>
    <row r="2178" customFormat="false" ht="22.5" hidden="false" customHeight="true" outlineLevel="0" collapsed="false">
      <c r="A2178" s="28"/>
      <c r="B2178" s="28" t="s">
        <v>1053</v>
      </c>
      <c r="C2178" s="28"/>
      <c r="D2178" s="29" t="s">
        <v>1054</v>
      </c>
      <c r="E2178" s="30" t="n">
        <v>35638</v>
      </c>
    </row>
    <row r="2179" customFormat="false" ht="22.5" hidden="false" customHeight="true" outlineLevel="0" collapsed="false">
      <c r="A2179" s="28" t="s">
        <v>1055</v>
      </c>
      <c r="B2179" s="28" t="s">
        <v>1056</v>
      </c>
      <c r="C2179" s="28" t="s">
        <v>1022</v>
      </c>
      <c r="D2179" s="29" t="s">
        <v>1057</v>
      </c>
      <c r="E2179" s="30" t="n">
        <v>35638</v>
      </c>
    </row>
    <row r="2180" customFormat="false" ht="22.5" hidden="false" customHeight="true" outlineLevel="0" collapsed="false">
      <c r="A2180" s="28"/>
      <c r="B2180" s="28"/>
      <c r="C2180" s="28"/>
      <c r="D2180" s="29" t="s">
        <v>1731</v>
      </c>
      <c r="E2180" s="30" t="n">
        <v>579907.61</v>
      </c>
    </row>
    <row r="2181" customFormat="false" ht="22.5" hidden="false" customHeight="true" outlineLevel="0" collapsed="false">
      <c r="A2181" s="28" t="s">
        <v>1037</v>
      </c>
      <c r="B2181" s="28"/>
      <c r="C2181" s="28"/>
      <c r="D2181" s="29" t="s">
        <v>1038</v>
      </c>
      <c r="E2181" s="30" t="n">
        <v>77931.36</v>
      </c>
    </row>
    <row r="2182" customFormat="false" ht="22.5" hidden="false" customHeight="true" outlineLevel="0" collapsed="false">
      <c r="A2182" s="28"/>
      <c r="B2182" s="28" t="s">
        <v>1022</v>
      </c>
      <c r="C2182" s="28"/>
      <c r="D2182" s="29" t="s">
        <v>1516</v>
      </c>
      <c r="E2182" s="30" t="n">
        <v>25286.88</v>
      </c>
    </row>
    <row r="2183" customFormat="false" ht="22.5" hidden="false" customHeight="true" outlineLevel="0" collapsed="false">
      <c r="A2183" s="28" t="s">
        <v>1041</v>
      </c>
      <c r="B2183" s="28" t="s">
        <v>1025</v>
      </c>
      <c r="C2183" s="28" t="s">
        <v>1165</v>
      </c>
      <c r="D2183" s="29" t="s">
        <v>1528</v>
      </c>
      <c r="E2183" s="30" t="n">
        <v>25286.88</v>
      </c>
    </row>
    <row r="2184" customFormat="false" ht="22.5" hidden="false" customHeight="true" outlineLevel="0" collapsed="false">
      <c r="A2184" s="28"/>
      <c r="B2184" s="28" t="s">
        <v>1039</v>
      </c>
      <c r="C2184" s="28"/>
      <c r="D2184" s="29" t="s">
        <v>1040</v>
      </c>
      <c r="E2184" s="30" t="n">
        <v>52644.48</v>
      </c>
    </row>
    <row r="2185" customFormat="false" ht="22.5" hidden="false" customHeight="true" outlineLevel="0" collapsed="false">
      <c r="A2185" s="28" t="s">
        <v>1041</v>
      </c>
      <c r="B2185" s="28" t="s">
        <v>1042</v>
      </c>
      <c r="C2185" s="28" t="s">
        <v>1039</v>
      </c>
      <c r="D2185" s="29" t="s">
        <v>1043</v>
      </c>
      <c r="E2185" s="30" t="n">
        <v>52644.48</v>
      </c>
    </row>
    <row r="2186" customFormat="false" ht="22.5" hidden="false" customHeight="true" outlineLevel="0" collapsed="false">
      <c r="A2186" s="28" t="s">
        <v>1045</v>
      </c>
      <c r="B2186" s="28"/>
      <c r="C2186" s="28"/>
      <c r="D2186" s="29" t="s">
        <v>1046</v>
      </c>
      <c r="E2186" s="30" t="n">
        <v>464920.25</v>
      </c>
    </row>
    <row r="2187" customFormat="false" ht="22.5" hidden="false" customHeight="true" outlineLevel="0" collapsed="false">
      <c r="A2187" s="28"/>
      <c r="B2187" s="28" t="s">
        <v>1586</v>
      </c>
      <c r="C2187" s="28"/>
      <c r="D2187" s="29" t="s">
        <v>1685</v>
      </c>
      <c r="E2187" s="30" t="n">
        <v>464920.25</v>
      </c>
    </row>
    <row r="2188" customFormat="false" ht="22.5" hidden="false" customHeight="true" outlineLevel="0" collapsed="false">
      <c r="A2188" s="28" t="s">
        <v>1048</v>
      </c>
      <c r="B2188" s="28" t="s">
        <v>1588</v>
      </c>
      <c r="C2188" s="28" t="s">
        <v>1022</v>
      </c>
      <c r="D2188" s="29" t="s">
        <v>1268</v>
      </c>
      <c r="E2188" s="30" t="n">
        <v>464920.25</v>
      </c>
    </row>
    <row r="2189" customFormat="false" ht="22.5" hidden="false" customHeight="true" outlineLevel="0" collapsed="false">
      <c r="A2189" s="28" t="s">
        <v>1048</v>
      </c>
      <c r="B2189" s="28" t="s">
        <v>1588</v>
      </c>
      <c r="C2189" s="28" t="s">
        <v>1026</v>
      </c>
      <c r="D2189" s="29" t="s">
        <v>1686</v>
      </c>
      <c r="E2189" s="30" t="n">
        <v>0</v>
      </c>
    </row>
    <row r="2190" customFormat="false" ht="22.5" hidden="false" customHeight="true" outlineLevel="0" collapsed="false">
      <c r="A2190" s="28" t="s">
        <v>1051</v>
      </c>
      <c r="B2190" s="28"/>
      <c r="C2190" s="28"/>
      <c r="D2190" s="29" t="s">
        <v>1052</v>
      </c>
      <c r="E2190" s="30" t="n">
        <v>37056</v>
      </c>
    </row>
    <row r="2191" customFormat="false" ht="22.5" hidden="false" customHeight="true" outlineLevel="0" collapsed="false">
      <c r="A2191" s="28"/>
      <c r="B2191" s="28" t="s">
        <v>1053</v>
      </c>
      <c r="C2191" s="28"/>
      <c r="D2191" s="29" t="s">
        <v>1054</v>
      </c>
      <c r="E2191" s="30" t="n">
        <v>37056</v>
      </c>
    </row>
    <row r="2192" customFormat="false" ht="22.5" hidden="false" customHeight="true" outlineLevel="0" collapsed="false">
      <c r="A2192" s="28" t="s">
        <v>1055</v>
      </c>
      <c r="B2192" s="28" t="s">
        <v>1056</v>
      </c>
      <c r="C2192" s="28" t="s">
        <v>1022</v>
      </c>
      <c r="D2192" s="29" t="s">
        <v>1057</v>
      </c>
      <c r="E2192" s="30" t="n">
        <v>37056</v>
      </c>
    </row>
    <row r="2193" customFormat="false" ht="22.5" hidden="false" customHeight="true" outlineLevel="0" collapsed="false">
      <c r="A2193" s="28"/>
      <c r="B2193" s="28"/>
      <c r="C2193" s="28"/>
      <c r="D2193" s="29" t="s">
        <v>1732</v>
      </c>
      <c r="E2193" s="30" t="n">
        <v>2421439</v>
      </c>
    </row>
    <row r="2194" customFormat="false" ht="22.5" hidden="false" customHeight="true" outlineLevel="0" collapsed="false">
      <c r="A2194" s="28" t="s">
        <v>1037</v>
      </c>
      <c r="B2194" s="28"/>
      <c r="C2194" s="28"/>
      <c r="D2194" s="29" t="s">
        <v>1038</v>
      </c>
      <c r="E2194" s="30" t="n">
        <v>2243485</v>
      </c>
    </row>
    <row r="2195" customFormat="false" ht="22.5" hidden="false" customHeight="true" outlineLevel="0" collapsed="false">
      <c r="A2195" s="28"/>
      <c r="B2195" s="28" t="s">
        <v>1022</v>
      </c>
      <c r="C2195" s="28"/>
      <c r="D2195" s="29" t="s">
        <v>1516</v>
      </c>
      <c r="E2195" s="30" t="n">
        <v>1995772.36</v>
      </c>
    </row>
    <row r="2196" customFormat="false" ht="22.5" hidden="false" customHeight="true" outlineLevel="0" collapsed="false">
      <c r="A2196" s="28" t="s">
        <v>1041</v>
      </c>
      <c r="B2196" s="28" t="s">
        <v>1025</v>
      </c>
      <c r="C2196" s="28" t="s">
        <v>1165</v>
      </c>
      <c r="D2196" s="29" t="s">
        <v>1528</v>
      </c>
      <c r="E2196" s="30" t="n">
        <v>1995772.36</v>
      </c>
    </row>
    <row r="2197" customFormat="false" ht="22.5" hidden="false" customHeight="true" outlineLevel="0" collapsed="false">
      <c r="A2197" s="28"/>
      <c r="B2197" s="28" t="s">
        <v>1039</v>
      </c>
      <c r="C2197" s="28"/>
      <c r="D2197" s="29" t="s">
        <v>1040</v>
      </c>
      <c r="E2197" s="30" t="n">
        <v>247712.64</v>
      </c>
    </row>
    <row r="2198" customFormat="false" ht="22.5" hidden="false" customHeight="true" outlineLevel="0" collapsed="false">
      <c r="A2198" s="28" t="s">
        <v>1041</v>
      </c>
      <c r="B2198" s="28" t="s">
        <v>1042</v>
      </c>
      <c r="C2198" s="28" t="s">
        <v>1039</v>
      </c>
      <c r="D2198" s="29" t="s">
        <v>1043</v>
      </c>
      <c r="E2198" s="30" t="n">
        <v>247712.64</v>
      </c>
    </row>
    <row r="2199" customFormat="false" ht="22.5" hidden="false" customHeight="true" outlineLevel="0" collapsed="false">
      <c r="A2199" s="28"/>
      <c r="B2199" s="28" t="s">
        <v>1165</v>
      </c>
      <c r="C2199" s="28"/>
      <c r="D2199" s="29" t="s">
        <v>1733</v>
      </c>
      <c r="E2199" s="30" t="n">
        <v>0</v>
      </c>
    </row>
    <row r="2200" customFormat="false" ht="22.5" hidden="false" customHeight="true" outlineLevel="0" collapsed="false">
      <c r="A2200" s="28" t="s">
        <v>1041</v>
      </c>
      <c r="B2200" s="28" t="s">
        <v>1167</v>
      </c>
      <c r="C2200" s="28" t="s">
        <v>1053</v>
      </c>
      <c r="D2200" s="29" t="s">
        <v>1734</v>
      </c>
      <c r="E2200" s="30" t="n">
        <v>0</v>
      </c>
    </row>
    <row r="2201" customFormat="false" ht="22.5" hidden="false" customHeight="true" outlineLevel="0" collapsed="false">
      <c r="A2201" s="28"/>
      <c r="B2201" s="28" t="s">
        <v>1031</v>
      </c>
      <c r="C2201" s="28"/>
      <c r="D2201" s="29" t="s">
        <v>1531</v>
      </c>
      <c r="E2201" s="30" t="n">
        <v>0</v>
      </c>
    </row>
    <row r="2202" customFormat="false" ht="22.5" hidden="false" customHeight="true" outlineLevel="0" collapsed="false">
      <c r="A2202" s="28" t="s">
        <v>1041</v>
      </c>
      <c r="B2202" s="28" t="s">
        <v>1118</v>
      </c>
      <c r="C2202" s="28" t="s">
        <v>1022</v>
      </c>
      <c r="D2202" s="29" t="s">
        <v>1532</v>
      </c>
      <c r="E2202" s="30" t="n">
        <v>0</v>
      </c>
    </row>
    <row r="2203" customFormat="false" ht="22.5" hidden="false" customHeight="true" outlineLevel="0" collapsed="false">
      <c r="A2203" s="28" t="s">
        <v>1045</v>
      </c>
      <c r="B2203" s="28"/>
      <c r="C2203" s="28"/>
      <c r="D2203" s="29" t="s">
        <v>1046</v>
      </c>
      <c r="E2203" s="30" t="n">
        <v>150</v>
      </c>
    </row>
    <row r="2204" customFormat="false" ht="22.5" hidden="false" customHeight="true" outlineLevel="0" collapsed="false">
      <c r="A2204" s="28"/>
      <c r="B2204" s="28" t="s">
        <v>1029</v>
      </c>
      <c r="C2204" s="28"/>
      <c r="D2204" s="29" t="s">
        <v>1047</v>
      </c>
      <c r="E2204" s="30" t="n">
        <v>150</v>
      </c>
    </row>
    <row r="2205" customFormat="false" ht="22.5" hidden="false" customHeight="true" outlineLevel="0" collapsed="false">
      <c r="A2205" s="28" t="s">
        <v>1048</v>
      </c>
      <c r="B2205" s="28" t="s">
        <v>1049</v>
      </c>
      <c r="C2205" s="28" t="s">
        <v>1031</v>
      </c>
      <c r="D2205" s="29" t="s">
        <v>1050</v>
      </c>
      <c r="E2205" s="30" t="n">
        <v>150</v>
      </c>
    </row>
    <row r="2206" customFormat="false" ht="22.5" hidden="false" customHeight="true" outlineLevel="0" collapsed="false">
      <c r="A2206" s="28"/>
      <c r="B2206" s="28" t="s">
        <v>1079</v>
      </c>
      <c r="C2206" s="28"/>
      <c r="D2206" s="29" t="s">
        <v>1723</v>
      </c>
      <c r="E2206" s="30" t="n">
        <v>0</v>
      </c>
    </row>
    <row r="2207" customFormat="false" ht="22.5" hidden="false" customHeight="true" outlineLevel="0" collapsed="false">
      <c r="A2207" s="28" t="s">
        <v>1048</v>
      </c>
      <c r="B2207" s="28" t="s">
        <v>1081</v>
      </c>
      <c r="C2207" s="28" t="s">
        <v>1053</v>
      </c>
      <c r="D2207" s="29" t="s">
        <v>1735</v>
      </c>
      <c r="E2207" s="30" t="n">
        <v>0</v>
      </c>
    </row>
    <row r="2208" customFormat="false" ht="22.5" hidden="false" customHeight="true" outlineLevel="0" collapsed="false">
      <c r="A2208" s="28"/>
      <c r="B2208" s="28" t="s">
        <v>1313</v>
      </c>
      <c r="C2208" s="28"/>
      <c r="D2208" s="29" t="s">
        <v>1736</v>
      </c>
      <c r="E2208" s="30" t="n">
        <v>0</v>
      </c>
    </row>
    <row r="2209" customFormat="false" ht="22.5" hidden="false" customHeight="true" outlineLevel="0" collapsed="false">
      <c r="A2209" s="28" t="s">
        <v>1048</v>
      </c>
      <c r="B2209" s="28" t="s">
        <v>1737</v>
      </c>
      <c r="C2209" s="28" t="s">
        <v>1053</v>
      </c>
      <c r="D2209" s="29" t="s">
        <v>1738</v>
      </c>
      <c r="E2209" s="30" t="n">
        <v>0</v>
      </c>
    </row>
    <row r="2210" customFormat="false" ht="22.5" hidden="false" customHeight="true" outlineLevel="0" collapsed="false">
      <c r="A2210" s="28"/>
      <c r="B2210" s="28" t="s">
        <v>1244</v>
      </c>
      <c r="C2210" s="28"/>
      <c r="D2210" s="29" t="s">
        <v>1739</v>
      </c>
      <c r="E2210" s="30" t="n">
        <v>0</v>
      </c>
    </row>
    <row r="2211" customFormat="false" ht="22.5" hidden="false" customHeight="true" outlineLevel="0" collapsed="false">
      <c r="A2211" s="28" t="s">
        <v>1048</v>
      </c>
      <c r="B2211" s="28" t="s">
        <v>1246</v>
      </c>
      <c r="C2211" s="28" t="s">
        <v>1022</v>
      </c>
      <c r="D2211" s="29" t="s">
        <v>1740</v>
      </c>
      <c r="E2211" s="30" t="n">
        <v>0</v>
      </c>
    </row>
    <row r="2212" customFormat="false" ht="22.5" hidden="false" customHeight="true" outlineLevel="0" collapsed="false">
      <c r="A2212" s="28" t="s">
        <v>1291</v>
      </c>
      <c r="B2212" s="28"/>
      <c r="C2212" s="28"/>
      <c r="D2212" s="29" t="s">
        <v>1292</v>
      </c>
      <c r="E2212" s="30" t="n">
        <v>0</v>
      </c>
    </row>
    <row r="2213" customFormat="false" ht="22.5" hidden="false" customHeight="true" outlineLevel="0" collapsed="false">
      <c r="A2213" s="28"/>
      <c r="B2213" s="28" t="s">
        <v>1039</v>
      </c>
      <c r="C2213" s="28"/>
      <c r="D2213" s="29" t="s">
        <v>1612</v>
      </c>
      <c r="E2213" s="30" t="n">
        <v>0</v>
      </c>
    </row>
    <row r="2214" customFormat="false" ht="22.5" hidden="false" customHeight="true" outlineLevel="0" collapsed="false">
      <c r="A2214" s="28" t="s">
        <v>1294</v>
      </c>
      <c r="B2214" s="28" t="s">
        <v>1042</v>
      </c>
      <c r="C2214" s="28" t="s">
        <v>1122</v>
      </c>
      <c r="D2214" s="29" t="s">
        <v>1615</v>
      </c>
      <c r="E2214" s="30" t="n">
        <v>0</v>
      </c>
    </row>
    <row r="2215" customFormat="false" ht="22.5" hidden="false" customHeight="true" outlineLevel="0" collapsed="false">
      <c r="A2215" s="28" t="s">
        <v>1051</v>
      </c>
      <c r="B2215" s="28"/>
      <c r="C2215" s="28"/>
      <c r="D2215" s="29" t="s">
        <v>1052</v>
      </c>
      <c r="E2215" s="30" t="n">
        <v>177804</v>
      </c>
    </row>
    <row r="2216" customFormat="false" ht="22.5" hidden="false" customHeight="true" outlineLevel="0" collapsed="false">
      <c r="A2216" s="28"/>
      <c r="B2216" s="28" t="s">
        <v>1053</v>
      </c>
      <c r="C2216" s="28"/>
      <c r="D2216" s="29" t="s">
        <v>1054</v>
      </c>
      <c r="E2216" s="30" t="n">
        <v>177804</v>
      </c>
    </row>
    <row r="2217" customFormat="false" ht="22.5" hidden="false" customHeight="true" outlineLevel="0" collapsed="false">
      <c r="A2217" s="28" t="s">
        <v>1055</v>
      </c>
      <c r="B2217" s="28" t="s">
        <v>1056</v>
      </c>
      <c r="C2217" s="28" t="s">
        <v>1022</v>
      </c>
      <c r="D2217" s="29" t="s">
        <v>1057</v>
      </c>
      <c r="E2217" s="30" t="n">
        <v>177804</v>
      </c>
    </row>
    <row r="2218" customFormat="false" ht="22.5" hidden="false" customHeight="true" outlineLevel="0" collapsed="false">
      <c r="A2218" s="28"/>
      <c r="B2218" s="28"/>
      <c r="C2218" s="28"/>
      <c r="D2218" s="29" t="s">
        <v>1741</v>
      </c>
      <c r="E2218" s="30" t="n">
        <v>1030429.53</v>
      </c>
    </row>
    <row r="2219" customFormat="false" ht="22.5" hidden="false" customHeight="true" outlineLevel="0" collapsed="false">
      <c r="A2219" s="28" t="s">
        <v>1037</v>
      </c>
      <c r="B2219" s="28"/>
      <c r="C2219" s="28"/>
      <c r="D2219" s="29" t="s">
        <v>1038</v>
      </c>
      <c r="E2219" s="30" t="n">
        <v>960769.53</v>
      </c>
    </row>
    <row r="2220" customFormat="false" ht="22.5" hidden="false" customHeight="true" outlineLevel="0" collapsed="false">
      <c r="A2220" s="28"/>
      <c r="B2220" s="28" t="s">
        <v>1039</v>
      </c>
      <c r="C2220" s="28"/>
      <c r="D2220" s="29" t="s">
        <v>1040</v>
      </c>
      <c r="E2220" s="30" t="n">
        <v>91004.16</v>
      </c>
    </row>
    <row r="2221" customFormat="false" ht="22.5" hidden="false" customHeight="true" outlineLevel="0" collapsed="false">
      <c r="A2221" s="28" t="s">
        <v>1041</v>
      </c>
      <c r="B2221" s="28" t="s">
        <v>1042</v>
      </c>
      <c r="C2221" s="28" t="s">
        <v>1039</v>
      </c>
      <c r="D2221" s="29" t="s">
        <v>1043</v>
      </c>
      <c r="E2221" s="30" t="n">
        <v>91004.16</v>
      </c>
    </row>
    <row r="2222" customFormat="false" ht="22.5" hidden="false" customHeight="true" outlineLevel="0" collapsed="false">
      <c r="A2222" s="28"/>
      <c r="B2222" s="28" t="s">
        <v>1035</v>
      </c>
      <c r="C2222" s="28"/>
      <c r="D2222" s="29" t="s">
        <v>1178</v>
      </c>
      <c r="E2222" s="30" t="n">
        <v>0</v>
      </c>
    </row>
    <row r="2223" customFormat="false" ht="22.5" hidden="false" customHeight="true" outlineLevel="0" collapsed="false">
      <c r="A2223" s="28" t="s">
        <v>1041</v>
      </c>
      <c r="B2223" s="28" t="s">
        <v>1179</v>
      </c>
      <c r="C2223" s="28" t="s">
        <v>1039</v>
      </c>
      <c r="D2223" s="29" t="s">
        <v>1742</v>
      </c>
      <c r="E2223" s="30" t="n">
        <v>0</v>
      </c>
    </row>
    <row r="2224" customFormat="false" ht="22.5" hidden="false" customHeight="true" outlineLevel="0" collapsed="false">
      <c r="A2224" s="28" t="s">
        <v>1041</v>
      </c>
      <c r="B2224" s="28" t="s">
        <v>1179</v>
      </c>
      <c r="C2224" s="28" t="s">
        <v>1026</v>
      </c>
      <c r="D2224" s="29" t="s">
        <v>1743</v>
      </c>
      <c r="E2224" s="30" t="n">
        <v>0</v>
      </c>
    </row>
    <row r="2225" customFormat="false" ht="22.5" hidden="false" customHeight="true" outlineLevel="0" collapsed="false">
      <c r="A2225" s="28" t="s">
        <v>1041</v>
      </c>
      <c r="B2225" s="28" t="s">
        <v>1179</v>
      </c>
      <c r="C2225" s="28" t="s">
        <v>1053</v>
      </c>
      <c r="D2225" s="29" t="s">
        <v>1744</v>
      </c>
      <c r="E2225" s="30" t="n">
        <v>0</v>
      </c>
    </row>
    <row r="2226" customFormat="false" ht="22.5" hidden="false" customHeight="true" outlineLevel="0" collapsed="false">
      <c r="A2226" s="28" t="s">
        <v>1041</v>
      </c>
      <c r="B2226" s="28" t="s">
        <v>1179</v>
      </c>
      <c r="C2226" s="28" t="s">
        <v>1070</v>
      </c>
      <c r="D2226" s="29" t="s">
        <v>1745</v>
      </c>
      <c r="E2226" s="30" t="n">
        <v>0</v>
      </c>
    </row>
    <row r="2227" customFormat="false" ht="22.5" hidden="false" customHeight="true" outlineLevel="0" collapsed="false">
      <c r="A2227" s="28" t="s">
        <v>1041</v>
      </c>
      <c r="B2227" s="28" t="s">
        <v>1179</v>
      </c>
      <c r="C2227" s="28" t="s">
        <v>1022</v>
      </c>
      <c r="D2227" s="29" t="s">
        <v>1180</v>
      </c>
      <c r="E2227" s="30" t="n">
        <v>0</v>
      </c>
    </row>
    <row r="2228" customFormat="false" ht="22.5" hidden="false" customHeight="true" outlineLevel="0" collapsed="false">
      <c r="A2228" s="28" t="s">
        <v>1041</v>
      </c>
      <c r="B2228" s="28" t="s">
        <v>1179</v>
      </c>
      <c r="C2228" s="28" t="s">
        <v>1031</v>
      </c>
      <c r="D2228" s="29" t="s">
        <v>1352</v>
      </c>
      <c r="E2228" s="30" t="n">
        <v>0</v>
      </c>
    </row>
    <row r="2229" customFormat="false" ht="22.5" hidden="false" customHeight="true" outlineLevel="0" collapsed="false">
      <c r="A2229" s="28"/>
      <c r="B2229" s="28" t="s">
        <v>1165</v>
      </c>
      <c r="C2229" s="28"/>
      <c r="D2229" s="29" t="s">
        <v>1733</v>
      </c>
      <c r="E2229" s="30" t="n">
        <v>0</v>
      </c>
    </row>
    <row r="2230" customFormat="false" ht="22.5" hidden="false" customHeight="true" outlineLevel="0" collapsed="false">
      <c r="A2230" s="28" t="s">
        <v>1041</v>
      </c>
      <c r="B2230" s="28" t="s">
        <v>1167</v>
      </c>
      <c r="C2230" s="28" t="s">
        <v>1053</v>
      </c>
      <c r="D2230" s="29" t="s">
        <v>1734</v>
      </c>
      <c r="E2230" s="30" t="n">
        <v>0</v>
      </c>
    </row>
    <row r="2231" customFormat="false" ht="22.5" hidden="false" customHeight="true" outlineLevel="0" collapsed="false">
      <c r="A2231" s="28" t="s">
        <v>1041</v>
      </c>
      <c r="B2231" s="28" t="s">
        <v>1167</v>
      </c>
      <c r="C2231" s="28" t="s">
        <v>1031</v>
      </c>
      <c r="D2231" s="29" t="s">
        <v>1746</v>
      </c>
      <c r="E2231" s="30" t="n">
        <v>0</v>
      </c>
    </row>
    <row r="2232" customFormat="false" ht="22.5" hidden="false" customHeight="true" outlineLevel="0" collapsed="false">
      <c r="A2232" s="28" t="s">
        <v>1041</v>
      </c>
      <c r="B2232" s="28" t="s">
        <v>1167</v>
      </c>
      <c r="C2232" s="28" t="s">
        <v>1026</v>
      </c>
      <c r="D2232" s="29" t="s">
        <v>1747</v>
      </c>
      <c r="E2232" s="30" t="n">
        <v>0</v>
      </c>
    </row>
    <row r="2233" customFormat="false" ht="22.5" hidden="false" customHeight="true" outlineLevel="0" collapsed="false">
      <c r="A2233" s="28" t="s">
        <v>1041</v>
      </c>
      <c r="B2233" s="28" t="s">
        <v>1167</v>
      </c>
      <c r="C2233" s="28" t="s">
        <v>1070</v>
      </c>
      <c r="D2233" s="29" t="s">
        <v>1748</v>
      </c>
      <c r="E2233" s="30" t="n">
        <v>0</v>
      </c>
    </row>
    <row r="2234" customFormat="false" ht="22.5" hidden="false" customHeight="true" outlineLevel="0" collapsed="false">
      <c r="A2234" s="28" t="s">
        <v>1041</v>
      </c>
      <c r="B2234" s="28" t="s">
        <v>1167</v>
      </c>
      <c r="C2234" s="28" t="s">
        <v>1022</v>
      </c>
      <c r="D2234" s="29" t="s">
        <v>1749</v>
      </c>
      <c r="E2234" s="30" t="n">
        <v>0</v>
      </c>
    </row>
    <row r="2235" customFormat="false" ht="22.5" hidden="false" customHeight="true" outlineLevel="0" collapsed="false">
      <c r="A2235" s="28"/>
      <c r="B2235" s="28" t="s">
        <v>1407</v>
      </c>
      <c r="C2235" s="28"/>
      <c r="D2235" s="29" t="s">
        <v>1750</v>
      </c>
      <c r="E2235" s="30" t="n">
        <v>869765.37</v>
      </c>
    </row>
    <row r="2236" customFormat="false" ht="22.5" hidden="false" customHeight="true" outlineLevel="0" collapsed="false">
      <c r="A2236" s="28" t="s">
        <v>1041</v>
      </c>
      <c r="B2236" s="28" t="s">
        <v>1409</v>
      </c>
      <c r="C2236" s="28" t="s">
        <v>1033</v>
      </c>
      <c r="D2236" s="29" t="s">
        <v>1278</v>
      </c>
      <c r="E2236" s="30" t="n">
        <v>144803</v>
      </c>
    </row>
    <row r="2237" customFormat="false" ht="22.5" hidden="false" customHeight="true" outlineLevel="0" collapsed="false">
      <c r="A2237" s="28" t="s">
        <v>1041</v>
      </c>
      <c r="B2237" s="28" t="s">
        <v>1409</v>
      </c>
      <c r="C2237" s="28" t="s">
        <v>1031</v>
      </c>
      <c r="D2237" s="29" t="s">
        <v>1751</v>
      </c>
      <c r="E2237" s="30" t="n">
        <v>0</v>
      </c>
    </row>
    <row r="2238" customFormat="false" ht="22.5" hidden="false" customHeight="true" outlineLevel="0" collapsed="false">
      <c r="A2238" s="28" t="s">
        <v>1041</v>
      </c>
      <c r="B2238" s="28" t="s">
        <v>1409</v>
      </c>
      <c r="C2238" s="28" t="s">
        <v>1022</v>
      </c>
      <c r="D2238" s="29" t="s">
        <v>1268</v>
      </c>
      <c r="E2238" s="30" t="n">
        <v>724962.37</v>
      </c>
    </row>
    <row r="2239" customFormat="false" ht="22.5" hidden="false" customHeight="true" outlineLevel="0" collapsed="false">
      <c r="A2239" s="28" t="s">
        <v>1041</v>
      </c>
      <c r="B2239" s="28" t="s">
        <v>1409</v>
      </c>
      <c r="C2239" s="28" t="s">
        <v>1026</v>
      </c>
      <c r="D2239" s="29" t="s">
        <v>1752</v>
      </c>
      <c r="E2239" s="30" t="n">
        <v>0</v>
      </c>
    </row>
    <row r="2240" customFormat="false" ht="22.5" hidden="false" customHeight="true" outlineLevel="0" collapsed="false">
      <c r="A2240" s="28" t="s">
        <v>1041</v>
      </c>
      <c r="B2240" s="28" t="s">
        <v>1409</v>
      </c>
      <c r="C2240" s="28" t="s">
        <v>1053</v>
      </c>
      <c r="D2240" s="29" t="s">
        <v>1272</v>
      </c>
      <c r="E2240" s="30" t="n">
        <v>0</v>
      </c>
    </row>
    <row r="2241" customFormat="false" ht="22.5" hidden="false" customHeight="true" outlineLevel="0" collapsed="false">
      <c r="A2241" s="28"/>
      <c r="B2241" s="28" t="s">
        <v>1031</v>
      </c>
      <c r="C2241" s="28"/>
      <c r="D2241" s="29" t="s">
        <v>1531</v>
      </c>
      <c r="E2241" s="30" t="n">
        <v>0</v>
      </c>
    </row>
    <row r="2242" customFormat="false" ht="22.5" hidden="false" customHeight="true" outlineLevel="0" collapsed="false">
      <c r="A2242" s="28" t="s">
        <v>1041</v>
      </c>
      <c r="B2242" s="28" t="s">
        <v>1118</v>
      </c>
      <c r="C2242" s="28" t="s">
        <v>1022</v>
      </c>
      <c r="D2242" s="29" t="s">
        <v>1532</v>
      </c>
      <c r="E2242" s="30" t="n">
        <v>0</v>
      </c>
    </row>
    <row r="2243" customFormat="false" ht="22.5" hidden="false" customHeight="true" outlineLevel="0" collapsed="false">
      <c r="A2243" s="28" t="s">
        <v>1045</v>
      </c>
      <c r="B2243" s="28"/>
      <c r="C2243" s="28"/>
      <c r="D2243" s="29" t="s">
        <v>1046</v>
      </c>
      <c r="E2243" s="30" t="n">
        <v>0</v>
      </c>
    </row>
    <row r="2244" customFormat="false" ht="22.5" hidden="false" customHeight="true" outlineLevel="0" collapsed="false">
      <c r="A2244" s="28"/>
      <c r="B2244" s="28" t="s">
        <v>1431</v>
      </c>
      <c r="C2244" s="28"/>
      <c r="D2244" s="29" t="s">
        <v>1753</v>
      </c>
      <c r="E2244" s="30" t="n">
        <v>0</v>
      </c>
    </row>
    <row r="2245" customFormat="false" ht="22.5" hidden="false" customHeight="true" outlineLevel="0" collapsed="false">
      <c r="A2245" s="28" t="s">
        <v>1048</v>
      </c>
      <c r="B2245" s="28" t="s">
        <v>1433</v>
      </c>
      <c r="C2245" s="28" t="s">
        <v>1022</v>
      </c>
      <c r="D2245" s="29" t="s">
        <v>1754</v>
      </c>
      <c r="E2245" s="30" t="n">
        <v>0</v>
      </c>
    </row>
    <row r="2246" customFormat="false" ht="22.5" hidden="false" customHeight="true" outlineLevel="0" collapsed="false">
      <c r="A2246" s="28" t="s">
        <v>1051</v>
      </c>
      <c r="B2246" s="28"/>
      <c r="C2246" s="28"/>
      <c r="D2246" s="29" t="s">
        <v>1052</v>
      </c>
      <c r="E2246" s="30" t="n">
        <v>69660</v>
      </c>
    </row>
    <row r="2247" customFormat="false" ht="22.5" hidden="false" customHeight="true" outlineLevel="0" collapsed="false">
      <c r="A2247" s="28"/>
      <c r="B2247" s="28" t="s">
        <v>1053</v>
      </c>
      <c r="C2247" s="28"/>
      <c r="D2247" s="29" t="s">
        <v>1054</v>
      </c>
      <c r="E2247" s="30" t="n">
        <v>69660</v>
      </c>
    </row>
    <row r="2248" customFormat="false" ht="22.5" hidden="false" customHeight="true" outlineLevel="0" collapsed="false">
      <c r="A2248" s="28" t="s">
        <v>1055</v>
      </c>
      <c r="B2248" s="28" t="s">
        <v>1056</v>
      </c>
      <c r="C2248" s="28" t="s">
        <v>1022</v>
      </c>
      <c r="D2248" s="29" t="s">
        <v>1057</v>
      </c>
      <c r="E2248" s="30" t="n">
        <v>69660</v>
      </c>
    </row>
    <row r="2249" customFormat="false" ht="22.5" hidden="false" customHeight="true" outlineLevel="0" collapsed="false">
      <c r="A2249" s="28"/>
      <c r="B2249" s="28"/>
      <c r="C2249" s="28"/>
      <c r="D2249" s="29" t="s">
        <v>1755</v>
      </c>
      <c r="E2249" s="30" t="n">
        <v>251111.84</v>
      </c>
    </row>
    <row r="2250" customFormat="false" ht="22.5" hidden="false" customHeight="true" outlineLevel="0" collapsed="false">
      <c r="A2250" s="28" t="s">
        <v>1037</v>
      </c>
      <c r="B2250" s="28"/>
      <c r="C2250" s="28"/>
      <c r="D2250" s="29" t="s">
        <v>1038</v>
      </c>
      <c r="E2250" s="30" t="n">
        <v>233003.84</v>
      </c>
    </row>
    <row r="2251" customFormat="false" ht="22.5" hidden="false" customHeight="true" outlineLevel="0" collapsed="false">
      <c r="A2251" s="28"/>
      <c r="B2251" s="28" t="s">
        <v>1039</v>
      </c>
      <c r="C2251" s="28"/>
      <c r="D2251" s="29" t="s">
        <v>1040</v>
      </c>
      <c r="E2251" s="30" t="n">
        <v>24161.28</v>
      </c>
    </row>
    <row r="2252" customFormat="false" ht="22.5" hidden="false" customHeight="true" outlineLevel="0" collapsed="false">
      <c r="A2252" s="28" t="s">
        <v>1041</v>
      </c>
      <c r="B2252" s="28" t="s">
        <v>1042</v>
      </c>
      <c r="C2252" s="28" t="s">
        <v>1039</v>
      </c>
      <c r="D2252" s="29" t="s">
        <v>1043</v>
      </c>
      <c r="E2252" s="30" t="n">
        <v>24161.28</v>
      </c>
    </row>
    <row r="2253" customFormat="false" ht="22.5" hidden="false" customHeight="true" outlineLevel="0" collapsed="false">
      <c r="A2253" s="28"/>
      <c r="B2253" s="28" t="s">
        <v>1165</v>
      </c>
      <c r="C2253" s="28"/>
      <c r="D2253" s="29" t="s">
        <v>1733</v>
      </c>
      <c r="E2253" s="30" t="n">
        <v>208842.56</v>
      </c>
    </row>
    <row r="2254" customFormat="false" ht="22.5" hidden="false" customHeight="true" outlineLevel="0" collapsed="false">
      <c r="A2254" s="28" t="s">
        <v>1041</v>
      </c>
      <c r="B2254" s="28" t="s">
        <v>1167</v>
      </c>
      <c r="C2254" s="28" t="s">
        <v>1070</v>
      </c>
      <c r="D2254" s="29" t="s">
        <v>1748</v>
      </c>
      <c r="E2254" s="30" t="n">
        <v>208842.56</v>
      </c>
    </row>
    <row r="2255" customFormat="false" ht="22.5" hidden="false" customHeight="true" outlineLevel="0" collapsed="false">
      <c r="A2255" s="28" t="s">
        <v>1041</v>
      </c>
      <c r="B2255" s="28" t="s">
        <v>1167</v>
      </c>
      <c r="C2255" s="28" t="s">
        <v>1053</v>
      </c>
      <c r="D2255" s="29" t="s">
        <v>1734</v>
      </c>
      <c r="E2255" s="30" t="n">
        <v>0</v>
      </c>
    </row>
    <row r="2256" customFormat="false" ht="22.5" hidden="false" customHeight="true" outlineLevel="0" collapsed="false">
      <c r="A2256" s="28" t="s">
        <v>1051</v>
      </c>
      <c r="B2256" s="28"/>
      <c r="C2256" s="28"/>
      <c r="D2256" s="29" t="s">
        <v>1052</v>
      </c>
      <c r="E2256" s="30" t="n">
        <v>18108</v>
      </c>
    </row>
    <row r="2257" customFormat="false" ht="22.5" hidden="false" customHeight="true" outlineLevel="0" collapsed="false">
      <c r="A2257" s="28"/>
      <c r="B2257" s="28" t="s">
        <v>1053</v>
      </c>
      <c r="C2257" s="28"/>
      <c r="D2257" s="29" t="s">
        <v>1054</v>
      </c>
      <c r="E2257" s="30" t="n">
        <v>18108</v>
      </c>
    </row>
    <row r="2258" customFormat="false" ht="22.5" hidden="false" customHeight="true" outlineLevel="0" collapsed="false">
      <c r="A2258" s="28" t="s">
        <v>1055</v>
      </c>
      <c r="B2258" s="28" t="s">
        <v>1056</v>
      </c>
      <c r="C2258" s="28" t="s">
        <v>1022</v>
      </c>
      <c r="D2258" s="29" t="s">
        <v>1057</v>
      </c>
      <c r="E2258" s="30" t="n">
        <v>18108</v>
      </c>
    </row>
    <row r="2259" customFormat="false" ht="22.5" hidden="false" customHeight="true" outlineLevel="0" collapsed="false">
      <c r="A2259" s="28"/>
      <c r="B2259" s="28"/>
      <c r="C2259" s="28"/>
      <c r="D2259" s="29" t="s">
        <v>1756</v>
      </c>
      <c r="E2259" s="30" t="n">
        <v>568001.89</v>
      </c>
    </row>
    <row r="2260" customFormat="false" ht="22.5" hidden="false" customHeight="true" outlineLevel="0" collapsed="false">
      <c r="A2260" s="28" t="s">
        <v>1037</v>
      </c>
      <c r="B2260" s="28"/>
      <c r="C2260" s="28"/>
      <c r="D2260" s="29" t="s">
        <v>1038</v>
      </c>
      <c r="E2260" s="30" t="n">
        <v>528726.89</v>
      </c>
    </row>
    <row r="2261" customFormat="false" ht="22.5" hidden="false" customHeight="true" outlineLevel="0" collapsed="false">
      <c r="A2261" s="28"/>
      <c r="B2261" s="28" t="s">
        <v>1039</v>
      </c>
      <c r="C2261" s="28"/>
      <c r="D2261" s="29" t="s">
        <v>1040</v>
      </c>
      <c r="E2261" s="30" t="n">
        <v>54248.4</v>
      </c>
    </row>
    <row r="2262" customFormat="false" ht="22.5" hidden="false" customHeight="true" outlineLevel="0" collapsed="false">
      <c r="A2262" s="28" t="s">
        <v>1041</v>
      </c>
      <c r="B2262" s="28" t="s">
        <v>1042</v>
      </c>
      <c r="C2262" s="28" t="s">
        <v>1039</v>
      </c>
      <c r="D2262" s="29" t="s">
        <v>1043</v>
      </c>
      <c r="E2262" s="30" t="n">
        <v>54248.4</v>
      </c>
    </row>
    <row r="2263" customFormat="false" ht="22.5" hidden="false" customHeight="true" outlineLevel="0" collapsed="false">
      <c r="A2263" s="28"/>
      <c r="B2263" s="28" t="s">
        <v>1035</v>
      </c>
      <c r="C2263" s="28"/>
      <c r="D2263" s="29" t="s">
        <v>1178</v>
      </c>
      <c r="E2263" s="30" t="n">
        <v>474478.49</v>
      </c>
    </row>
    <row r="2264" customFormat="false" ht="22.5" hidden="false" customHeight="true" outlineLevel="0" collapsed="false">
      <c r="A2264" s="28" t="s">
        <v>1041</v>
      </c>
      <c r="B2264" s="28" t="s">
        <v>1179</v>
      </c>
      <c r="C2264" s="28" t="s">
        <v>1026</v>
      </c>
      <c r="D2264" s="29" t="s">
        <v>1743</v>
      </c>
      <c r="E2264" s="30" t="n">
        <v>474478.49</v>
      </c>
    </row>
    <row r="2265" customFormat="false" ht="22.5" hidden="false" customHeight="true" outlineLevel="0" collapsed="false">
      <c r="A2265" s="28" t="s">
        <v>1041</v>
      </c>
      <c r="B2265" s="28" t="s">
        <v>1179</v>
      </c>
      <c r="C2265" s="28" t="s">
        <v>1070</v>
      </c>
      <c r="D2265" s="29" t="s">
        <v>1745</v>
      </c>
      <c r="E2265" s="30" t="n">
        <v>0</v>
      </c>
    </row>
    <row r="2266" customFormat="false" ht="22.5" hidden="false" customHeight="true" outlineLevel="0" collapsed="false">
      <c r="A2266" s="28" t="s">
        <v>1051</v>
      </c>
      <c r="B2266" s="28"/>
      <c r="C2266" s="28"/>
      <c r="D2266" s="29" t="s">
        <v>1052</v>
      </c>
      <c r="E2266" s="30" t="n">
        <v>39275</v>
      </c>
    </row>
    <row r="2267" customFormat="false" ht="22.5" hidden="false" customHeight="true" outlineLevel="0" collapsed="false">
      <c r="A2267" s="28"/>
      <c r="B2267" s="28" t="s">
        <v>1053</v>
      </c>
      <c r="C2267" s="28"/>
      <c r="D2267" s="29" t="s">
        <v>1054</v>
      </c>
      <c r="E2267" s="30" t="n">
        <v>39275</v>
      </c>
    </row>
    <row r="2268" customFormat="false" ht="22.5" hidden="false" customHeight="true" outlineLevel="0" collapsed="false">
      <c r="A2268" s="28" t="s">
        <v>1055</v>
      </c>
      <c r="B2268" s="28" t="s">
        <v>1056</v>
      </c>
      <c r="C2268" s="28" t="s">
        <v>1022</v>
      </c>
      <c r="D2268" s="29" t="s">
        <v>1057</v>
      </c>
      <c r="E2268" s="30" t="n">
        <v>39275</v>
      </c>
    </row>
    <row r="2269" customFormat="false" ht="22.5" hidden="false" customHeight="true" outlineLevel="0" collapsed="false">
      <c r="A2269" s="28"/>
      <c r="B2269" s="28"/>
      <c r="C2269" s="28"/>
      <c r="D2269" s="29" t="s">
        <v>1757</v>
      </c>
      <c r="E2269" s="30" t="n">
        <v>3725339.24</v>
      </c>
    </row>
    <row r="2270" customFormat="false" ht="22.5" hidden="false" customHeight="true" outlineLevel="0" collapsed="false">
      <c r="A2270" s="28" t="s">
        <v>1020</v>
      </c>
      <c r="B2270" s="28"/>
      <c r="C2270" s="28"/>
      <c r="D2270" s="29" t="s">
        <v>1021</v>
      </c>
      <c r="E2270" s="30" t="n">
        <v>2986418.84</v>
      </c>
    </row>
    <row r="2271" customFormat="false" ht="22.5" hidden="false" customHeight="true" outlineLevel="0" collapsed="false">
      <c r="A2271" s="28"/>
      <c r="B2271" s="28" t="s">
        <v>1070</v>
      </c>
      <c r="C2271" s="28"/>
      <c r="D2271" s="29" t="s">
        <v>1071</v>
      </c>
      <c r="E2271" s="30" t="n">
        <v>2986418.84</v>
      </c>
    </row>
    <row r="2272" customFormat="false" ht="22.5" hidden="false" customHeight="true" outlineLevel="0" collapsed="false">
      <c r="A2272" s="28" t="s">
        <v>1024</v>
      </c>
      <c r="B2272" s="28" t="s">
        <v>1072</v>
      </c>
      <c r="C2272" s="28" t="s">
        <v>1022</v>
      </c>
      <c r="D2272" s="29" t="s">
        <v>1073</v>
      </c>
      <c r="E2272" s="30" t="n">
        <v>1491512.84</v>
      </c>
    </row>
    <row r="2273" customFormat="false" ht="22.5" hidden="false" customHeight="true" outlineLevel="0" collapsed="false">
      <c r="A2273" s="28" t="s">
        <v>1024</v>
      </c>
      <c r="B2273" s="28" t="s">
        <v>1072</v>
      </c>
      <c r="C2273" s="28" t="s">
        <v>1053</v>
      </c>
      <c r="D2273" s="29" t="s">
        <v>1758</v>
      </c>
      <c r="E2273" s="30" t="n">
        <v>0</v>
      </c>
    </row>
    <row r="2274" customFormat="false" ht="22.5" hidden="false" customHeight="true" outlineLevel="0" collapsed="false">
      <c r="A2274" s="28" t="s">
        <v>1024</v>
      </c>
      <c r="B2274" s="28" t="s">
        <v>1072</v>
      </c>
      <c r="C2274" s="28" t="s">
        <v>1033</v>
      </c>
      <c r="D2274" s="29" t="s">
        <v>1075</v>
      </c>
      <c r="E2274" s="30" t="n">
        <v>1494906</v>
      </c>
    </row>
    <row r="2275" customFormat="false" ht="22.5" hidden="false" customHeight="true" outlineLevel="0" collapsed="false">
      <c r="A2275" s="28"/>
      <c r="B2275" s="28" t="s">
        <v>1079</v>
      </c>
      <c r="C2275" s="28"/>
      <c r="D2275" s="29" t="s">
        <v>1080</v>
      </c>
      <c r="E2275" s="30" t="n">
        <v>0</v>
      </c>
    </row>
    <row r="2276" customFormat="false" ht="22.5" hidden="false" customHeight="true" outlineLevel="0" collapsed="false">
      <c r="A2276" s="28" t="s">
        <v>1024</v>
      </c>
      <c r="B2276" s="28" t="s">
        <v>1081</v>
      </c>
      <c r="C2276" s="28" t="s">
        <v>1031</v>
      </c>
      <c r="D2276" s="29" t="s">
        <v>1759</v>
      </c>
      <c r="E2276" s="30" t="n">
        <v>0</v>
      </c>
    </row>
    <row r="2277" customFormat="false" ht="22.5" hidden="false" customHeight="true" outlineLevel="0" collapsed="false">
      <c r="A2277" s="28" t="s">
        <v>1111</v>
      </c>
      <c r="B2277" s="28"/>
      <c r="C2277" s="28"/>
      <c r="D2277" s="29" t="s">
        <v>1112</v>
      </c>
      <c r="E2277" s="30" t="n">
        <v>0</v>
      </c>
    </row>
    <row r="2278" customFormat="false" ht="22.5" hidden="false" customHeight="true" outlineLevel="0" collapsed="false">
      <c r="A2278" s="28"/>
      <c r="B2278" s="28" t="s">
        <v>1053</v>
      </c>
      <c r="C2278" s="28"/>
      <c r="D2278" s="29" t="s">
        <v>1321</v>
      </c>
      <c r="E2278" s="30" t="n">
        <v>0</v>
      </c>
    </row>
    <row r="2279" customFormat="false" ht="22.5" hidden="false" customHeight="true" outlineLevel="0" collapsed="false">
      <c r="A2279" s="28" t="s">
        <v>1114</v>
      </c>
      <c r="B2279" s="28" t="s">
        <v>1056</v>
      </c>
      <c r="C2279" s="28" t="s">
        <v>1031</v>
      </c>
      <c r="D2279" s="29" t="s">
        <v>1323</v>
      </c>
      <c r="E2279" s="30" t="n">
        <v>0</v>
      </c>
    </row>
    <row r="2280" customFormat="false" ht="22.5" hidden="false" customHeight="true" outlineLevel="0" collapsed="false">
      <c r="A2280" s="28" t="s">
        <v>1037</v>
      </c>
      <c r="B2280" s="28"/>
      <c r="C2280" s="28"/>
      <c r="D2280" s="29" t="s">
        <v>1038</v>
      </c>
      <c r="E2280" s="30" t="n">
        <v>422690.4</v>
      </c>
    </row>
    <row r="2281" customFormat="false" ht="22.5" hidden="false" customHeight="true" outlineLevel="0" collapsed="false">
      <c r="A2281" s="28"/>
      <c r="B2281" s="28" t="s">
        <v>1039</v>
      </c>
      <c r="C2281" s="28"/>
      <c r="D2281" s="29" t="s">
        <v>1040</v>
      </c>
      <c r="E2281" s="30" t="n">
        <v>422690.4</v>
      </c>
    </row>
    <row r="2282" customFormat="false" ht="22.5" hidden="false" customHeight="true" outlineLevel="0" collapsed="false">
      <c r="A2282" s="28" t="s">
        <v>1041</v>
      </c>
      <c r="B2282" s="28" t="s">
        <v>1042</v>
      </c>
      <c r="C2282" s="28" t="s">
        <v>1039</v>
      </c>
      <c r="D2282" s="29" t="s">
        <v>1043</v>
      </c>
      <c r="E2282" s="30" t="n">
        <v>422690.4</v>
      </c>
    </row>
    <row r="2283" customFormat="false" ht="22.5" hidden="false" customHeight="true" outlineLevel="0" collapsed="false">
      <c r="A2283" s="28" t="s">
        <v>1045</v>
      </c>
      <c r="B2283" s="28"/>
      <c r="C2283" s="28"/>
      <c r="D2283" s="29" t="s">
        <v>1046</v>
      </c>
      <c r="E2283" s="30" t="n">
        <v>90</v>
      </c>
    </row>
    <row r="2284" customFormat="false" ht="22.5" hidden="false" customHeight="true" outlineLevel="0" collapsed="false">
      <c r="A2284" s="28"/>
      <c r="B2284" s="28" t="s">
        <v>1026</v>
      </c>
      <c r="C2284" s="28"/>
      <c r="D2284" s="29" t="s">
        <v>1353</v>
      </c>
      <c r="E2284" s="30" t="n">
        <v>0</v>
      </c>
    </row>
    <row r="2285" customFormat="false" ht="22.5" hidden="false" customHeight="true" outlineLevel="0" collapsed="false">
      <c r="A2285" s="28" t="s">
        <v>1048</v>
      </c>
      <c r="B2285" s="28" t="s">
        <v>1134</v>
      </c>
      <c r="C2285" s="28" t="s">
        <v>1145</v>
      </c>
      <c r="D2285" s="29" t="s">
        <v>1354</v>
      </c>
      <c r="E2285" s="30" t="n">
        <v>0</v>
      </c>
    </row>
    <row r="2286" customFormat="false" ht="22.5" hidden="false" customHeight="true" outlineLevel="0" collapsed="false">
      <c r="A2286" s="28"/>
      <c r="B2286" s="28" t="s">
        <v>1029</v>
      </c>
      <c r="C2286" s="28"/>
      <c r="D2286" s="29" t="s">
        <v>1047</v>
      </c>
      <c r="E2286" s="30" t="n">
        <v>90</v>
      </c>
    </row>
    <row r="2287" customFormat="false" ht="22.5" hidden="false" customHeight="true" outlineLevel="0" collapsed="false">
      <c r="A2287" s="28" t="s">
        <v>1048</v>
      </c>
      <c r="B2287" s="28" t="s">
        <v>1049</v>
      </c>
      <c r="C2287" s="28" t="s">
        <v>1031</v>
      </c>
      <c r="D2287" s="29" t="s">
        <v>1050</v>
      </c>
      <c r="E2287" s="30" t="n">
        <v>90</v>
      </c>
    </row>
    <row r="2288" customFormat="false" ht="22.5" hidden="false" customHeight="true" outlineLevel="0" collapsed="false">
      <c r="A2288" s="28" t="s">
        <v>1181</v>
      </c>
      <c r="B2288" s="28"/>
      <c r="C2288" s="28"/>
      <c r="D2288" s="29" t="s">
        <v>1182</v>
      </c>
      <c r="E2288" s="30" t="n">
        <v>0</v>
      </c>
    </row>
    <row r="2289" customFormat="false" ht="22.5" hidden="false" customHeight="true" outlineLevel="0" collapsed="false">
      <c r="A2289" s="28"/>
      <c r="B2289" s="28" t="s">
        <v>1022</v>
      </c>
      <c r="C2289" s="28"/>
      <c r="D2289" s="29" t="s">
        <v>1240</v>
      </c>
      <c r="E2289" s="30" t="n">
        <v>0</v>
      </c>
    </row>
    <row r="2290" customFormat="false" ht="22.5" hidden="false" customHeight="true" outlineLevel="0" collapsed="false">
      <c r="A2290" s="28" t="s">
        <v>1184</v>
      </c>
      <c r="B2290" s="28" t="s">
        <v>1025</v>
      </c>
      <c r="C2290" s="28" t="s">
        <v>1031</v>
      </c>
      <c r="D2290" s="29" t="s">
        <v>1439</v>
      </c>
      <c r="E2290" s="30" t="n">
        <v>0</v>
      </c>
    </row>
    <row r="2291" customFormat="false" ht="22.5" hidden="false" customHeight="true" outlineLevel="0" collapsed="false">
      <c r="A2291" s="28"/>
      <c r="B2291" s="28" t="s">
        <v>1070</v>
      </c>
      <c r="C2291" s="28"/>
      <c r="D2291" s="29" t="s">
        <v>1242</v>
      </c>
      <c r="E2291" s="30" t="n">
        <v>0</v>
      </c>
    </row>
    <row r="2292" customFormat="false" ht="22.5" hidden="false" customHeight="true" outlineLevel="0" collapsed="false">
      <c r="A2292" s="28" t="s">
        <v>1184</v>
      </c>
      <c r="B2292" s="28" t="s">
        <v>1072</v>
      </c>
      <c r="C2292" s="28" t="s">
        <v>1031</v>
      </c>
      <c r="D2292" s="29" t="s">
        <v>1243</v>
      </c>
      <c r="E2292" s="30" t="n">
        <v>0</v>
      </c>
    </row>
    <row r="2293" customFormat="false" ht="22.5" hidden="false" customHeight="true" outlineLevel="0" collapsed="false">
      <c r="A2293" s="28" t="s">
        <v>1291</v>
      </c>
      <c r="B2293" s="28"/>
      <c r="C2293" s="28"/>
      <c r="D2293" s="29" t="s">
        <v>1292</v>
      </c>
      <c r="E2293" s="30" t="n">
        <v>0</v>
      </c>
    </row>
    <row r="2294" customFormat="false" ht="22.5" hidden="false" customHeight="true" outlineLevel="0" collapsed="false">
      <c r="A2294" s="28"/>
      <c r="B2294" s="28" t="s">
        <v>1022</v>
      </c>
      <c r="C2294" s="28"/>
      <c r="D2294" s="29" t="s">
        <v>1376</v>
      </c>
      <c r="E2294" s="30" t="n">
        <v>0</v>
      </c>
    </row>
    <row r="2295" customFormat="false" ht="22.5" hidden="false" customHeight="true" outlineLevel="0" collapsed="false">
      <c r="A2295" s="28" t="s">
        <v>1294</v>
      </c>
      <c r="B2295" s="28" t="s">
        <v>1025</v>
      </c>
      <c r="C2295" s="28" t="s">
        <v>1031</v>
      </c>
      <c r="D2295" s="29" t="s">
        <v>1435</v>
      </c>
      <c r="E2295" s="30" t="n">
        <v>0</v>
      </c>
    </row>
    <row r="2296" customFormat="false" ht="22.5" hidden="false" customHeight="true" outlineLevel="0" collapsed="false">
      <c r="A2296" s="28" t="s">
        <v>1294</v>
      </c>
      <c r="B2296" s="28" t="s">
        <v>1025</v>
      </c>
      <c r="C2296" s="28" t="s">
        <v>1304</v>
      </c>
      <c r="D2296" s="29" t="s">
        <v>1604</v>
      </c>
      <c r="E2296" s="30" t="n">
        <v>0</v>
      </c>
    </row>
    <row r="2297" customFormat="false" ht="22.5" hidden="false" customHeight="true" outlineLevel="0" collapsed="false">
      <c r="A2297" s="28"/>
      <c r="B2297" s="28" t="s">
        <v>1053</v>
      </c>
      <c r="C2297" s="28"/>
      <c r="D2297" s="29" t="s">
        <v>1646</v>
      </c>
      <c r="E2297" s="30" t="n">
        <v>0</v>
      </c>
    </row>
    <row r="2298" customFormat="false" ht="22.5" hidden="false" customHeight="true" outlineLevel="0" collapsed="false">
      <c r="A2298" s="28" t="s">
        <v>1294</v>
      </c>
      <c r="B2298" s="28" t="s">
        <v>1056</v>
      </c>
      <c r="C2298" s="28" t="s">
        <v>1031</v>
      </c>
      <c r="D2298" s="29" t="s">
        <v>1653</v>
      </c>
      <c r="E2298" s="30" t="n">
        <v>0</v>
      </c>
    </row>
    <row r="2299" customFormat="false" ht="22.5" hidden="false" customHeight="true" outlineLevel="0" collapsed="false">
      <c r="A2299" s="28"/>
      <c r="B2299" s="28" t="s">
        <v>1029</v>
      </c>
      <c r="C2299" s="28"/>
      <c r="D2299" s="29" t="s">
        <v>1293</v>
      </c>
      <c r="E2299" s="30" t="n">
        <v>0</v>
      </c>
    </row>
    <row r="2300" customFormat="false" ht="22.5" hidden="false" customHeight="true" outlineLevel="0" collapsed="false">
      <c r="A2300" s="28" t="s">
        <v>1294</v>
      </c>
      <c r="B2300" s="28" t="s">
        <v>1049</v>
      </c>
      <c r="C2300" s="28" t="s">
        <v>1039</v>
      </c>
      <c r="D2300" s="29" t="s">
        <v>1760</v>
      </c>
      <c r="E2300" s="30" t="n">
        <v>0</v>
      </c>
    </row>
    <row r="2301" customFormat="false" ht="22.5" hidden="false" customHeight="true" outlineLevel="0" collapsed="false">
      <c r="A2301" s="28" t="s">
        <v>1051</v>
      </c>
      <c r="B2301" s="28"/>
      <c r="C2301" s="28"/>
      <c r="D2301" s="29" t="s">
        <v>1052</v>
      </c>
      <c r="E2301" s="30" t="n">
        <v>277260</v>
      </c>
    </row>
    <row r="2302" customFormat="false" ht="22.5" hidden="false" customHeight="true" outlineLevel="0" collapsed="false">
      <c r="A2302" s="28"/>
      <c r="B2302" s="28" t="s">
        <v>1053</v>
      </c>
      <c r="C2302" s="28"/>
      <c r="D2302" s="29" t="s">
        <v>1054</v>
      </c>
      <c r="E2302" s="30" t="n">
        <v>277260</v>
      </c>
    </row>
    <row r="2303" customFormat="false" ht="22.5" hidden="false" customHeight="true" outlineLevel="0" collapsed="false">
      <c r="A2303" s="28" t="s">
        <v>1055</v>
      </c>
      <c r="B2303" s="28" t="s">
        <v>1056</v>
      </c>
      <c r="C2303" s="28" t="s">
        <v>1022</v>
      </c>
      <c r="D2303" s="29" t="s">
        <v>1057</v>
      </c>
      <c r="E2303" s="30" t="n">
        <v>277260</v>
      </c>
    </row>
    <row r="2304" customFormat="false" ht="22.5" hidden="false" customHeight="true" outlineLevel="0" collapsed="false">
      <c r="A2304" s="28" t="s">
        <v>1263</v>
      </c>
      <c r="B2304" s="28"/>
      <c r="C2304" s="28"/>
      <c r="D2304" s="29" t="s">
        <v>1264</v>
      </c>
      <c r="E2304" s="30" t="n">
        <v>38880</v>
      </c>
    </row>
    <row r="2305" customFormat="false" ht="22.5" hidden="false" customHeight="true" outlineLevel="0" collapsed="false">
      <c r="A2305" s="28"/>
      <c r="B2305" s="28" t="s">
        <v>1026</v>
      </c>
      <c r="C2305" s="28"/>
      <c r="D2305" s="29" t="s">
        <v>1275</v>
      </c>
      <c r="E2305" s="30" t="n">
        <v>38880</v>
      </c>
    </row>
    <row r="2306" customFormat="false" ht="22.5" hidden="false" customHeight="true" outlineLevel="0" collapsed="false">
      <c r="A2306" s="28" t="s">
        <v>1266</v>
      </c>
      <c r="B2306" s="28" t="s">
        <v>1134</v>
      </c>
      <c r="C2306" s="28" t="s">
        <v>1031</v>
      </c>
      <c r="D2306" s="29" t="s">
        <v>1277</v>
      </c>
      <c r="E2306" s="30" t="n">
        <v>38880</v>
      </c>
    </row>
    <row r="2307" customFormat="false" ht="22.5" hidden="false" customHeight="true" outlineLevel="0" collapsed="false">
      <c r="A2307" s="28"/>
      <c r="B2307" s="28"/>
      <c r="C2307" s="28"/>
      <c r="D2307" s="29" t="s">
        <v>1761</v>
      </c>
      <c r="E2307" s="30" t="n">
        <v>7898978.8</v>
      </c>
    </row>
    <row r="2308" customFormat="false" ht="22.5" hidden="false" customHeight="true" outlineLevel="0" collapsed="false">
      <c r="A2308" s="28" t="s">
        <v>1130</v>
      </c>
      <c r="B2308" s="28"/>
      <c r="C2308" s="28"/>
      <c r="D2308" s="29" t="s">
        <v>1131</v>
      </c>
      <c r="E2308" s="30" t="n">
        <v>6883689.52</v>
      </c>
    </row>
    <row r="2309" customFormat="false" ht="22.5" hidden="false" customHeight="true" outlineLevel="0" collapsed="false">
      <c r="A2309" s="28"/>
      <c r="B2309" s="28" t="s">
        <v>1053</v>
      </c>
      <c r="C2309" s="28"/>
      <c r="D2309" s="29" t="s">
        <v>1157</v>
      </c>
      <c r="E2309" s="30" t="n">
        <v>6883689.52</v>
      </c>
    </row>
    <row r="2310" customFormat="false" ht="22.5" hidden="false" customHeight="true" outlineLevel="0" collapsed="false">
      <c r="A2310" s="28" t="s">
        <v>1133</v>
      </c>
      <c r="B2310" s="28" t="s">
        <v>1056</v>
      </c>
      <c r="C2310" s="28" t="s">
        <v>1053</v>
      </c>
      <c r="D2310" s="29" t="s">
        <v>1203</v>
      </c>
      <c r="E2310" s="30" t="n">
        <v>4386177.72</v>
      </c>
    </row>
    <row r="2311" customFormat="false" ht="22.5" hidden="false" customHeight="true" outlineLevel="0" collapsed="false">
      <c r="A2311" s="28" t="s">
        <v>1133</v>
      </c>
      <c r="B2311" s="28" t="s">
        <v>1056</v>
      </c>
      <c r="C2311" s="28" t="s">
        <v>1070</v>
      </c>
      <c r="D2311" s="29" t="s">
        <v>1208</v>
      </c>
      <c r="E2311" s="30" t="n">
        <v>2497511.8</v>
      </c>
    </row>
    <row r="2312" customFormat="false" ht="22.5" hidden="false" customHeight="true" outlineLevel="0" collapsed="false">
      <c r="A2312" s="28" t="s">
        <v>1037</v>
      </c>
      <c r="B2312" s="28"/>
      <c r="C2312" s="28"/>
      <c r="D2312" s="29" t="s">
        <v>1038</v>
      </c>
      <c r="E2312" s="30" t="n">
        <v>958193.28</v>
      </c>
    </row>
    <row r="2313" customFormat="false" ht="22.5" hidden="false" customHeight="true" outlineLevel="0" collapsed="false">
      <c r="A2313" s="28"/>
      <c r="B2313" s="28" t="s">
        <v>1039</v>
      </c>
      <c r="C2313" s="28"/>
      <c r="D2313" s="29" t="s">
        <v>1040</v>
      </c>
      <c r="E2313" s="30" t="n">
        <v>958193.28</v>
      </c>
    </row>
    <row r="2314" customFormat="false" ht="22.5" hidden="false" customHeight="true" outlineLevel="0" collapsed="false">
      <c r="A2314" s="28" t="s">
        <v>1041</v>
      </c>
      <c r="B2314" s="28" t="s">
        <v>1042</v>
      </c>
      <c r="C2314" s="28" t="s">
        <v>1039</v>
      </c>
      <c r="D2314" s="29" t="s">
        <v>1043</v>
      </c>
      <c r="E2314" s="30" t="n">
        <v>958193.28</v>
      </c>
    </row>
    <row r="2315" customFormat="false" ht="22.5" hidden="false" customHeight="true" outlineLevel="0" collapsed="false">
      <c r="A2315" s="28" t="s">
        <v>1051</v>
      </c>
      <c r="B2315" s="28"/>
      <c r="C2315" s="28"/>
      <c r="D2315" s="29" t="s">
        <v>1052</v>
      </c>
      <c r="E2315" s="30" t="n">
        <v>57096</v>
      </c>
    </row>
    <row r="2316" customFormat="false" ht="22.5" hidden="false" customHeight="true" outlineLevel="0" collapsed="false">
      <c r="A2316" s="28"/>
      <c r="B2316" s="28" t="s">
        <v>1053</v>
      </c>
      <c r="C2316" s="28"/>
      <c r="D2316" s="29" t="s">
        <v>1054</v>
      </c>
      <c r="E2316" s="30" t="n">
        <v>57096</v>
      </c>
    </row>
    <row r="2317" customFormat="false" ht="22.5" hidden="false" customHeight="true" outlineLevel="0" collapsed="false">
      <c r="A2317" s="28" t="s">
        <v>1055</v>
      </c>
      <c r="B2317" s="28" t="s">
        <v>1056</v>
      </c>
      <c r="C2317" s="28" t="s">
        <v>1022</v>
      </c>
      <c r="D2317" s="29" t="s">
        <v>1057</v>
      </c>
      <c r="E2317" s="30" t="n">
        <v>57096</v>
      </c>
    </row>
    <row r="2318" customFormat="false" ht="22.5" hidden="false" customHeight="true" outlineLevel="0" collapsed="false">
      <c r="A2318" s="28"/>
      <c r="B2318" s="28"/>
      <c r="C2318" s="28"/>
      <c r="D2318" s="29" t="s">
        <v>1762</v>
      </c>
      <c r="E2318" s="30" t="n">
        <v>3785355.6</v>
      </c>
    </row>
    <row r="2319" customFormat="false" ht="22.5" hidden="false" customHeight="true" outlineLevel="0" collapsed="false">
      <c r="A2319" s="28" t="s">
        <v>1020</v>
      </c>
      <c r="B2319" s="28"/>
      <c r="C2319" s="28"/>
      <c r="D2319" s="29" t="s">
        <v>1021</v>
      </c>
      <c r="E2319" s="30" t="n">
        <v>3103733.52</v>
      </c>
    </row>
    <row r="2320" customFormat="false" ht="22.5" hidden="false" customHeight="true" outlineLevel="0" collapsed="false">
      <c r="A2320" s="28"/>
      <c r="B2320" s="28" t="s">
        <v>1070</v>
      </c>
      <c r="C2320" s="28"/>
      <c r="D2320" s="29" t="s">
        <v>1071</v>
      </c>
      <c r="E2320" s="30" t="n">
        <v>3083733.52</v>
      </c>
    </row>
    <row r="2321" customFormat="false" ht="22.5" hidden="false" customHeight="true" outlineLevel="0" collapsed="false">
      <c r="A2321" s="28" t="s">
        <v>1024</v>
      </c>
      <c r="B2321" s="28" t="s">
        <v>1072</v>
      </c>
      <c r="C2321" s="28" t="s">
        <v>1022</v>
      </c>
      <c r="D2321" s="29" t="s">
        <v>1073</v>
      </c>
      <c r="E2321" s="30" t="n">
        <v>2814174.52</v>
      </c>
    </row>
    <row r="2322" customFormat="false" ht="22.5" hidden="false" customHeight="true" outlineLevel="0" collapsed="false">
      <c r="A2322" s="28" t="s">
        <v>1024</v>
      </c>
      <c r="B2322" s="28" t="s">
        <v>1072</v>
      </c>
      <c r="C2322" s="28" t="s">
        <v>1033</v>
      </c>
      <c r="D2322" s="29" t="s">
        <v>1075</v>
      </c>
      <c r="E2322" s="30" t="n">
        <v>269559</v>
      </c>
    </row>
    <row r="2323" customFormat="false" ht="22.5" hidden="false" customHeight="true" outlineLevel="0" collapsed="false">
      <c r="A2323" s="28" t="s">
        <v>1024</v>
      </c>
      <c r="B2323" s="28" t="s">
        <v>1072</v>
      </c>
      <c r="C2323" s="28" t="s">
        <v>1031</v>
      </c>
      <c r="D2323" s="29" t="s">
        <v>1397</v>
      </c>
      <c r="E2323" s="30" t="n">
        <v>0</v>
      </c>
    </row>
    <row r="2324" customFormat="false" ht="22.5" hidden="false" customHeight="true" outlineLevel="0" collapsed="false">
      <c r="A2324" s="28"/>
      <c r="B2324" s="28" t="s">
        <v>1122</v>
      </c>
      <c r="C2324" s="28"/>
      <c r="D2324" s="29" t="s">
        <v>1123</v>
      </c>
      <c r="E2324" s="30" t="n">
        <v>20000</v>
      </c>
    </row>
    <row r="2325" customFormat="false" ht="22.5" hidden="false" customHeight="true" outlineLevel="0" collapsed="false">
      <c r="A2325" s="28" t="s">
        <v>1024</v>
      </c>
      <c r="B2325" s="28" t="s">
        <v>1124</v>
      </c>
      <c r="C2325" s="28" t="s">
        <v>1031</v>
      </c>
      <c r="D2325" s="29" t="s">
        <v>1763</v>
      </c>
      <c r="E2325" s="30" t="n">
        <v>20000</v>
      </c>
    </row>
    <row r="2326" customFormat="false" ht="22.5" hidden="false" customHeight="true" outlineLevel="0" collapsed="false">
      <c r="A2326" s="28"/>
      <c r="B2326" s="28" t="s">
        <v>1079</v>
      </c>
      <c r="C2326" s="28"/>
      <c r="D2326" s="29" t="s">
        <v>1080</v>
      </c>
      <c r="E2326" s="30" t="n">
        <v>0</v>
      </c>
    </row>
    <row r="2327" customFormat="false" ht="22.5" hidden="false" customHeight="true" outlineLevel="0" collapsed="false">
      <c r="A2327" s="28" t="s">
        <v>1024</v>
      </c>
      <c r="B2327" s="28" t="s">
        <v>1081</v>
      </c>
      <c r="C2327" s="28" t="s">
        <v>1031</v>
      </c>
      <c r="D2327" s="29" t="s">
        <v>1759</v>
      </c>
      <c r="E2327" s="30" t="n">
        <v>0</v>
      </c>
    </row>
    <row r="2328" customFormat="false" ht="22.5" hidden="false" customHeight="true" outlineLevel="0" collapsed="false">
      <c r="A2328" s="28" t="s">
        <v>1037</v>
      </c>
      <c r="B2328" s="28"/>
      <c r="C2328" s="28"/>
      <c r="D2328" s="29" t="s">
        <v>1038</v>
      </c>
      <c r="E2328" s="30" t="n">
        <v>353662.08</v>
      </c>
    </row>
    <row r="2329" customFormat="false" ht="22.5" hidden="false" customHeight="true" outlineLevel="0" collapsed="false">
      <c r="A2329" s="28"/>
      <c r="B2329" s="28" t="s">
        <v>1039</v>
      </c>
      <c r="C2329" s="28"/>
      <c r="D2329" s="29" t="s">
        <v>1040</v>
      </c>
      <c r="E2329" s="30" t="n">
        <v>353662.08</v>
      </c>
    </row>
    <row r="2330" customFormat="false" ht="22.5" hidden="false" customHeight="true" outlineLevel="0" collapsed="false">
      <c r="A2330" s="28" t="s">
        <v>1041</v>
      </c>
      <c r="B2330" s="28" t="s">
        <v>1042</v>
      </c>
      <c r="C2330" s="28" t="s">
        <v>1039</v>
      </c>
      <c r="D2330" s="29" t="s">
        <v>1043</v>
      </c>
      <c r="E2330" s="30" t="n">
        <v>353662.08</v>
      </c>
    </row>
    <row r="2331" customFormat="false" ht="22.5" hidden="false" customHeight="true" outlineLevel="0" collapsed="false">
      <c r="A2331" s="28" t="s">
        <v>1045</v>
      </c>
      <c r="B2331" s="28"/>
      <c r="C2331" s="28"/>
      <c r="D2331" s="29" t="s">
        <v>1046</v>
      </c>
      <c r="E2331" s="30" t="n">
        <v>180</v>
      </c>
    </row>
    <row r="2332" customFormat="false" ht="22.5" hidden="false" customHeight="true" outlineLevel="0" collapsed="false">
      <c r="A2332" s="28"/>
      <c r="B2332" s="28" t="s">
        <v>1026</v>
      </c>
      <c r="C2332" s="28"/>
      <c r="D2332" s="29" t="s">
        <v>1353</v>
      </c>
      <c r="E2332" s="30" t="n">
        <v>0</v>
      </c>
    </row>
    <row r="2333" customFormat="false" ht="22.5" hidden="false" customHeight="true" outlineLevel="0" collapsed="false">
      <c r="A2333" s="28" t="s">
        <v>1048</v>
      </c>
      <c r="B2333" s="28" t="s">
        <v>1134</v>
      </c>
      <c r="C2333" s="28" t="s">
        <v>1145</v>
      </c>
      <c r="D2333" s="29" t="s">
        <v>1354</v>
      </c>
      <c r="E2333" s="30" t="n">
        <v>0</v>
      </c>
    </row>
    <row r="2334" customFormat="false" ht="22.5" hidden="false" customHeight="true" outlineLevel="0" collapsed="false">
      <c r="A2334" s="28"/>
      <c r="B2334" s="28" t="s">
        <v>1029</v>
      </c>
      <c r="C2334" s="28"/>
      <c r="D2334" s="29" t="s">
        <v>1047</v>
      </c>
      <c r="E2334" s="30" t="n">
        <v>180</v>
      </c>
    </row>
    <row r="2335" customFormat="false" ht="22.5" hidden="false" customHeight="true" outlineLevel="0" collapsed="false">
      <c r="A2335" s="28" t="s">
        <v>1048</v>
      </c>
      <c r="B2335" s="28" t="s">
        <v>1049</v>
      </c>
      <c r="C2335" s="28" t="s">
        <v>1031</v>
      </c>
      <c r="D2335" s="29" t="s">
        <v>1050</v>
      </c>
      <c r="E2335" s="30" t="n">
        <v>180</v>
      </c>
    </row>
    <row r="2336" customFormat="false" ht="22.5" hidden="false" customHeight="true" outlineLevel="0" collapsed="false">
      <c r="A2336" s="28" t="s">
        <v>1181</v>
      </c>
      <c r="B2336" s="28"/>
      <c r="C2336" s="28"/>
      <c r="D2336" s="29" t="s">
        <v>1182</v>
      </c>
      <c r="E2336" s="30" t="n">
        <v>0</v>
      </c>
    </row>
    <row r="2337" customFormat="false" ht="22.5" hidden="false" customHeight="true" outlineLevel="0" collapsed="false">
      <c r="A2337" s="28"/>
      <c r="B2337" s="28" t="s">
        <v>1022</v>
      </c>
      <c r="C2337" s="28"/>
      <c r="D2337" s="29" t="s">
        <v>1240</v>
      </c>
      <c r="E2337" s="30" t="n">
        <v>0</v>
      </c>
    </row>
    <row r="2338" customFormat="false" ht="22.5" hidden="false" customHeight="true" outlineLevel="0" collapsed="false">
      <c r="A2338" s="28" t="s">
        <v>1184</v>
      </c>
      <c r="B2338" s="28" t="s">
        <v>1025</v>
      </c>
      <c r="C2338" s="28" t="s">
        <v>1031</v>
      </c>
      <c r="D2338" s="29" t="s">
        <v>1439</v>
      </c>
      <c r="E2338" s="30" t="n">
        <v>0</v>
      </c>
    </row>
    <row r="2339" customFormat="false" ht="22.5" hidden="false" customHeight="true" outlineLevel="0" collapsed="false">
      <c r="A2339" s="28" t="s">
        <v>1291</v>
      </c>
      <c r="B2339" s="28"/>
      <c r="C2339" s="28"/>
      <c r="D2339" s="29" t="s">
        <v>1292</v>
      </c>
      <c r="E2339" s="30" t="n">
        <v>0</v>
      </c>
    </row>
    <row r="2340" customFormat="false" ht="22.5" hidden="false" customHeight="true" outlineLevel="0" collapsed="false">
      <c r="A2340" s="28"/>
      <c r="B2340" s="28" t="s">
        <v>1022</v>
      </c>
      <c r="C2340" s="28"/>
      <c r="D2340" s="29" t="s">
        <v>1376</v>
      </c>
      <c r="E2340" s="30" t="n">
        <v>0</v>
      </c>
    </row>
    <row r="2341" customFormat="false" ht="22.5" hidden="false" customHeight="true" outlineLevel="0" collapsed="false">
      <c r="A2341" s="28" t="s">
        <v>1294</v>
      </c>
      <c r="B2341" s="28" t="s">
        <v>1025</v>
      </c>
      <c r="C2341" s="28" t="s">
        <v>1461</v>
      </c>
      <c r="D2341" s="29" t="s">
        <v>1606</v>
      </c>
      <c r="E2341" s="30" t="n">
        <v>0</v>
      </c>
    </row>
    <row r="2342" customFormat="false" ht="22.5" hidden="false" customHeight="true" outlineLevel="0" collapsed="false">
      <c r="A2342" s="28"/>
      <c r="B2342" s="28" t="s">
        <v>1053</v>
      </c>
      <c r="C2342" s="28"/>
      <c r="D2342" s="29" t="s">
        <v>1646</v>
      </c>
      <c r="E2342" s="30" t="n">
        <v>0</v>
      </c>
    </row>
    <row r="2343" customFormat="false" ht="22.5" hidden="false" customHeight="true" outlineLevel="0" collapsed="false">
      <c r="A2343" s="28" t="s">
        <v>1294</v>
      </c>
      <c r="B2343" s="28" t="s">
        <v>1056</v>
      </c>
      <c r="C2343" s="28" t="s">
        <v>1031</v>
      </c>
      <c r="D2343" s="29" t="s">
        <v>1653</v>
      </c>
      <c r="E2343" s="30" t="n">
        <v>0</v>
      </c>
    </row>
    <row r="2344" customFormat="false" ht="22.5" hidden="false" customHeight="true" outlineLevel="0" collapsed="false">
      <c r="A2344" s="28"/>
      <c r="B2344" s="28" t="s">
        <v>1029</v>
      </c>
      <c r="C2344" s="28"/>
      <c r="D2344" s="29" t="s">
        <v>1293</v>
      </c>
      <c r="E2344" s="30" t="n">
        <v>0</v>
      </c>
    </row>
    <row r="2345" customFormat="false" ht="22.5" hidden="false" customHeight="true" outlineLevel="0" collapsed="false">
      <c r="A2345" s="28" t="s">
        <v>1294</v>
      </c>
      <c r="B2345" s="28" t="s">
        <v>1049</v>
      </c>
      <c r="C2345" s="28" t="s">
        <v>1039</v>
      </c>
      <c r="D2345" s="29" t="s">
        <v>1760</v>
      </c>
      <c r="E2345" s="30" t="n">
        <v>0</v>
      </c>
    </row>
    <row r="2346" customFormat="false" ht="22.5" hidden="false" customHeight="true" outlineLevel="0" collapsed="false">
      <c r="A2346" s="28" t="s">
        <v>1051</v>
      </c>
      <c r="B2346" s="28"/>
      <c r="C2346" s="28"/>
      <c r="D2346" s="29" t="s">
        <v>1052</v>
      </c>
      <c r="E2346" s="30" t="n">
        <v>269460</v>
      </c>
    </row>
    <row r="2347" customFormat="false" ht="22.5" hidden="false" customHeight="true" outlineLevel="0" collapsed="false">
      <c r="A2347" s="28"/>
      <c r="B2347" s="28" t="s">
        <v>1053</v>
      </c>
      <c r="C2347" s="28"/>
      <c r="D2347" s="29" t="s">
        <v>1054</v>
      </c>
      <c r="E2347" s="30" t="n">
        <v>269460</v>
      </c>
    </row>
    <row r="2348" customFormat="false" ht="22.5" hidden="false" customHeight="true" outlineLevel="0" collapsed="false">
      <c r="A2348" s="28" t="s">
        <v>1055</v>
      </c>
      <c r="B2348" s="28" t="s">
        <v>1056</v>
      </c>
      <c r="C2348" s="28" t="s">
        <v>1022</v>
      </c>
      <c r="D2348" s="29" t="s">
        <v>1057</v>
      </c>
      <c r="E2348" s="30" t="n">
        <v>269460</v>
      </c>
    </row>
    <row r="2349" customFormat="false" ht="22.5" hidden="false" customHeight="true" outlineLevel="0" collapsed="false">
      <c r="A2349" s="28" t="s">
        <v>1263</v>
      </c>
      <c r="B2349" s="28"/>
      <c r="C2349" s="28"/>
      <c r="D2349" s="29" t="s">
        <v>1264</v>
      </c>
      <c r="E2349" s="30" t="n">
        <v>58320</v>
      </c>
    </row>
    <row r="2350" customFormat="false" ht="22.5" hidden="false" customHeight="true" outlineLevel="0" collapsed="false">
      <c r="A2350" s="28"/>
      <c r="B2350" s="28" t="s">
        <v>1026</v>
      </c>
      <c r="C2350" s="28"/>
      <c r="D2350" s="29" t="s">
        <v>1275</v>
      </c>
      <c r="E2350" s="30" t="n">
        <v>58320</v>
      </c>
    </row>
    <row r="2351" customFormat="false" ht="22.5" hidden="false" customHeight="true" outlineLevel="0" collapsed="false">
      <c r="A2351" s="28" t="s">
        <v>1266</v>
      </c>
      <c r="B2351" s="28" t="s">
        <v>1134</v>
      </c>
      <c r="C2351" s="28" t="s">
        <v>1031</v>
      </c>
      <c r="D2351" s="29" t="s">
        <v>1277</v>
      </c>
      <c r="E2351" s="30" t="n">
        <v>58320</v>
      </c>
    </row>
    <row r="2352" customFormat="false" ht="22.5" hidden="false" customHeight="true" outlineLevel="0" collapsed="false">
      <c r="A2352" s="28"/>
      <c r="B2352" s="28"/>
      <c r="C2352" s="28"/>
      <c r="D2352" s="29" t="s">
        <v>1764</v>
      </c>
      <c r="E2352" s="30" t="n">
        <v>4270014.6</v>
      </c>
    </row>
    <row r="2353" customFormat="false" ht="22.5" hidden="false" customHeight="true" outlineLevel="0" collapsed="false">
      <c r="A2353" s="28" t="s">
        <v>1130</v>
      </c>
      <c r="B2353" s="28"/>
      <c r="C2353" s="28"/>
      <c r="D2353" s="29" t="s">
        <v>1131</v>
      </c>
      <c r="E2353" s="30" t="n">
        <v>3371304.6</v>
      </c>
    </row>
    <row r="2354" customFormat="false" ht="22.5" hidden="false" customHeight="true" outlineLevel="0" collapsed="false">
      <c r="A2354" s="28"/>
      <c r="B2354" s="28" t="s">
        <v>1053</v>
      </c>
      <c r="C2354" s="28"/>
      <c r="D2354" s="29" t="s">
        <v>1157</v>
      </c>
      <c r="E2354" s="30" t="n">
        <v>3371304.6</v>
      </c>
    </row>
    <row r="2355" customFormat="false" ht="22.5" hidden="false" customHeight="true" outlineLevel="0" collapsed="false">
      <c r="A2355" s="28" t="s">
        <v>1133</v>
      </c>
      <c r="B2355" s="28" t="s">
        <v>1056</v>
      </c>
      <c r="C2355" s="28" t="s">
        <v>1053</v>
      </c>
      <c r="D2355" s="29" t="s">
        <v>1203</v>
      </c>
      <c r="E2355" s="30" t="n">
        <v>3371304.6</v>
      </c>
    </row>
    <row r="2356" customFormat="false" ht="22.5" hidden="false" customHeight="true" outlineLevel="0" collapsed="false">
      <c r="A2356" s="28" t="s">
        <v>1037</v>
      </c>
      <c r="B2356" s="28"/>
      <c r="C2356" s="28"/>
      <c r="D2356" s="29" t="s">
        <v>1038</v>
      </c>
      <c r="E2356" s="30" t="n">
        <v>561648</v>
      </c>
    </row>
    <row r="2357" customFormat="false" ht="22.5" hidden="false" customHeight="true" outlineLevel="0" collapsed="false">
      <c r="A2357" s="28"/>
      <c r="B2357" s="28" t="s">
        <v>1039</v>
      </c>
      <c r="C2357" s="28"/>
      <c r="D2357" s="29" t="s">
        <v>1040</v>
      </c>
      <c r="E2357" s="30" t="n">
        <v>561648</v>
      </c>
    </row>
    <row r="2358" customFormat="false" ht="22.5" hidden="false" customHeight="true" outlineLevel="0" collapsed="false">
      <c r="A2358" s="28" t="s">
        <v>1041</v>
      </c>
      <c r="B2358" s="28" t="s">
        <v>1042</v>
      </c>
      <c r="C2358" s="28" t="s">
        <v>1039</v>
      </c>
      <c r="D2358" s="29" t="s">
        <v>1043</v>
      </c>
      <c r="E2358" s="30" t="n">
        <v>561648</v>
      </c>
    </row>
    <row r="2359" customFormat="false" ht="22.5" hidden="false" customHeight="true" outlineLevel="0" collapsed="false">
      <c r="A2359" s="28" t="s">
        <v>1045</v>
      </c>
      <c r="B2359" s="28"/>
      <c r="C2359" s="28"/>
      <c r="D2359" s="29" t="s">
        <v>1046</v>
      </c>
      <c r="E2359" s="30" t="n">
        <v>90</v>
      </c>
    </row>
    <row r="2360" customFormat="false" ht="22.5" hidden="false" customHeight="true" outlineLevel="0" collapsed="false">
      <c r="A2360" s="28"/>
      <c r="B2360" s="28" t="s">
        <v>1029</v>
      </c>
      <c r="C2360" s="28"/>
      <c r="D2360" s="29" t="s">
        <v>1047</v>
      </c>
      <c r="E2360" s="30" t="n">
        <v>90</v>
      </c>
    </row>
    <row r="2361" customFormat="false" ht="22.5" hidden="false" customHeight="true" outlineLevel="0" collapsed="false">
      <c r="A2361" s="28" t="s">
        <v>1048</v>
      </c>
      <c r="B2361" s="28" t="s">
        <v>1049</v>
      </c>
      <c r="C2361" s="28" t="s">
        <v>1031</v>
      </c>
      <c r="D2361" s="29" t="s">
        <v>1050</v>
      </c>
      <c r="E2361" s="30" t="n">
        <v>90</v>
      </c>
    </row>
    <row r="2362" customFormat="false" ht="22.5" hidden="false" customHeight="true" outlineLevel="0" collapsed="false">
      <c r="A2362" s="28" t="s">
        <v>1051</v>
      </c>
      <c r="B2362" s="28"/>
      <c r="C2362" s="28"/>
      <c r="D2362" s="29" t="s">
        <v>1052</v>
      </c>
      <c r="E2362" s="30" t="n">
        <v>336972</v>
      </c>
    </row>
    <row r="2363" customFormat="false" ht="22.5" hidden="false" customHeight="true" outlineLevel="0" collapsed="false">
      <c r="A2363" s="28"/>
      <c r="B2363" s="28" t="s">
        <v>1053</v>
      </c>
      <c r="C2363" s="28"/>
      <c r="D2363" s="29" t="s">
        <v>1054</v>
      </c>
      <c r="E2363" s="30" t="n">
        <v>336972</v>
      </c>
    </row>
    <row r="2364" customFormat="false" ht="22.5" hidden="false" customHeight="true" outlineLevel="0" collapsed="false">
      <c r="A2364" s="28" t="s">
        <v>1055</v>
      </c>
      <c r="B2364" s="28" t="s">
        <v>1056</v>
      </c>
      <c r="C2364" s="28" t="s">
        <v>1022</v>
      </c>
      <c r="D2364" s="29" t="s">
        <v>1057</v>
      </c>
      <c r="E2364" s="30" t="n">
        <v>336972</v>
      </c>
    </row>
    <row r="2365" customFormat="false" ht="22.5" hidden="false" customHeight="true" outlineLevel="0" collapsed="false">
      <c r="A2365" s="28"/>
      <c r="B2365" s="28"/>
      <c r="C2365" s="28"/>
      <c r="D2365" s="29" t="s">
        <v>1765</v>
      </c>
      <c r="E2365" s="30" t="n">
        <v>4621694.16</v>
      </c>
    </row>
    <row r="2366" customFormat="false" ht="22.5" hidden="false" customHeight="true" outlineLevel="0" collapsed="false">
      <c r="A2366" s="28" t="s">
        <v>1020</v>
      </c>
      <c r="B2366" s="28"/>
      <c r="C2366" s="28"/>
      <c r="D2366" s="29" t="s">
        <v>1021</v>
      </c>
      <c r="E2366" s="30" t="n">
        <v>3764234.88</v>
      </c>
    </row>
    <row r="2367" customFormat="false" ht="22.5" hidden="false" customHeight="true" outlineLevel="0" collapsed="false">
      <c r="A2367" s="28"/>
      <c r="B2367" s="28" t="s">
        <v>1070</v>
      </c>
      <c r="C2367" s="28"/>
      <c r="D2367" s="29" t="s">
        <v>1071</v>
      </c>
      <c r="E2367" s="30" t="n">
        <v>3744234.88</v>
      </c>
    </row>
    <row r="2368" customFormat="false" ht="22.5" hidden="false" customHeight="true" outlineLevel="0" collapsed="false">
      <c r="A2368" s="28" t="s">
        <v>1024</v>
      </c>
      <c r="B2368" s="28" t="s">
        <v>1072</v>
      </c>
      <c r="C2368" s="28" t="s">
        <v>1022</v>
      </c>
      <c r="D2368" s="29" t="s">
        <v>1073</v>
      </c>
      <c r="E2368" s="30" t="n">
        <v>1826427.96</v>
      </c>
    </row>
    <row r="2369" customFormat="false" ht="22.5" hidden="false" customHeight="true" outlineLevel="0" collapsed="false">
      <c r="A2369" s="28" t="s">
        <v>1024</v>
      </c>
      <c r="B2369" s="28" t="s">
        <v>1072</v>
      </c>
      <c r="C2369" s="28" t="s">
        <v>1033</v>
      </c>
      <c r="D2369" s="29" t="s">
        <v>1075</v>
      </c>
      <c r="E2369" s="30" t="n">
        <v>1917806.92</v>
      </c>
    </row>
    <row r="2370" customFormat="false" ht="22.5" hidden="false" customHeight="true" outlineLevel="0" collapsed="false">
      <c r="A2370" s="28"/>
      <c r="B2370" s="28" t="s">
        <v>1122</v>
      </c>
      <c r="C2370" s="28"/>
      <c r="D2370" s="29" t="s">
        <v>1123</v>
      </c>
      <c r="E2370" s="30" t="n">
        <v>20000</v>
      </c>
    </row>
    <row r="2371" customFormat="false" ht="22.5" hidden="false" customHeight="true" outlineLevel="0" collapsed="false">
      <c r="A2371" s="28" t="s">
        <v>1024</v>
      </c>
      <c r="B2371" s="28" t="s">
        <v>1124</v>
      </c>
      <c r="C2371" s="28" t="s">
        <v>1031</v>
      </c>
      <c r="D2371" s="29" t="s">
        <v>1763</v>
      </c>
      <c r="E2371" s="30" t="n">
        <v>20000</v>
      </c>
    </row>
    <row r="2372" customFormat="false" ht="22.5" hidden="false" customHeight="true" outlineLevel="0" collapsed="false">
      <c r="A2372" s="28"/>
      <c r="B2372" s="28" t="s">
        <v>1079</v>
      </c>
      <c r="C2372" s="28"/>
      <c r="D2372" s="29" t="s">
        <v>1080</v>
      </c>
      <c r="E2372" s="30" t="n">
        <v>0</v>
      </c>
    </row>
    <row r="2373" customFormat="false" ht="22.5" hidden="false" customHeight="true" outlineLevel="0" collapsed="false">
      <c r="A2373" s="28" t="s">
        <v>1024</v>
      </c>
      <c r="B2373" s="28" t="s">
        <v>1081</v>
      </c>
      <c r="C2373" s="28" t="s">
        <v>1031</v>
      </c>
      <c r="D2373" s="29" t="s">
        <v>1759</v>
      </c>
      <c r="E2373" s="30" t="n">
        <v>0</v>
      </c>
    </row>
    <row r="2374" customFormat="false" ht="22.5" hidden="false" customHeight="true" outlineLevel="0" collapsed="false">
      <c r="A2374" s="28" t="s">
        <v>1037</v>
      </c>
      <c r="B2374" s="28"/>
      <c r="C2374" s="28"/>
      <c r="D2374" s="29" t="s">
        <v>1038</v>
      </c>
      <c r="E2374" s="30" t="n">
        <v>453905.28</v>
      </c>
    </row>
    <row r="2375" customFormat="false" ht="22.5" hidden="false" customHeight="true" outlineLevel="0" collapsed="false">
      <c r="A2375" s="28"/>
      <c r="B2375" s="28" t="s">
        <v>1039</v>
      </c>
      <c r="C2375" s="28"/>
      <c r="D2375" s="29" t="s">
        <v>1040</v>
      </c>
      <c r="E2375" s="30" t="n">
        <v>453905.28</v>
      </c>
    </row>
    <row r="2376" customFormat="false" ht="22.5" hidden="false" customHeight="true" outlineLevel="0" collapsed="false">
      <c r="A2376" s="28" t="s">
        <v>1041</v>
      </c>
      <c r="B2376" s="28" t="s">
        <v>1042</v>
      </c>
      <c r="C2376" s="28" t="s">
        <v>1039</v>
      </c>
      <c r="D2376" s="29" t="s">
        <v>1043</v>
      </c>
      <c r="E2376" s="30" t="n">
        <v>453905.28</v>
      </c>
    </row>
    <row r="2377" customFormat="false" ht="22.5" hidden="false" customHeight="true" outlineLevel="0" collapsed="false">
      <c r="A2377" s="28" t="s">
        <v>1045</v>
      </c>
      <c r="B2377" s="28"/>
      <c r="C2377" s="28"/>
      <c r="D2377" s="29" t="s">
        <v>1046</v>
      </c>
      <c r="E2377" s="30" t="n">
        <v>210</v>
      </c>
    </row>
    <row r="2378" customFormat="false" ht="22.5" hidden="false" customHeight="true" outlineLevel="0" collapsed="false">
      <c r="A2378" s="28"/>
      <c r="B2378" s="28" t="s">
        <v>1026</v>
      </c>
      <c r="C2378" s="28"/>
      <c r="D2378" s="29" t="s">
        <v>1353</v>
      </c>
      <c r="E2378" s="30" t="n">
        <v>0</v>
      </c>
    </row>
    <row r="2379" customFormat="false" ht="22.5" hidden="false" customHeight="true" outlineLevel="0" collapsed="false">
      <c r="A2379" s="28" t="s">
        <v>1048</v>
      </c>
      <c r="B2379" s="28" t="s">
        <v>1134</v>
      </c>
      <c r="C2379" s="28" t="s">
        <v>1145</v>
      </c>
      <c r="D2379" s="29" t="s">
        <v>1354</v>
      </c>
      <c r="E2379" s="30" t="n">
        <v>0</v>
      </c>
    </row>
    <row r="2380" customFormat="false" ht="22.5" hidden="false" customHeight="true" outlineLevel="0" collapsed="false">
      <c r="A2380" s="28"/>
      <c r="B2380" s="28" t="s">
        <v>1029</v>
      </c>
      <c r="C2380" s="28"/>
      <c r="D2380" s="29" t="s">
        <v>1047</v>
      </c>
      <c r="E2380" s="30" t="n">
        <v>210</v>
      </c>
    </row>
    <row r="2381" customFormat="false" ht="22.5" hidden="false" customHeight="true" outlineLevel="0" collapsed="false">
      <c r="A2381" s="28" t="s">
        <v>1048</v>
      </c>
      <c r="B2381" s="28" t="s">
        <v>1049</v>
      </c>
      <c r="C2381" s="28" t="s">
        <v>1031</v>
      </c>
      <c r="D2381" s="29" t="s">
        <v>1050</v>
      </c>
      <c r="E2381" s="30" t="n">
        <v>210</v>
      </c>
    </row>
    <row r="2382" customFormat="false" ht="22.5" hidden="false" customHeight="true" outlineLevel="0" collapsed="false">
      <c r="A2382" s="28" t="s">
        <v>1181</v>
      </c>
      <c r="B2382" s="28"/>
      <c r="C2382" s="28"/>
      <c r="D2382" s="29" t="s">
        <v>1182</v>
      </c>
      <c r="E2382" s="30" t="n">
        <v>0</v>
      </c>
    </row>
    <row r="2383" customFormat="false" ht="22.5" hidden="false" customHeight="true" outlineLevel="0" collapsed="false">
      <c r="A2383" s="28"/>
      <c r="B2383" s="28" t="s">
        <v>1022</v>
      </c>
      <c r="C2383" s="28"/>
      <c r="D2383" s="29" t="s">
        <v>1240</v>
      </c>
      <c r="E2383" s="30" t="n">
        <v>0</v>
      </c>
    </row>
    <row r="2384" customFormat="false" ht="22.5" hidden="false" customHeight="true" outlineLevel="0" collapsed="false">
      <c r="A2384" s="28" t="s">
        <v>1184</v>
      </c>
      <c r="B2384" s="28" t="s">
        <v>1025</v>
      </c>
      <c r="C2384" s="28" t="s">
        <v>1031</v>
      </c>
      <c r="D2384" s="29" t="s">
        <v>1439</v>
      </c>
      <c r="E2384" s="30" t="n">
        <v>0</v>
      </c>
    </row>
    <row r="2385" customFormat="false" ht="22.5" hidden="false" customHeight="true" outlineLevel="0" collapsed="false">
      <c r="A2385" s="28"/>
      <c r="B2385" s="28" t="s">
        <v>1070</v>
      </c>
      <c r="C2385" s="28"/>
      <c r="D2385" s="29" t="s">
        <v>1242</v>
      </c>
      <c r="E2385" s="30" t="n">
        <v>0</v>
      </c>
    </row>
    <row r="2386" customFormat="false" ht="22.5" hidden="false" customHeight="true" outlineLevel="0" collapsed="false">
      <c r="A2386" s="28" t="s">
        <v>1184</v>
      </c>
      <c r="B2386" s="28" t="s">
        <v>1072</v>
      </c>
      <c r="C2386" s="28" t="s">
        <v>1031</v>
      </c>
      <c r="D2386" s="29" t="s">
        <v>1243</v>
      </c>
      <c r="E2386" s="30" t="n">
        <v>0</v>
      </c>
    </row>
    <row r="2387" customFormat="false" ht="22.5" hidden="false" customHeight="true" outlineLevel="0" collapsed="false">
      <c r="A2387" s="28"/>
      <c r="B2387" s="28" t="s">
        <v>1035</v>
      </c>
      <c r="C2387" s="28"/>
      <c r="D2387" s="29" t="s">
        <v>1183</v>
      </c>
      <c r="E2387" s="30" t="n">
        <v>0</v>
      </c>
    </row>
    <row r="2388" customFormat="false" ht="22.5" hidden="false" customHeight="true" outlineLevel="0" collapsed="false">
      <c r="A2388" s="28" t="s">
        <v>1184</v>
      </c>
      <c r="B2388" s="28" t="s">
        <v>1179</v>
      </c>
      <c r="C2388" s="28" t="s">
        <v>1031</v>
      </c>
      <c r="D2388" s="29" t="s">
        <v>1355</v>
      </c>
      <c r="E2388" s="30" t="n">
        <v>0</v>
      </c>
    </row>
    <row r="2389" customFormat="false" ht="22.5" hidden="false" customHeight="true" outlineLevel="0" collapsed="false">
      <c r="A2389" s="28"/>
      <c r="B2389" s="28" t="s">
        <v>1031</v>
      </c>
      <c r="C2389" s="28"/>
      <c r="D2389" s="29" t="s">
        <v>1766</v>
      </c>
      <c r="E2389" s="30" t="n">
        <v>0</v>
      </c>
    </row>
    <row r="2390" customFormat="false" ht="22.5" hidden="false" customHeight="true" outlineLevel="0" collapsed="false">
      <c r="A2390" s="28" t="s">
        <v>1184</v>
      </c>
      <c r="B2390" s="28" t="s">
        <v>1118</v>
      </c>
      <c r="C2390" s="28" t="s">
        <v>1022</v>
      </c>
      <c r="D2390" s="29" t="s">
        <v>1767</v>
      </c>
      <c r="E2390" s="30" t="n">
        <v>0</v>
      </c>
    </row>
    <row r="2391" customFormat="false" ht="22.5" hidden="false" customHeight="true" outlineLevel="0" collapsed="false">
      <c r="A2391" s="28" t="s">
        <v>1291</v>
      </c>
      <c r="B2391" s="28"/>
      <c r="C2391" s="28"/>
      <c r="D2391" s="29" t="s">
        <v>1292</v>
      </c>
      <c r="E2391" s="30" t="n">
        <v>0</v>
      </c>
    </row>
    <row r="2392" customFormat="false" ht="22.5" hidden="false" customHeight="true" outlineLevel="0" collapsed="false">
      <c r="A2392" s="28"/>
      <c r="B2392" s="28" t="s">
        <v>1022</v>
      </c>
      <c r="C2392" s="28"/>
      <c r="D2392" s="29" t="s">
        <v>1376</v>
      </c>
      <c r="E2392" s="30" t="n">
        <v>0</v>
      </c>
    </row>
    <row r="2393" customFormat="false" ht="22.5" hidden="false" customHeight="true" outlineLevel="0" collapsed="false">
      <c r="A2393" s="28" t="s">
        <v>1294</v>
      </c>
      <c r="B2393" s="28" t="s">
        <v>1025</v>
      </c>
      <c r="C2393" s="28" t="s">
        <v>1031</v>
      </c>
      <c r="D2393" s="29" t="s">
        <v>1435</v>
      </c>
      <c r="E2393" s="30" t="n">
        <v>0</v>
      </c>
    </row>
    <row r="2394" customFormat="false" ht="22.5" hidden="false" customHeight="true" outlineLevel="0" collapsed="false">
      <c r="A2394" s="28" t="s">
        <v>1294</v>
      </c>
      <c r="B2394" s="28" t="s">
        <v>1025</v>
      </c>
      <c r="C2394" s="28" t="s">
        <v>1304</v>
      </c>
      <c r="D2394" s="29" t="s">
        <v>1604</v>
      </c>
      <c r="E2394" s="30" t="n">
        <v>0</v>
      </c>
    </row>
    <row r="2395" customFormat="false" ht="22.5" hidden="false" customHeight="true" outlineLevel="0" collapsed="false">
      <c r="A2395" s="28"/>
      <c r="B2395" s="28" t="s">
        <v>1053</v>
      </c>
      <c r="C2395" s="28"/>
      <c r="D2395" s="29" t="s">
        <v>1646</v>
      </c>
      <c r="E2395" s="30" t="n">
        <v>0</v>
      </c>
    </row>
    <row r="2396" customFormat="false" ht="22.5" hidden="false" customHeight="true" outlineLevel="0" collapsed="false">
      <c r="A2396" s="28" t="s">
        <v>1294</v>
      </c>
      <c r="B2396" s="28" t="s">
        <v>1056</v>
      </c>
      <c r="C2396" s="28" t="s">
        <v>1031</v>
      </c>
      <c r="D2396" s="29" t="s">
        <v>1653</v>
      </c>
      <c r="E2396" s="30" t="n">
        <v>0</v>
      </c>
    </row>
    <row r="2397" customFormat="false" ht="22.5" hidden="false" customHeight="true" outlineLevel="0" collapsed="false">
      <c r="A2397" s="28"/>
      <c r="B2397" s="28" t="s">
        <v>1070</v>
      </c>
      <c r="C2397" s="28"/>
      <c r="D2397" s="29" t="s">
        <v>1625</v>
      </c>
      <c r="E2397" s="30" t="n">
        <v>0</v>
      </c>
    </row>
    <row r="2398" customFormat="false" ht="22.5" hidden="false" customHeight="true" outlineLevel="0" collapsed="false">
      <c r="A2398" s="28" t="s">
        <v>1294</v>
      </c>
      <c r="B2398" s="28" t="s">
        <v>1072</v>
      </c>
      <c r="C2398" s="28" t="s">
        <v>1039</v>
      </c>
      <c r="D2398" s="29" t="s">
        <v>1633</v>
      </c>
      <c r="E2398" s="30" t="n">
        <v>0</v>
      </c>
    </row>
    <row r="2399" customFormat="false" ht="22.5" hidden="false" customHeight="true" outlineLevel="0" collapsed="false">
      <c r="A2399" s="28"/>
      <c r="B2399" s="28" t="s">
        <v>1029</v>
      </c>
      <c r="C2399" s="28"/>
      <c r="D2399" s="29" t="s">
        <v>1293</v>
      </c>
      <c r="E2399" s="30" t="n">
        <v>0</v>
      </c>
    </row>
    <row r="2400" customFormat="false" ht="22.5" hidden="false" customHeight="true" outlineLevel="0" collapsed="false">
      <c r="A2400" s="28" t="s">
        <v>1294</v>
      </c>
      <c r="B2400" s="28" t="s">
        <v>1049</v>
      </c>
      <c r="C2400" s="28" t="s">
        <v>1039</v>
      </c>
      <c r="D2400" s="29" t="s">
        <v>1760</v>
      </c>
      <c r="E2400" s="30" t="n">
        <v>0</v>
      </c>
    </row>
    <row r="2401" customFormat="false" ht="22.5" hidden="false" customHeight="true" outlineLevel="0" collapsed="false">
      <c r="A2401" s="28" t="s">
        <v>1051</v>
      </c>
      <c r="B2401" s="28"/>
      <c r="C2401" s="28"/>
      <c r="D2401" s="29" t="s">
        <v>1052</v>
      </c>
      <c r="E2401" s="30" t="n">
        <v>345024</v>
      </c>
    </row>
    <row r="2402" customFormat="false" ht="22.5" hidden="false" customHeight="true" outlineLevel="0" collapsed="false">
      <c r="A2402" s="28"/>
      <c r="B2402" s="28" t="s">
        <v>1053</v>
      </c>
      <c r="C2402" s="28"/>
      <c r="D2402" s="29" t="s">
        <v>1054</v>
      </c>
      <c r="E2402" s="30" t="n">
        <v>345024</v>
      </c>
    </row>
    <row r="2403" customFormat="false" ht="22.5" hidden="false" customHeight="true" outlineLevel="0" collapsed="false">
      <c r="A2403" s="28" t="s">
        <v>1055</v>
      </c>
      <c r="B2403" s="28" t="s">
        <v>1056</v>
      </c>
      <c r="C2403" s="28" t="s">
        <v>1022</v>
      </c>
      <c r="D2403" s="29" t="s">
        <v>1057</v>
      </c>
      <c r="E2403" s="30" t="n">
        <v>345024</v>
      </c>
    </row>
    <row r="2404" customFormat="false" ht="22.5" hidden="false" customHeight="true" outlineLevel="0" collapsed="false">
      <c r="A2404" s="28" t="s">
        <v>1263</v>
      </c>
      <c r="B2404" s="28"/>
      <c r="C2404" s="28"/>
      <c r="D2404" s="29" t="s">
        <v>1264</v>
      </c>
      <c r="E2404" s="30" t="n">
        <v>58320</v>
      </c>
    </row>
    <row r="2405" customFormat="false" ht="22.5" hidden="false" customHeight="true" outlineLevel="0" collapsed="false">
      <c r="A2405" s="28"/>
      <c r="B2405" s="28" t="s">
        <v>1026</v>
      </c>
      <c r="C2405" s="28"/>
      <c r="D2405" s="29" t="s">
        <v>1275</v>
      </c>
      <c r="E2405" s="30" t="n">
        <v>58320</v>
      </c>
    </row>
    <row r="2406" customFormat="false" ht="22.5" hidden="false" customHeight="true" outlineLevel="0" collapsed="false">
      <c r="A2406" s="28" t="s">
        <v>1266</v>
      </c>
      <c r="B2406" s="28" t="s">
        <v>1134</v>
      </c>
      <c r="C2406" s="28" t="s">
        <v>1031</v>
      </c>
      <c r="D2406" s="29" t="s">
        <v>1277</v>
      </c>
      <c r="E2406" s="30" t="n">
        <v>58320</v>
      </c>
    </row>
    <row r="2407" customFormat="false" ht="22.5" hidden="false" customHeight="true" outlineLevel="0" collapsed="false">
      <c r="A2407" s="28"/>
      <c r="B2407" s="28"/>
      <c r="C2407" s="28"/>
      <c r="D2407" s="29" t="s">
        <v>1768</v>
      </c>
      <c r="E2407" s="30" t="n">
        <v>24140898.11</v>
      </c>
    </row>
    <row r="2408" customFormat="false" ht="22.5" hidden="false" customHeight="true" outlineLevel="0" collapsed="false">
      <c r="A2408" s="28" t="s">
        <v>1130</v>
      </c>
      <c r="B2408" s="28"/>
      <c r="C2408" s="28"/>
      <c r="D2408" s="29" t="s">
        <v>1131</v>
      </c>
      <c r="E2408" s="30" t="n">
        <v>18949131.71</v>
      </c>
    </row>
    <row r="2409" customFormat="false" ht="22.5" hidden="false" customHeight="true" outlineLevel="0" collapsed="false">
      <c r="A2409" s="28"/>
      <c r="B2409" s="28" t="s">
        <v>1053</v>
      </c>
      <c r="C2409" s="28"/>
      <c r="D2409" s="29" t="s">
        <v>1157</v>
      </c>
      <c r="E2409" s="30" t="n">
        <v>18949131.71</v>
      </c>
    </row>
    <row r="2410" customFormat="false" ht="22.5" hidden="false" customHeight="true" outlineLevel="0" collapsed="false">
      <c r="A2410" s="28" t="s">
        <v>1133</v>
      </c>
      <c r="B2410" s="28" t="s">
        <v>1056</v>
      </c>
      <c r="C2410" s="28" t="s">
        <v>1053</v>
      </c>
      <c r="D2410" s="29" t="s">
        <v>1203</v>
      </c>
      <c r="E2410" s="30" t="n">
        <v>18949131.71</v>
      </c>
    </row>
    <row r="2411" customFormat="false" ht="22.5" hidden="false" customHeight="true" outlineLevel="0" collapsed="false">
      <c r="A2411" s="28" t="s">
        <v>1037</v>
      </c>
      <c r="B2411" s="28"/>
      <c r="C2411" s="28"/>
      <c r="D2411" s="29" t="s">
        <v>1038</v>
      </c>
      <c r="E2411" s="30" t="n">
        <v>3299858.4</v>
      </c>
    </row>
    <row r="2412" customFormat="false" ht="22.5" hidden="false" customHeight="true" outlineLevel="0" collapsed="false">
      <c r="A2412" s="28"/>
      <c r="B2412" s="28" t="s">
        <v>1039</v>
      </c>
      <c r="C2412" s="28"/>
      <c r="D2412" s="29" t="s">
        <v>1040</v>
      </c>
      <c r="E2412" s="30" t="n">
        <v>3299858.4</v>
      </c>
    </row>
    <row r="2413" customFormat="false" ht="22.5" hidden="false" customHeight="true" outlineLevel="0" collapsed="false">
      <c r="A2413" s="28" t="s">
        <v>1041</v>
      </c>
      <c r="B2413" s="28" t="s">
        <v>1042</v>
      </c>
      <c r="C2413" s="28" t="s">
        <v>1039</v>
      </c>
      <c r="D2413" s="29" t="s">
        <v>1043</v>
      </c>
      <c r="E2413" s="30" t="n">
        <v>3299858.4</v>
      </c>
    </row>
    <row r="2414" customFormat="false" ht="22.5" hidden="false" customHeight="true" outlineLevel="0" collapsed="false">
      <c r="A2414" s="28" t="s">
        <v>1045</v>
      </c>
      <c r="B2414" s="28"/>
      <c r="C2414" s="28"/>
      <c r="D2414" s="29" t="s">
        <v>1046</v>
      </c>
      <c r="E2414" s="30" t="n">
        <v>1260</v>
      </c>
    </row>
    <row r="2415" customFormat="false" ht="22.5" hidden="false" customHeight="true" outlineLevel="0" collapsed="false">
      <c r="A2415" s="28"/>
      <c r="B2415" s="28" t="s">
        <v>1029</v>
      </c>
      <c r="C2415" s="28"/>
      <c r="D2415" s="29" t="s">
        <v>1047</v>
      </c>
      <c r="E2415" s="30" t="n">
        <v>1260</v>
      </c>
    </row>
    <row r="2416" customFormat="false" ht="22.5" hidden="false" customHeight="true" outlineLevel="0" collapsed="false">
      <c r="A2416" s="28" t="s">
        <v>1048</v>
      </c>
      <c r="B2416" s="28" t="s">
        <v>1049</v>
      </c>
      <c r="C2416" s="28" t="s">
        <v>1031</v>
      </c>
      <c r="D2416" s="29" t="s">
        <v>1050</v>
      </c>
      <c r="E2416" s="30" t="n">
        <v>1260</v>
      </c>
    </row>
    <row r="2417" customFormat="false" ht="22.5" hidden="false" customHeight="true" outlineLevel="0" collapsed="false">
      <c r="A2417" s="28" t="s">
        <v>1051</v>
      </c>
      <c r="B2417" s="28"/>
      <c r="C2417" s="28"/>
      <c r="D2417" s="29" t="s">
        <v>1052</v>
      </c>
      <c r="E2417" s="30" t="n">
        <v>1890648</v>
      </c>
    </row>
    <row r="2418" customFormat="false" ht="22.5" hidden="false" customHeight="true" outlineLevel="0" collapsed="false">
      <c r="A2418" s="28"/>
      <c r="B2418" s="28" t="s">
        <v>1053</v>
      </c>
      <c r="C2418" s="28"/>
      <c r="D2418" s="29" t="s">
        <v>1054</v>
      </c>
      <c r="E2418" s="30" t="n">
        <v>1890648</v>
      </c>
    </row>
    <row r="2419" customFormat="false" ht="22.5" hidden="false" customHeight="true" outlineLevel="0" collapsed="false">
      <c r="A2419" s="28" t="s">
        <v>1055</v>
      </c>
      <c r="B2419" s="28" t="s">
        <v>1056</v>
      </c>
      <c r="C2419" s="28" t="s">
        <v>1022</v>
      </c>
      <c r="D2419" s="29" t="s">
        <v>1057</v>
      </c>
      <c r="E2419" s="30" t="n">
        <v>1890648</v>
      </c>
    </row>
    <row r="2420" customFormat="false" ht="22.5" hidden="false" customHeight="true" outlineLevel="0" collapsed="false">
      <c r="A2420" s="28"/>
      <c r="B2420" s="28"/>
      <c r="C2420" s="28"/>
      <c r="D2420" s="29" t="s">
        <v>1769</v>
      </c>
      <c r="E2420" s="30" t="n">
        <v>4904953.58</v>
      </c>
    </row>
    <row r="2421" customFormat="false" ht="22.5" hidden="false" customHeight="true" outlineLevel="0" collapsed="false">
      <c r="A2421" s="28" t="s">
        <v>1020</v>
      </c>
      <c r="B2421" s="28"/>
      <c r="C2421" s="28"/>
      <c r="D2421" s="29" t="s">
        <v>1021</v>
      </c>
      <c r="E2421" s="30" t="n">
        <v>3900405.66</v>
      </c>
    </row>
    <row r="2422" customFormat="false" ht="22.5" hidden="false" customHeight="true" outlineLevel="0" collapsed="false">
      <c r="A2422" s="28"/>
      <c r="B2422" s="28" t="s">
        <v>1070</v>
      </c>
      <c r="C2422" s="28"/>
      <c r="D2422" s="29" t="s">
        <v>1071</v>
      </c>
      <c r="E2422" s="30" t="n">
        <v>3880405.66</v>
      </c>
    </row>
    <row r="2423" customFormat="false" ht="22.5" hidden="false" customHeight="true" outlineLevel="0" collapsed="false">
      <c r="A2423" s="28" t="s">
        <v>1024</v>
      </c>
      <c r="B2423" s="28" t="s">
        <v>1072</v>
      </c>
      <c r="C2423" s="28" t="s">
        <v>1022</v>
      </c>
      <c r="D2423" s="29" t="s">
        <v>1073</v>
      </c>
      <c r="E2423" s="30" t="n">
        <v>2308166.66</v>
      </c>
    </row>
    <row r="2424" customFormat="false" ht="22.5" hidden="false" customHeight="true" outlineLevel="0" collapsed="false">
      <c r="A2424" s="28" t="s">
        <v>1024</v>
      </c>
      <c r="B2424" s="28" t="s">
        <v>1072</v>
      </c>
      <c r="C2424" s="28" t="s">
        <v>1033</v>
      </c>
      <c r="D2424" s="29" t="s">
        <v>1075</v>
      </c>
      <c r="E2424" s="30" t="n">
        <v>1572239</v>
      </c>
    </row>
    <row r="2425" customFormat="false" ht="22.5" hidden="false" customHeight="true" outlineLevel="0" collapsed="false">
      <c r="A2425" s="28"/>
      <c r="B2425" s="28" t="s">
        <v>1122</v>
      </c>
      <c r="C2425" s="28"/>
      <c r="D2425" s="29" t="s">
        <v>1123</v>
      </c>
      <c r="E2425" s="30" t="n">
        <v>20000</v>
      </c>
    </row>
    <row r="2426" customFormat="false" ht="22.5" hidden="false" customHeight="true" outlineLevel="0" collapsed="false">
      <c r="A2426" s="28" t="s">
        <v>1024</v>
      </c>
      <c r="B2426" s="28" t="s">
        <v>1124</v>
      </c>
      <c r="C2426" s="28" t="s">
        <v>1031</v>
      </c>
      <c r="D2426" s="29" t="s">
        <v>1763</v>
      </c>
      <c r="E2426" s="30" t="n">
        <v>20000</v>
      </c>
    </row>
    <row r="2427" customFormat="false" ht="22.5" hidden="false" customHeight="true" outlineLevel="0" collapsed="false">
      <c r="A2427" s="28"/>
      <c r="B2427" s="28" t="s">
        <v>1079</v>
      </c>
      <c r="C2427" s="28"/>
      <c r="D2427" s="29" t="s">
        <v>1080</v>
      </c>
      <c r="E2427" s="30" t="n">
        <v>0</v>
      </c>
    </row>
    <row r="2428" customFormat="false" ht="22.5" hidden="false" customHeight="true" outlineLevel="0" collapsed="false">
      <c r="A2428" s="28" t="s">
        <v>1024</v>
      </c>
      <c r="B2428" s="28" t="s">
        <v>1081</v>
      </c>
      <c r="C2428" s="28" t="s">
        <v>1031</v>
      </c>
      <c r="D2428" s="29" t="s">
        <v>1759</v>
      </c>
      <c r="E2428" s="30" t="n">
        <v>0</v>
      </c>
    </row>
    <row r="2429" customFormat="false" ht="22.5" hidden="false" customHeight="true" outlineLevel="0" collapsed="false">
      <c r="A2429" s="28"/>
      <c r="B2429" s="28" t="s">
        <v>1085</v>
      </c>
      <c r="C2429" s="28"/>
      <c r="D2429" s="29" t="s">
        <v>1086</v>
      </c>
      <c r="E2429" s="30" t="n">
        <v>0</v>
      </c>
    </row>
    <row r="2430" customFormat="false" ht="22.5" hidden="false" customHeight="true" outlineLevel="0" collapsed="false">
      <c r="A2430" s="28" t="s">
        <v>1024</v>
      </c>
      <c r="B2430" s="28" t="s">
        <v>1087</v>
      </c>
      <c r="C2430" s="28" t="s">
        <v>1031</v>
      </c>
      <c r="D2430" s="29" t="s">
        <v>1088</v>
      </c>
      <c r="E2430" s="30" t="n">
        <v>0</v>
      </c>
    </row>
    <row r="2431" customFormat="false" ht="22.5" hidden="false" customHeight="true" outlineLevel="0" collapsed="false">
      <c r="A2431" s="28" t="s">
        <v>1037</v>
      </c>
      <c r="B2431" s="28"/>
      <c r="C2431" s="28"/>
      <c r="D2431" s="29" t="s">
        <v>1038</v>
      </c>
      <c r="E2431" s="30" t="n">
        <v>541442.92</v>
      </c>
    </row>
    <row r="2432" customFormat="false" ht="22.5" hidden="false" customHeight="true" outlineLevel="0" collapsed="false">
      <c r="A2432" s="28"/>
      <c r="B2432" s="28" t="s">
        <v>1039</v>
      </c>
      <c r="C2432" s="28"/>
      <c r="D2432" s="29" t="s">
        <v>1040</v>
      </c>
      <c r="E2432" s="30" t="n">
        <v>541442.92</v>
      </c>
    </row>
    <row r="2433" customFormat="false" ht="22.5" hidden="false" customHeight="true" outlineLevel="0" collapsed="false">
      <c r="A2433" s="28" t="s">
        <v>1041</v>
      </c>
      <c r="B2433" s="28" t="s">
        <v>1042</v>
      </c>
      <c r="C2433" s="28" t="s">
        <v>1039</v>
      </c>
      <c r="D2433" s="29" t="s">
        <v>1043</v>
      </c>
      <c r="E2433" s="30" t="n">
        <v>448125.92</v>
      </c>
    </row>
    <row r="2434" customFormat="false" ht="22.5" hidden="false" customHeight="true" outlineLevel="0" collapsed="false">
      <c r="A2434" s="28" t="s">
        <v>1041</v>
      </c>
      <c r="B2434" s="28" t="s">
        <v>1042</v>
      </c>
      <c r="C2434" s="28" t="s">
        <v>1022</v>
      </c>
      <c r="D2434" s="29" t="s">
        <v>1044</v>
      </c>
      <c r="E2434" s="30" t="n">
        <v>93317</v>
      </c>
    </row>
    <row r="2435" customFormat="false" ht="22.5" hidden="false" customHeight="true" outlineLevel="0" collapsed="false">
      <c r="A2435" s="28" t="s">
        <v>1045</v>
      </c>
      <c r="B2435" s="28"/>
      <c r="C2435" s="28"/>
      <c r="D2435" s="29" t="s">
        <v>1046</v>
      </c>
      <c r="E2435" s="30" t="n">
        <v>210</v>
      </c>
    </row>
    <row r="2436" customFormat="false" ht="22.5" hidden="false" customHeight="true" outlineLevel="0" collapsed="false">
      <c r="A2436" s="28"/>
      <c r="B2436" s="28" t="s">
        <v>1026</v>
      </c>
      <c r="C2436" s="28"/>
      <c r="D2436" s="29" t="s">
        <v>1353</v>
      </c>
      <c r="E2436" s="30" t="n">
        <v>0</v>
      </c>
    </row>
    <row r="2437" customFormat="false" ht="22.5" hidden="false" customHeight="true" outlineLevel="0" collapsed="false">
      <c r="A2437" s="28" t="s">
        <v>1048</v>
      </c>
      <c r="B2437" s="28" t="s">
        <v>1134</v>
      </c>
      <c r="C2437" s="28" t="s">
        <v>1145</v>
      </c>
      <c r="D2437" s="29" t="s">
        <v>1354</v>
      </c>
      <c r="E2437" s="30" t="n">
        <v>0</v>
      </c>
    </row>
    <row r="2438" customFormat="false" ht="22.5" hidden="false" customHeight="true" outlineLevel="0" collapsed="false">
      <c r="A2438" s="28"/>
      <c r="B2438" s="28" t="s">
        <v>1029</v>
      </c>
      <c r="C2438" s="28"/>
      <c r="D2438" s="29" t="s">
        <v>1047</v>
      </c>
      <c r="E2438" s="30" t="n">
        <v>210</v>
      </c>
    </row>
    <row r="2439" customFormat="false" ht="22.5" hidden="false" customHeight="true" outlineLevel="0" collapsed="false">
      <c r="A2439" s="28" t="s">
        <v>1048</v>
      </c>
      <c r="B2439" s="28" t="s">
        <v>1049</v>
      </c>
      <c r="C2439" s="28" t="s">
        <v>1031</v>
      </c>
      <c r="D2439" s="29" t="s">
        <v>1050</v>
      </c>
      <c r="E2439" s="30" t="n">
        <v>210</v>
      </c>
    </row>
    <row r="2440" customFormat="false" ht="22.5" hidden="false" customHeight="true" outlineLevel="0" collapsed="false">
      <c r="A2440" s="28" t="s">
        <v>1181</v>
      </c>
      <c r="B2440" s="28"/>
      <c r="C2440" s="28"/>
      <c r="D2440" s="29" t="s">
        <v>1182</v>
      </c>
      <c r="E2440" s="30" t="n">
        <v>0</v>
      </c>
    </row>
    <row r="2441" customFormat="false" ht="22.5" hidden="false" customHeight="true" outlineLevel="0" collapsed="false">
      <c r="A2441" s="28"/>
      <c r="B2441" s="28" t="s">
        <v>1070</v>
      </c>
      <c r="C2441" s="28"/>
      <c r="D2441" s="29" t="s">
        <v>1242</v>
      </c>
      <c r="E2441" s="30" t="n">
        <v>0</v>
      </c>
    </row>
    <row r="2442" customFormat="false" ht="22.5" hidden="false" customHeight="true" outlineLevel="0" collapsed="false">
      <c r="A2442" s="28" t="s">
        <v>1184</v>
      </c>
      <c r="B2442" s="28" t="s">
        <v>1072</v>
      </c>
      <c r="C2442" s="28" t="s">
        <v>1031</v>
      </c>
      <c r="D2442" s="29" t="s">
        <v>1243</v>
      </c>
      <c r="E2442" s="30" t="n">
        <v>0</v>
      </c>
    </row>
    <row r="2443" customFormat="false" ht="22.5" hidden="false" customHeight="true" outlineLevel="0" collapsed="false">
      <c r="A2443" s="28" t="s">
        <v>1291</v>
      </c>
      <c r="B2443" s="28"/>
      <c r="C2443" s="28"/>
      <c r="D2443" s="29" t="s">
        <v>1292</v>
      </c>
      <c r="E2443" s="30" t="n">
        <v>10075</v>
      </c>
    </row>
    <row r="2444" customFormat="false" ht="22.5" hidden="false" customHeight="true" outlineLevel="0" collapsed="false">
      <c r="A2444" s="28"/>
      <c r="B2444" s="28" t="s">
        <v>1022</v>
      </c>
      <c r="C2444" s="28"/>
      <c r="D2444" s="29" t="s">
        <v>1376</v>
      </c>
      <c r="E2444" s="30" t="n">
        <v>10075</v>
      </c>
    </row>
    <row r="2445" customFormat="false" ht="22.5" hidden="false" customHeight="true" outlineLevel="0" collapsed="false">
      <c r="A2445" s="28" t="s">
        <v>1294</v>
      </c>
      <c r="B2445" s="28" t="s">
        <v>1025</v>
      </c>
      <c r="C2445" s="28" t="s">
        <v>1031</v>
      </c>
      <c r="D2445" s="29" t="s">
        <v>1435</v>
      </c>
      <c r="E2445" s="30" t="n">
        <v>0</v>
      </c>
    </row>
    <row r="2446" customFormat="false" ht="22.5" hidden="false" customHeight="true" outlineLevel="0" collapsed="false">
      <c r="A2446" s="28" t="s">
        <v>1294</v>
      </c>
      <c r="B2446" s="28" t="s">
        <v>1025</v>
      </c>
      <c r="C2446" s="28" t="s">
        <v>1304</v>
      </c>
      <c r="D2446" s="29" t="s">
        <v>1604</v>
      </c>
      <c r="E2446" s="30" t="n">
        <v>0</v>
      </c>
    </row>
    <row r="2447" customFormat="false" ht="22.5" hidden="false" customHeight="true" outlineLevel="0" collapsed="false">
      <c r="A2447" s="28" t="s">
        <v>1294</v>
      </c>
      <c r="B2447" s="28" t="s">
        <v>1025</v>
      </c>
      <c r="C2447" s="28" t="s">
        <v>1461</v>
      </c>
      <c r="D2447" s="29" t="s">
        <v>1606</v>
      </c>
      <c r="E2447" s="30" t="n">
        <v>0</v>
      </c>
    </row>
    <row r="2448" customFormat="false" ht="22.5" hidden="false" customHeight="true" outlineLevel="0" collapsed="false">
      <c r="A2448" s="28" t="s">
        <v>1294</v>
      </c>
      <c r="B2448" s="28" t="s">
        <v>1025</v>
      </c>
      <c r="C2448" s="28" t="s">
        <v>1770</v>
      </c>
      <c r="D2448" s="29" t="s">
        <v>1771</v>
      </c>
      <c r="E2448" s="30" t="n">
        <v>10075</v>
      </c>
    </row>
    <row r="2449" customFormat="false" ht="22.5" hidden="false" customHeight="true" outlineLevel="0" collapsed="false">
      <c r="A2449" s="28"/>
      <c r="B2449" s="28" t="s">
        <v>1029</v>
      </c>
      <c r="C2449" s="28"/>
      <c r="D2449" s="29" t="s">
        <v>1293</v>
      </c>
      <c r="E2449" s="30" t="n">
        <v>0</v>
      </c>
    </row>
    <row r="2450" customFormat="false" ht="22.5" hidden="false" customHeight="true" outlineLevel="0" collapsed="false">
      <c r="A2450" s="28" t="s">
        <v>1294</v>
      </c>
      <c r="B2450" s="28" t="s">
        <v>1049</v>
      </c>
      <c r="C2450" s="28" t="s">
        <v>1039</v>
      </c>
      <c r="D2450" s="29" t="s">
        <v>1760</v>
      </c>
      <c r="E2450" s="30" t="n">
        <v>0</v>
      </c>
    </row>
    <row r="2451" customFormat="false" ht="22.5" hidden="false" customHeight="true" outlineLevel="0" collapsed="false">
      <c r="A2451" s="28" t="s">
        <v>1051</v>
      </c>
      <c r="B2451" s="28"/>
      <c r="C2451" s="28"/>
      <c r="D2451" s="29" t="s">
        <v>1052</v>
      </c>
      <c r="E2451" s="30" t="n">
        <v>336180</v>
      </c>
    </row>
    <row r="2452" customFormat="false" ht="22.5" hidden="false" customHeight="true" outlineLevel="0" collapsed="false">
      <c r="A2452" s="28"/>
      <c r="B2452" s="28" t="s">
        <v>1053</v>
      </c>
      <c r="C2452" s="28"/>
      <c r="D2452" s="29" t="s">
        <v>1054</v>
      </c>
      <c r="E2452" s="30" t="n">
        <v>336180</v>
      </c>
    </row>
    <row r="2453" customFormat="false" ht="22.5" hidden="false" customHeight="true" outlineLevel="0" collapsed="false">
      <c r="A2453" s="28" t="s">
        <v>1055</v>
      </c>
      <c r="B2453" s="28" t="s">
        <v>1056</v>
      </c>
      <c r="C2453" s="28" t="s">
        <v>1022</v>
      </c>
      <c r="D2453" s="29" t="s">
        <v>1057</v>
      </c>
      <c r="E2453" s="30" t="n">
        <v>336180</v>
      </c>
    </row>
    <row r="2454" customFormat="false" ht="22.5" hidden="false" customHeight="true" outlineLevel="0" collapsed="false">
      <c r="A2454" s="28" t="s">
        <v>1263</v>
      </c>
      <c r="B2454" s="28"/>
      <c r="C2454" s="28"/>
      <c r="D2454" s="29" t="s">
        <v>1264</v>
      </c>
      <c r="E2454" s="30" t="n">
        <v>116640</v>
      </c>
    </row>
    <row r="2455" customFormat="false" ht="22.5" hidden="false" customHeight="true" outlineLevel="0" collapsed="false">
      <c r="A2455" s="28"/>
      <c r="B2455" s="28" t="s">
        <v>1026</v>
      </c>
      <c r="C2455" s="28"/>
      <c r="D2455" s="29" t="s">
        <v>1275</v>
      </c>
      <c r="E2455" s="30" t="n">
        <v>116640</v>
      </c>
    </row>
    <row r="2456" customFormat="false" ht="22.5" hidden="false" customHeight="true" outlineLevel="0" collapsed="false">
      <c r="A2456" s="28" t="s">
        <v>1266</v>
      </c>
      <c r="B2456" s="28" t="s">
        <v>1134</v>
      </c>
      <c r="C2456" s="28" t="s">
        <v>1031</v>
      </c>
      <c r="D2456" s="29" t="s">
        <v>1277</v>
      </c>
      <c r="E2456" s="30" t="n">
        <v>116640</v>
      </c>
    </row>
    <row r="2457" customFormat="false" ht="22.5" hidden="false" customHeight="true" outlineLevel="0" collapsed="false">
      <c r="A2457" s="28"/>
      <c r="B2457" s="28"/>
      <c r="C2457" s="28"/>
      <c r="D2457" s="29" t="s">
        <v>1772</v>
      </c>
      <c r="E2457" s="30" t="n">
        <v>21380550.1</v>
      </c>
    </row>
    <row r="2458" customFormat="false" ht="22.5" hidden="false" customHeight="true" outlineLevel="0" collapsed="false">
      <c r="A2458" s="28" t="s">
        <v>1130</v>
      </c>
      <c r="B2458" s="28"/>
      <c r="C2458" s="28"/>
      <c r="D2458" s="29" t="s">
        <v>1131</v>
      </c>
      <c r="E2458" s="30" t="n">
        <v>17402904.5</v>
      </c>
    </row>
    <row r="2459" customFormat="false" ht="22.5" hidden="false" customHeight="true" outlineLevel="0" collapsed="false">
      <c r="A2459" s="28"/>
      <c r="B2459" s="28" t="s">
        <v>1053</v>
      </c>
      <c r="C2459" s="28"/>
      <c r="D2459" s="29" t="s">
        <v>1157</v>
      </c>
      <c r="E2459" s="30" t="n">
        <v>17402904.5</v>
      </c>
    </row>
    <row r="2460" customFormat="false" ht="22.5" hidden="false" customHeight="true" outlineLevel="0" collapsed="false">
      <c r="A2460" s="28" t="s">
        <v>1133</v>
      </c>
      <c r="B2460" s="28" t="s">
        <v>1056</v>
      </c>
      <c r="C2460" s="28" t="s">
        <v>1053</v>
      </c>
      <c r="D2460" s="29" t="s">
        <v>1203</v>
      </c>
      <c r="E2460" s="30" t="n">
        <v>9496875.2</v>
      </c>
    </row>
    <row r="2461" customFormat="false" ht="22.5" hidden="false" customHeight="true" outlineLevel="0" collapsed="false">
      <c r="A2461" s="28" t="s">
        <v>1133</v>
      </c>
      <c r="B2461" s="28" t="s">
        <v>1056</v>
      </c>
      <c r="C2461" s="28" t="s">
        <v>1070</v>
      </c>
      <c r="D2461" s="29" t="s">
        <v>1208</v>
      </c>
      <c r="E2461" s="30" t="n">
        <v>7906029.3</v>
      </c>
    </row>
    <row r="2462" customFormat="false" ht="22.5" hidden="false" customHeight="true" outlineLevel="0" collapsed="false">
      <c r="A2462" s="28" t="s">
        <v>1037</v>
      </c>
      <c r="B2462" s="28"/>
      <c r="C2462" s="28"/>
      <c r="D2462" s="29" t="s">
        <v>1038</v>
      </c>
      <c r="E2462" s="30" t="n">
        <v>2357243.6</v>
      </c>
    </row>
    <row r="2463" customFormat="false" ht="22.5" hidden="false" customHeight="true" outlineLevel="0" collapsed="false">
      <c r="A2463" s="28"/>
      <c r="B2463" s="28" t="s">
        <v>1039</v>
      </c>
      <c r="C2463" s="28"/>
      <c r="D2463" s="29" t="s">
        <v>1040</v>
      </c>
      <c r="E2463" s="30" t="n">
        <v>2357243.6</v>
      </c>
    </row>
    <row r="2464" customFormat="false" ht="22.5" hidden="false" customHeight="true" outlineLevel="0" collapsed="false">
      <c r="A2464" s="28" t="s">
        <v>1041</v>
      </c>
      <c r="B2464" s="28" t="s">
        <v>1042</v>
      </c>
      <c r="C2464" s="28" t="s">
        <v>1039</v>
      </c>
      <c r="D2464" s="29" t="s">
        <v>1043</v>
      </c>
      <c r="E2464" s="30" t="n">
        <v>2257725.6</v>
      </c>
    </row>
    <row r="2465" customFormat="false" ht="22.5" hidden="false" customHeight="true" outlineLevel="0" collapsed="false">
      <c r="A2465" s="28" t="s">
        <v>1041</v>
      </c>
      <c r="B2465" s="28" t="s">
        <v>1042</v>
      </c>
      <c r="C2465" s="28" t="s">
        <v>1053</v>
      </c>
      <c r="D2465" s="29" t="s">
        <v>1177</v>
      </c>
      <c r="E2465" s="30" t="n">
        <v>99518</v>
      </c>
    </row>
    <row r="2466" customFormat="false" ht="22.5" hidden="false" customHeight="true" outlineLevel="0" collapsed="false">
      <c r="A2466" s="28" t="s">
        <v>1045</v>
      </c>
      <c r="B2466" s="28"/>
      <c r="C2466" s="28"/>
      <c r="D2466" s="29" t="s">
        <v>1046</v>
      </c>
      <c r="E2466" s="30" t="n">
        <v>930</v>
      </c>
    </row>
    <row r="2467" customFormat="false" ht="22.5" hidden="false" customHeight="true" outlineLevel="0" collapsed="false">
      <c r="A2467" s="28"/>
      <c r="B2467" s="28" t="s">
        <v>1029</v>
      </c>
      <c r="C2467" s="28"/>
      <c r="D2467" s="29" t="s">
        <v>1047</v>
      </c>
      <c r="E2467" s="30" t="n">
        <v>930</v>
      </c>
    </row>
    <row r="2468" customFormat="false" ht="22.5" hidden="false" customHeight="true" outlineLevel="0" collapsed="false">
      <c r="A2468" s="28" t="s">
        <v>1048</v>
      </c>
      <c r="B2468" s="28" t="s">
        <v>1049</v>
      </c>
      <c r="C2468" s="28" t="s">
        <v>1031</v>
      </c>
      <c r="D2468" s="29" t="s">
        <v>1050</v>
      </c>
      <c r="E2468" s="30" t="n">
        <v>930</v>
      </c>
    </row>
    <row r="2469" customFormat="false" ht="22.5" hidden="false" customHeight="true" outlineLevel="0" collapsed="false">
      <c r="A2469" s="28" t="s">
        <v>1051</v>
      </c>
      <c r="B2469" s="28"/>
      <c r="C2469" s="28"/>
      <c r="D2469" s="29" t="s">
        <v>1052</v>
      </c>
      <c r="E2469" s="30" t="n">
        <v>1619472</v>
      </c>
    </row>
    <row r="2470" customFormat="false" ht="22.5" hidden="false" customHeight="true" outlineLevel="0" collapsed="false">
      <c r="A2470" s="28"/>
      <c r="B2470" s="28" t="s">
        <v>1053</v>
      </c>
      <c r="C2470" s="28"/>
      <c r="D2470" s="29" t="s">
        <v>1054</v>
      </c>
      <c r="E2470" s="30" t="n">
        <v>1619472</v>
      </c>
    </row>
    <row r="2471" customFormat="false" ht="22.5" hidden="false" customHeight="true" outlineLevel="0" collapsed="false">
      <c r="A2471" s="28" t="s">
        <v>1055</v>
      </c>
      <c r="B2471" s="28" t="s">
        <v>1056</v>
      </c>
      <c r="C2471" s="28" t="s">
        <v>1022</v>
      </c>
      <c r="D2471" s="29" t="s">
        <v>1057</v>
      </c>
      <c r="E2471" s="30" t="n">
        <v>1619472</v>
      </c>
    </row>
    <row r="2472" customFormat="false" ht="22.5" hidden="false" customHeight="true" outlineLevel="0" collapsed="false">
      <c r="A2472" s="28"/>
      <c r="B2472" s="28"/>
      <c r="C2472" s="28"/>
      <c r="D2472" s="29" t="s">
        <v>1773</v>
      </c>
      <c r="E2472" s="30" t="n">
        <v>3664139</v>
      </c>
    </row>
    <row r="2473" customFormat="false" ht="22.5" hidden="false" customHeight="true" outlineLevel="0" collapsed="false">
      <c r="A2473" s="28" t="s">
        <v>1020</v>
      </c>
      <c r="B2473" s="28"/>
      <c r="C2473" s="28"/>
      <c r="D2473" s="29" t="s">
        <v>1021</v>
      </c>
      <c r="E2473" s="30" t="n">
        <v>3000769.4</v>
      </c>
    </row>
    <row r="2474" customFormat="false" ht="22.5" hidden="false" customHeight="true" outlineLevel="0" collapsed="false">
      <c r="A2474" s="28"/>
      <c r="B2474" s="28" t="s">
        <v>1070</v>
      </c>
      <c r="C2474" s="28"/>
      <c r="D2474" s="29" t="s">
        <v>1071</v>
      </c>
      <c r="E2474" s="30" t="n">
        <v>2980769.4</v>
      </c>
    </row>
    <row r="2475" customFormat="false" ht="22.5" hidden="false" customHeight="true" outlineLevel="0" collapsed="false">
      <c r="A2475" s="28" t="s">
        <v>1024</v>
      </c>
      <c r="B2475" s="28" t="s">
        <v>1072</v>
      </c>
      <c r="C2475" s="28" t="s">
        <v>1031</v>
      </c>
      <c r="D2475" s="29" t="s">
        <v>1397</v>
      </c>
      <c r="E2475" s="30" t="n">
        <v>0</v>
      </c>
    </row>
    <row r="2476" customFormat="false" ht="22.5" hidden="false" customHeight="true" outlineLevel="0" collapsed="false">
      <c r="A2476" s="28" t="s">
        <v>1024</v>
      </c>
      <c r="B2476" s="28" t="s">
        <v>1072</v>
      </c>
      <c r="C2476" s="28" t="s">
        <v>1022</v>
      </c>
      <c r="D2476" s="29" t="s">
        <v>1073</v>
      </c>
      <c r="E2476" s="30" t="n">
        <v>1684225.8</v>
      </c>
    </row>
    <row r="2477" customFormat="false" ht="22.5" hidden="false" customHeight="true" outlineLevel="0" collapsed="false">
      <c r="A2477" s="28" t="s">
        <v>1024</v>
      </c>
      <c r="B2477" s="28" t="s">
        <v>1072</v>
      </c>
      <c r="C2477" s="28" t="s">
        <v>1033</v>
      </c>
      <c r="D2477" s="29" t="s">
        <v>1075</v>
      </c>
      <c r="E2477" s="30" t="n">
        <v>1296543.6</v>
      </c>
    </row>
    <row r="2478" customFormat="false" ht="22.5" hidden="false" customHeight="true" outlineLevel="0" collapsed="false">
      <c r="A2478" s="28"/>
      <c r="B2478" s="28" t="s">
        <v>1122</v>
      </c>
      <c r="C2478" s="28"/>
      <c r="D2478" s="29" t="s">
        <v>1123</v>
      </c>
      <c r="E2478" s="30" t="n">
        <v>20000</v>
      </c>
    </row>
    <row r="2479" customFormat="false" ht="22.5" hidden="false" customHeight="true" outlineLevel="0" collapsed="false">
      <c r="A2479" s="28" t="s">
        <v>1024</v>
      </c>
      <c r="B2479" s="28" t="s">
        <v>1124</v>
      </c>
      <c r="C2479" s="28" t="s">
        <v>1031</v>
      </c>
      <c r="D2479" s="29" t="s">
        <v>1763</v>
      </c>
      <c r="E2479" s="30" t="n">
        <v>20000</v>
      </c>
    </row>
    <row r="2480" customFormat="false" ht="22.5" hidden="false" customHeight="true" outlineLevel="0" collapsed="false">
      <c r="A2480" s="28"/>
      <c r="B2480" s="28" t="s">
        <v>1079</v>
      </c>
      <c r="C2480" s="28"/>
      <c r="D2480" s="29" t="s">
        <v>1080</v>
      </c>
      <c r="E2480" s="30" t="n">
        <v>0</v>
      </c>
    </row>
    <row r="2481" customFormat="false" ht="22.5" hidden="false" customHeight="true" outlineLevel="0" collapsed="false">
      <c r="A2481" s="28" t="s">
        <v>1024</v>
      </c>
      <c r="B2481" s="28" t="s">
        <v>1081</v>
      </c>
      <c r="C2481" s="28" t="s">
        <v>1031</v>
      </c>
      <c r="D2481" s="29" t="s">
        <v>1759</v>
      </c>
      <c r="E2481" s="30" t="n">
        <v>0</v>
      </c>
    </row>
    <row r="2482" customFormat="false" ht="22.5" hidden="false" customHeight="true" outlineLevel="0" collapsed="false">
      <c r="A2482" s="28" t="s">
        <v>1037</v>
      </c>
      <c r="B2482" s="28"/>
      <c r="C2482" s="28"/>
      <c r="D2482" s="29" t="s">
        <v>1038</v>
      </c>
      <c r="E2482" s="30" t="n">
        <v>406497.6</v>
      </c>
    </row>
    <row r="2483" customFormat="false" ht="22.5" hidden="false" customHeight="true" outlineLevel="0" collapsed="false">
      <c r="A2483" s="28"/>
      <c r="B2483" s="28" t="s">
        <v>1039</v>
      </c>
      <c r="C2483" s="28"/>
      <c r="D2483" s="29" t="s">
        <v>1040</v>
      </c>
      <c r="E2483" s="30" t="n">
        <v>406497.6</v>
      </c>
    </row>
    <row r="2484" customFormat="false" ht="22.5" hidden="false" customHeight="true" outlineLevel="0" collapsed="false">
      <c r="A2484" s="28" t="s">
        <v>1041</v>
      </c>
      <c r="B2484" s="28" t="s">
        <v>1042</v>
      </c>
      <c r="C2484" s="28" t="s">
        <v>1039</v>
      </c>
      <c r="D2484" s="29" t="s">
        <v>1043</v>
      </c>
      <c r="E2484" s="30" t="n">
        <v>406497.6</v>
      </c>
    </row>
    <row r="2485" customFormat="false" ht="22.5" hidden="false" customHeight="true" outlineLevel="0" collapsed="false">
      <c r="A2485" s="28" t="s">
        <v>1045</v>
      </c>
      <c r="B2485" s="28"/>
      <c r="C2485" s="28"/>
      <c r="D2485" s="29" t="s">
        <v>1046</v>
      </c>
      <c r="E2485" s="30" t="n">
        <v>0</v>
      </c>
    </row>
    <row r="2486" customFormat="false" ht="22.5" hidden="false" customHeight="true" outlineLevel="0" collapsed="false">
      <c r="A2486" s="28"/>
      <c r="B2486" s="28" t="s">
        <v>1026</v>
      </c>
      <c r="C2486" s="28"/>
      <c r="D2486" s="29" t="s">
        <v>1353</v>
      </c>
      <c r="E2486" s="30" t="n">
        <v>0</v>
      </c>
    </row>
    <row r="2487" customFormat="false" ht="22.5" hidden="false" customHeight="true" outlineLevel="0" collapsed="false">
      <c r="A2487" s="28" t="s">
        <v>1048</v>
      </c>
      <c r="B2487" s="28" t="s">
        <v>1134</v>
      </c>
      <c r="C2487" s="28" t="s">
        <v>1145</v>
      </c>
      <c r="D2487" s="29" t="s">
        <v>1354</v>
      </c>
      <c r="E2487" s="30" t="n">
        <v>0</v>
      </c>
    </row>
    <row r="2488" customFormat="false" ht="22.5" hidden="false" customHeight="true" outlineLevel="0" collapsed="false">
      <c r="A2488" s="28" t="s">
        <v>1181</v>
      </c>
      <c r="B2488" s="28"/>
      <c r="C2488" s="28"/>
      <c r="D2488" s="29" t="s">
        <v>1182</v>
      </c>
      <c r="E2488" s="30" t="n">
        <v>0</v>
      </c>
    </row>
    <row r="2489" customFormat="false" ht="22.5" hidden="false" customHeight="true" outlineLevel="0" collapsed="false">
      <c r="A2489" s="28"/>
      <c r="B2489" s="28" t="s">
        <v>1070</v>
      </c>
      <c r="C2489" s="28"/>
      <c r="D2489" s="29" t="s">
        <v>1242</v>
      </c>
      <c r="E2489" s="30" t="n">
        <v>0</v>
      </c>
    </row>
    <row r="2490" customFormat="false" ht="22.5" hidden="false" customHeight="true" outlineLevel="0" collapsed="false">
      <c r="A2490" s="28" t="s">
        <v>1184</v>
      </c>
      <c r="B2490" s="28" t="s">
        <v>1072</v>
      </c>
      <c r="C2490" s="28" t="s">
        <v>1070</v>
      </c>
      <c r="D2490" s="29" t="s">
        <v>1774</v>
      </c>
      <c r="E2490" s="30" t="n">
        <v>0</v>
      </c>
    </row>
    <row r="2491" customFormat="false" ht="22.5" hidden="false" customHeight="true" outlineLevel="0" collapsed="false">
      <c r="A2491" s="28" t="s">
        <v>1291</v>
      </c>
      <c r="B2491" s="28"/>
      <c r="C2491" s="28"/>
      <c r="D2491" s="29" t="s">
        <v>1292</v>
      </c>
      <c r="E2491" s="30" t="n">
        <v>0</v>
      </c>
    </row>
    <row r="2492" customFormat="false" ht="22.5" hidden="false" customHeight="true" outlineLevel="0" collapsed="false">
      <c r="A2492" s="28"/>
      <c r="B2492" s="28" t="s">
        <v>1022</v>
      </c>
      <c r="C2492" s="28"/>
      <c r="D2492" s="29" t="s">
        <v>1376</v>
      </c>
      <c r="E2492" s="30" t="n">
        <v>0</v>
      </c>
    </row>
    <row r="2493" customFormat="false" ht="22.5" hidden="false" customHeight="true" outlineLevel="0" collapsed="false">
      <c r="A2493" s="28" t="s">
        <v>1294</v>
      </c>
      <c r="B2493" s="28" t="s">
        <v>1025</v>
      </c>
      <c r="C2493" s="28" t="s">
        <v>1031</v>
      </c>
      <c r="D2493" s="29" t="s">
        <v>1435</v>
      </c>
      <c r="E2493" s="30" t="n">
        <v>0</v>
      </c>
    </row>
    <row r="2494" customFormat="false" ht="22.5" hidden="false" customHeight="true" outlineLevel="0" collapsed="false">
      <c r="A2494" s="28" t="s">
        <v>1294</v>
      </c>
      <c r="B2494" s="28" t="s">
        <v>1025</v>
      </c>
      <c r="C2494" s="28" t="s">
        <v>1304</v>
      </c>
      <c r="D2494" s="29" t="s">
        <v>1604</v>
      </c>
      <c r="E2494" s="30" t="n">
        <v>0</v>
      </c>
    </row>
    <row r="2495" customFormat="false" ht="22.5" hidden="false" customHeight="true" outlineLevel="0" collapsed="false">
      <c r="A2495" s="28"/>
      <c r="B2495" s="28" t="s">
        <v>1029</v>
      </c>
      <c r="C2495" s="28"/>
      <c r="D2495" s="29" t="s">
        <v>1293</v>
      </c>
      <c r="E2495" s="30" t="n">
        <v>0</v>
      </c>
    </row>
    <row r="2496" customFormat="false" ht="22.5" hidden="false" customHeight="true" outlineLevel="0" collapsed="false">
      <c r="A2496" s="28" t="s">
        <v>1294</v>
      </c>
      <c r="B2496" s="28" t="s">
        <v>1049</v>
      </c>
      <c r="C2496" s="28" t="s">
        <v>1039</v>
      </c>
      <c r="D2496" s="29" t="s">
        <v>1760</v>
      </c>
      <c r="E2496" s="30" t="n">
        <v>0</v>
      </c>
    </row>
    <row r="2497" customFormat="false" ht="22.5" hidden="false" customHeight="true" outlineLevel="0" collapsed="false">
      <c r="A2497" s="28" t="s">
        <v>1051</v>
      </c>
      <c r="B2497" s="28"/>
      <c r="C2497" s="28"/>
      <c r="D2497" s="29" t="s">
        <v>1052</v>
      </c>
      <c r="E2497" s="30" t="n">
        <v>237432</v>
      </c>
    </row>
    <row r="2498" customFormat="false" ht="22.5" hidden="false" customHeight="true" outlineLevel="0" collapsed="false">
      <c r="A2498" s="28"/>
      <c r="B2498" s="28" t="s">
        <v>1053</v>
      </c>
      <c r="C2498" s="28"/>
      <c r="D2498" s="29" t="s">
        <v>1054</v>
      </c>
      <c r="E2498" s="30" t="n">
        <v>237432</v>
      </c>
    </row>
    <row r="2499" customFormat="false" ht="22.5" hidden="false" customHeight="true" outlineLevel="0" collapsed="false">
      <c r="A2499" s="28" t="s">
        <v>1055</v>
      </c>
      <c r="B2499" s="28" t="s">
        <v>1056</v>
      </c>
      <c r="C2499" s="28" t="s">
        <v>1022</v>
      </c>
      <c r="D2499" s="29" t="s">
        <v>1057</v>
      </c>
      <c r="E2499" s="30" t="n">
        <v>237432</v>
      </c>
    </row>
    <row r="2500" customFormat="false" ht="22.5" hidden="false" customHeight="true" outlineLevel="0" collapsed="false">
      <c r="A2500" s="28" t="s">
        <v>1263</v>
      </c>
      <c r="B2500" s="28"/>
      <c r="C2500" s="28"/>
      <c r="D2500" s="29" t="s">
        <v>1264</v>
      </c>
      <c r="E2500" s="30" t="n">
        <v>19440</v>
      </c>
    </row>
    <row r="2501" customFormat="false" ht="22.5" hidden="false" customHeight="true" outlineLevel="0" collapsed="false">
      <c r="A2501" s="28"/>
      <c r="B2501" s="28" t="s">
        <v>1026</v>
      </c>
      <c r="C2501" s="28"/>
      <c r="D2501" s="29" t="s">
        <v>1275</v>
      </c>
      <c r="E2501" s="30" t="n">
        <v>19440</v>
      </c>
    </row>
    <row r="2502" customFormat="false" ht="22.5" hidden="false" customHeight="true" outlineLevel="0" collapsed="false">
      <c r="A2502" s="28" t="s">
        <v>1266</v>
      </c>
      <c r="B2502" s="28" t="s">
        <v>1134</v>
      </c>
      <c r="C2502" s="28" t="s">
        <v>1031</v>
      </c>
      <c r="D2502" s="29" t="s">
        <v>1277</v>
      </c>
      <c r="E2502" s="30" t="n">
        <v>19440</v>
      </c>
    </row>
    <row r="2503" customFormat="false" ht="22.5" hidden="false" customHeight="true" outlineLevel="0" collapsed="false">
      <c r="A2503" s="28"/>
      <c r="B2503" s="28" t="s">
        <v>1031</v>
      </c>
      <c r="C2503" s="28"/>
      <c r="D2503" s="29" t="s">
        <v>1775</v>
      </c>
      <c r="E2503" s="30" t="n">
        <v>0</v>
      </c>
    </row>
    <row r="2504" customFormat="false" ht="22.5" hidden="false" customHeight="true" outlineLevel="0" collapsed="false">
      <c r="A2504" s="28" t="s">
        <v>1266</v>
      </c>
      <c r="B2504" s="28" t="s">
        <v>1118</v>
      </c>
      <c r="C2504" s="28"/>
      <c r="D2504" s="29" t="s">
        <v>1776</v>
      </c>
      <c r="E2504" s="30" t="n">
        <v>0</v>
      </c>
    </row>
    <row r="2505" customFormat="false" ht="22.5" hidden="false" customHeight="true" outlineLevel="0" collapsed="false">
      <c r="A2505" s="28"/>
      <c r="B2505" s="28"/>
      <c r="C2505" s="28"/>
      <c r="D2505" s="29" t="s">
        <v>1777</v>
      </c>
      <c r="E2505" s="30" t="n">
        <v>12271464.84</v>
      </c>
    </row>
    <row r="2506" customFormat="false" ht="22.5" hidden="false" customHeight="true" outlineLevel="0" collapsed="false">
      <c r="A2506" s="28" t="s">
        <v>1130</v>
      </c>
      <c r="B2506" s="28"/>
      <c r="C2506" s="28"/>
      <c r="D2506" s="29" t="s">
        <v>1131</v>
      </c>
      <c r="E2506" s="30" t="n">
        <v>9884532.84</v>
      </c>
    </row>
    <row r="2507" customFormat="false" ht="22.5" hidden="false" customHeight="true" outlineLevel="0" collapsed="false">
      <c r="A2507" s="28"/>
      <c r="B2507" s="28" t="s">
        <v>1053</v>
      </c>
      <c r="C2507" s="28"/>
      <c r="D2507" s="29" t="s">
        <v>1157</v>
      </c>
      <c r="E2507" s="30" t="n">
        <v>9884532.84</v>
      </c>
    </row>
    <row r="2508" customFormat="false" ht="22.5" hidden="false" customHeight="true" outlineLevel="0" collapsed="false">
      <c r="A2508" s="28" t="s">
        <v>1133</v>
      </c>
      <c r="B2508" s="28" t="s">
        <v>1056</v>
      </c>
      <c r="C2508" s="28" t="s">
        <v>1070</v>
      </c>
      <c r="D2508" s="29" t="s">
        <v>1208</v>
      </c>
      <c r="E2508" s="30" t="n">
        <v>4712059.2</v>
      </c>
    </row>
    <row r="2509" customFormat="false" ht="22.5" hidden="false" customHeight="true" outlineLevel="0" collapsed="false">
      <c r="A2509" s="28" t="s">
        <v>1133</v>
      </c>
      <c r="B2509" s="28" t="s">
        <v>1056</v>
      </c>
      <c r="C2509" s="28" t="s">
        <v>1053</v>
      </c>
      <c r="D2509" s="29" t="s">
        <v>1203</v>
      </c>
      <c r="E2509" s="30" t="n">
        <v>5172473.64</v>
      </c>
    </row>
    <row r="2510" customFormat="false" ht="22.5" hidden="false" customHeight="true" outlineLevel="0" collapsed="false">
      <c r="A2510" s="28" t="s">
        <v>1037</v>
      </c>
      <c r="B2510" s="28"/>
      <c r="C2510" s="28"/>
      <c r="D2510" s="29" t="s">
        <v>1038</v>
      </c>
      <c r="E2510" s="30" t="n">
        <v>1460808</v>
      </c>
    </row>
    <row r="2511" customFormat="false" ht="22.5" hidden="false" customHeight="true" outlineLevel="0" collapsed="false">
      <c r="A2511" s="28"/>
      <c r="B2511" s="28" t="s">
        <v>1039</v>
      </c>
      <c r="C2511" s="28"/>
      <c r="D2511" s="29" t="s">
        <v>1040</v>
      </c>
      <c r="E2511" s="30" t="n">
        <v>1460808</v>
      </c>
    </row>
    <row r="2512" customFormat="false" ht="22.5" hidden="false" customHeight="true" outlineLevel="0" collapsed="false">
      <c r="A2512" s="28" t="s">
        <v>1041</v>
      </c>
      <c r="B2512" s="28" t="s">
        <v>1042</v>
      </c>
      <c r="C2512" s="28" t="s">
        <v>1039</v>
      </c>
      <c r="D2512" s="29" t="s">
        <v>1043</v>
      </c>
      <c r="E2512" s="30" t="n">
        <v>1460808</v>
      </c>
    </row>
    <row r="2513" customFormat="false" ht="22.5" hidden="false" customHeight="true" outlineLevel="0" collapsed="false">
      <c r="A2513" s="28" t="s">
        <v>1051</v>
      </c>
      <c r="B2513" s="28"/>
      <c r="C2513" s="28"/>
      <c r="D2513" s="29" t="s">
        <v>1052</v>
      </c>
      <c r="E2513" s="30" t="n">
        <v>926124</v>
      </c>
    </row>
    <row r="2514" customFormat="false" ht="22.5" hidden="false" customHeight="true" outlineLevel="0" collapsed="false">
      <c r="A2514" s="28"/>
      <c r="B2514" s="28" t="s">
        <v>1053</v>
      </c>
      <c r="C2514" s="28"/>
      <c r="D2514" s="29" t="s">
        <v>1054</v>
      </c>
      <c r="E2514" s="30" t="n">
        <v>926124</v>
      </c>
    </row>
    <row r="2515" customFormat="false" ht="22.5" hidden="false" customHeight="true" outlineLevel="0" collapsed="false">
      <c r="A2515" s="28" t="s">
        <v>1055</v>
      </c>
      <c r="B2515" s="28" t="s">
        <v>1056</v>
      </c>
      <c r="C2515" s="28" t="s">
        <v>1022</v>
      </c>
      <c r="D2515" s="29" t="s">
        <v>1057</v>
      </c>
      <c r="E2515" s="30" t="n">
        <v>926124</v>
      </c>
    </row>
    <row r="2516" customFormat="false" ht="22.5" hidden="false" customHeight="true" outlineLevel="0" collapsed="false">
      <c r="A2516" s="28"/>
      <c r="B2516" s="28"/>
      <c r="C2516" s="28"/>
      <c r="D2516" s="29" t="s">
        <v>1778</v>
      </c>
      <c r="E2516" s="30" t="n">
        <v>3755648.69</v>
      </c>
    </row>
    <row r="2517" customFormat="false" ht="22.5" hidden="false" customHeight="true" outlineLevel="0" collapsed="false">
      <c r="A2517" s="28" t="s">
        <v>1020</v>
      </c>
      <c r="B2517" s="28"/>
      <c r="C2517" s="28"/>
      <c r="D2517" s="29" t="s">
        <v>1021</v>
      </c>
      <c r="E2517" s="30" t="n">
        <v>3086295.85</v>
      </c>
    </row>
    <row r="2518" customFormat="false" ht="22.5" hidden="false" customHeight="true" outlineLevel="0" collapsed="false">
      <c r="A2518" s="28"/>
      <c r="B2518" s="28" t="s">
        <v>1070</v>
      </c>
      <c r="C2518" s="28"/>
      <c r="D2518" s="29" t="s">
        <v>1071</v>
      </c>
      <c r="E2518" s="30" t="n">
        <v>3066295.85</v>
      </c>
    </row>
    <row r="2519" customFormat="false" ht="22.5" hidden="false" customHeight="true" outlineLevel="0" collapsed="false">
      <c r="A2519" s="28" t="s">
        <v>1024</v>
      </c>
      <c r="B2519" s="28" t="s">
        <v>1072</v>
      </c>
      <c r="C2519" s="28" t="s">
        <v>1022</v>
      </c>
      <c r="D2519" s="29" t="s">
        <v>1073</v>
      </c>
      <c r="E2519" s="30" t="n">
        <v>1471078.69</v>
      </c>
    </row>
    <row r="2520" customFormat="false" ht="22.5" hidden="false" customHeight="true" outlineLevel="0" collapsed="false">
      <c r="A2520" s="28" t="s">
        <v>1024</v>
      </c>
      <c r="B2520" s="28" t="s">
        <v>1072</v>
      </c>
      <c r="C2520" s="28" t="s">
        <v>1033</v>
      </c>
      <c r="D2520" s="29" t="s">
        <v>1075</v>
      </c>
      <c r="E2520" s="30" t="n">
        <v>1595217.16</v>
      </c>
    </row>
    <row r="2521" customFormat="false" ht="22.5" hidden="false" customHeight="true" outlineLevel="0" collapsed="false">
      <c r="A2521" s="28"/>
      <c r="B2521" s="28" t="s">
        <v>1122</v>
      </c>
      <c r="C2521" s="28"/>
      <c r="D2521" s="29" t="s">
        <v>1123</v>
      </c>
      <c r="E2521" s="30" t="n">
        <v>20000</v>
      </c>
    </row>
    <row r="2522" customFormat="false" ht="22.5" hidden="false" customHeight="true" outlineLevel="0" collapsed="false">
      <c r="A2522" s="28" t="s">
        <v>1024</v>
      </c>
      <c r="B2522" s="28" t="s">
        <v>1124</v>
      </c>
      <c r="C2522" s="28" t="s">
        <v>1031</v>
      </c>
      <c r="D2522" s="29" t="s">
        <v>1763</v>
      </c>
      <c r="E2522" s="30" t="n">
        <v>20000</v>
      </c>
    </row>
    <row r="2523" customFormat="false" ht="22.5" hidden="false" customHeight="true" outlineLevel="0" collapsed="false">
      <c r="A2523" s="28"/>
      <c r="B2523" s="28" t="s">
        <v>1079</v>
      </c>
      <c r="C2523" s="28"/>
      <c r="D2523" s="29" t="s">
        <v>1080</v>
      </c>
      <c r="E2523" s="30" t="n">
        <v>0</v>
      </c>
    </row>
    <row r="2524" customFormat="false" ht="22.5" hidden="false" customHeight="true" outlineLevel="0" collapsed="false">
      <c r="A2524" s="28" t="s">
        <v>1024</v>
      </c>
      <c r="B2524" s="28" t="s">
        <v>1081</v>
      </c>
      <c r="C2524" s="28" t="s">
        <v>1031</v>
      </c>
      <c r="D2524" s="29" t="s">
        <v>1759</v>
      </c>
      <c r="E2524" s="30" t="n">
        <v>0</v>
      </c>
    </row>
    <row r="2525" customFormat="false" ht="22.5" hidden="false" customHeight="true" outlineLevel="0" collapsed="false">
      <c r="A2525" s="28" t="s">
        <v>1037</v>
      </c>
      <c r="B2525" s="28"/>
      <c r="C2525" s="28"/>
      <c r="D2525" s="29" t="s">
        <v>1038</v>
      </c>
      <c r="E2525" s="30" t="n">
        <v>344667.84</v>
      </c>
    </row>
    <row r="2526" customFormat="false" ht="22.5" hidden="false" customHeight="true" outlineLevel="0" collapsed="false">
      <c r="A2526" s="28"/>
      <c r="B2526" s="28" t="s">
        <v>1039</v>
      </c>
      <c r="C2526" s="28"/>
      <c r="D2526" s="29" t="s">
        <v>1040</v>
      </c>
      <c r="E2526" s="30" t="n">
        <v>344667.84</v>
      </c>
    </row>
    <row r="2527" customFormat="false" ht="22.5" hidden="false" customHeight="true" outlineLevel="0" collapsed="false">
      <c r="A2527" s="28" t="s">
        <v>1041</v>
      </c>
      <c r="B2527" s="28" t="s">
        <v>1042</v>
      </c>
      <c r="C2527" s="28" t="s">
        <v>1039</v>
      </c>
      <c r="D2527" s="29" t="s">
        <v>1043</v>
      </c>
      <c r="E2527" s="30" t="n">
        <v>344667.84</v>
      </c>
    </row>
    <row r="2528" customFormat="false" ht="22.5" hidden="false" customHeight="true" outlineLevel="0" collapsed="false">
      <c r="A2528" s="28" t="s">
        <v>1045</v>
      </c>
      <c r="B2528" s="28"/>
      <c r="C2528" s="28"/>
      <c r="D2528" s="29" t="s">
        <v>1046</v>
      </c>
      <c r="E2528" s="30" t="n">
        <v>150</v>
      </c>
    </row>
    <row r="2529" customFormat="false" ht="22.5" hidden="false" customHeight="true" outlineLevel="0" collapsed="false">
      <c r="A2529" s="28"/>
      <c r="B2529" s="28" t="s">
        <v>1053</v>
      </c>
      <c r="C2529" s="28"/>
      <c r="D2529" s="29" t="s">
        <v>1556</v>
      </c>
      <c r="E2529" s="30" t="n">
        <v>0</v>
      </c>
    </row>
    <row r="2530" customFormat="false" ht="22.5" hidden="false" customHeight="true" outlineLevel="0" collapsed="false">
      <c r="A2530" s="28" t="s">
        <v>1048</v>
      </c>
      <c r="B2530" s="28" t="s">
        <v>1056</v>
      </c>
      <c r="C2530" s="28" t="s">
        <v>1031</v>
      </c>
      <c r="D2530" s="29" t="s">
        <v>1561</v>
      </c>
      <c r="E2530" s="30" t="n">
        <v>0</v>
      </c>
    </row>
    <row r="2531" customFormat="false" ht="22.5" hidden="false" customHeight="true" outlineLevel="0" collapsed="false">
      <c r="A2531" s="28"/>
      <c r="B2531" s="28" t="s">
        <v>1026</v>
      </c>
      <c r="C2531" s="28"/>
      <c r="D2531" s="29" t="s">
        <v>1353</v>
      </c>
      <c r="E2531" s="30" t="n">
        <v>0</v>
      </c>
    </row>
    <row r="2532" customFormat="false" ht="22.5" hidden="false" customHeight="true" outlineLevel="0" collapsed="false">
      <c r="A2532" s="28" t="s">
        <v>1048</v>
      </c>
      <c r="B2532" s="28" t="s">
        <v>1134</v>
      </c>
      <c r="C2532" s="28" t="s">
        <v>1145</v>
      </c>
      <c r="D2532" s="29" t="s">
        <v>1354</v>
      </c>
      <c r="E2532" s="30" t="n">
        <v>0</v>
      </c>
    </row>
    <row r="2533" customFormat="false" ht="22.5" hidden="false" customHeight="true" outlineLevel="0" collapsed="false">
      <c r="A2533" s="28"/>
      <c r="B2533" s="28" t="s">
        <v>1029</v>
      </c>
      <c r="C2533" s="28"/>
      <c r="D2533" s="29" t="s">
        <v>1047</v>
      </c>
      <c r="E2533" s="30" t="n">
        <v>150</v>
      </c>
    </row>
    <row r="2534" customFormat="false" ht="22.5" hidden="false" customHeight="true" outlineLevel="0" collapsed="false">
      <c r="A2534" s="28" t="s">
        <v>1048</v>
      </c>
      <c r="B2534" s="28" t="s">
        <v>1049</v>
      </c>
      <c r="C2534" s="28" t="s">
        <v>1031</v>
      </c>
      <c r="D2534" s="29" t="s">
        <v>1050</v>
      </c>
      <c r="E2534" s="30" t="n">
        <v>150</v>
      </c>
    </row>
    <row r="2535" customFormat="false" ht="22.5" hidden="false" customHeight="true" outlineLevel="0" collapsed="false">
      <c r="A2535" s="28" t="s">
        <v>1181</v>
      </c>
      <c r="B2535" s="28"/>
      <c r="C2535" s="28"/>
      <c r="D2535" s="29" t="s">
        <v>1182</v>
      </c>
      <c r="E2535" s="30" t="n">
        <v>0</v>
      </c>
    </row>
    <row r="2536" customFormat="false" ht="22.5" hidden="false" customHeight="true" outlineLevel="0" collapsed="false">
      <c r="A2536" s="28"/>
      <c r="B2536" s="28" t="s">
        <v>1070</v>
      </c>
      <c r="C2536" s="28"/>
      <c r="D2536" s="29" t="s">
        <v>1242</v>
      </c>
      <c r="E2536" s="30" t="n">
        <v>0</v>
      </c>
    </row>
    <row r="2537" customFormat="false" ht="22.5" hidden="false" customHeight="true" outlineLevel="0" collapsed="false">
      <c r="A2537" s="28" t="s">
        <v>1184</v>
      </c>
      <c r="B2537" s="28" t="s">
        <v>1072</v>
      </c>
      <c r="C2537" s="28" t="s">
        <v>1070</v>
      </c>
      <c r="D2537" s="29" t="s">
        <v>1774</v>
      </c>
      <c r="E2537" s="30" t="n">
        <v>0</v>
      </c>
    </row>
    <row r="2538" customFormat="false" ht="22.5" hidden="false" customHeight="true" outlineLevel="0" collapsed="false">
      <c r="A2538" s="28" t="s">
        <v>1291</v>
      </c>
      <c r="B2538" s="28"/>
      <c r="C2538" s="28"/>
      <c r="D2538" s="29" t="s">
        <v>1292</v>
      </c>
      <c r="E2538" s="30" t="n">
        <v>10075</v>
      </c>
    </row>
    <row r="2539" customFormat="false" ht="22.5" hidden="false" customHeight="true" outlineLevel="0" collapsed="false">
      <c r="A2539" s="28"/>
      <c r="B2539" s="28" t="s">
        <v>1022</v>
      </c>
      <c r="C2539" s="28"/>
      <c r="D2539" s="29" t="s">
        <v>1376</v>
      </c>
      <c r="E2539" s="30" t="n">
        <v>10075</v>
      </c>
    </row>
    <row r="2540" customFormat="false" ht="22.5" hidden="false" customHeight="true" outlineLevel="0" collapsed="false">
      <c r="A2540" s="28" t="s">
        <v>1294</v>
      </c>
      <c r="B2540" s="28" t="s">
        <v>1025</v>
      </c>
      <c r="C2540" s="28" t="s">
        <v>1770</v>
      </c>
      <c r="D2540" s="29" t="s">
        <v>1771</v>
      </c>
      <c r="E2540" s="30" t="n">
        <v>10075</v>
      </c>
    </row>
    <row r="2541" customFormat="false" ht="22.5" hidden="false" customHeight="true" outlineLevel="0" collapsed="false">
      <c r="A2541" s="28" t="s">
        <v>1294</v>
      </c>
      <c r="B2541" s="28" t="s">
        <v>1025</v>
      </c>
      <c r="C2541" s="28" t="s">
        <v>1304</v>
      </c>
      <c r="D2541" s="29" t="s">
        <v>1604</v>
      </c>
      <c r="E2541" s="30" t="n">
        <v>0</v>
      </c>
    </row>
    <row r="2542" customFormat="false" ht="22.5" hidden="false" customHeight="true" outlineLevel="0" collapsed="false">
      <c r="A2542" s="28" t="s">
        <v>1294</v>
      </c>
      <c r="B2542" s="28" t="s">
        <v>1025</v>
      </c>
      <c r="C2542" s="28" t="s">
        <v>1031</v>
      </c>
      <c r="D2542" s="29" t="s">
        <v>1435</v>
      </c>
      <c r="E2542" s="30" t="n">
        <v>0</v>
      </c>
    </row>
    <row r="2543" customFormat="false" ht="22.5" hidden="false" customHeight="true" outlineLevel="0" collapsed="false">
      <c r="A2543" s="28"/>
      <c r="B2543" s="28" t="s">
        <v>1029</v>
      </c>
      <c r="C2543" s="28"/>
      <c r="D2543" s="29" t="s">
        <v>1293</v>
      </c>
      <c r="E2543" s="30" t="n">
        <v>0</v>
      </c>
    </row>
    <row r="2544" customFormat="false" ht="22.5" hidden="false" customHeight="true" outlineLevel="0" collapsed="false">
      <c r="A2544" s="28" t="s">
        <v>1294</v>
      </c>
      <c r="B2544" s="28" t="s">
        <v>1049</v>
      </c>
      <c r="C2544" s="28" t="s">
        <v>1039</v>
      </c>
      <c r="D2544" s="29" t="s">
        <v>1760</v>
      </c>
      <c r="E2544" s="30" t="n">
        <v>0</v>
      </c>
    </row>
    <row r="2545" customFormat="false" ht="22.5" hidden="false" customHeight="true" outlineLevel="0" collapsed="false">
      <c r="A2545" s="28" t="s">
        <v>1051</v>
      </c>
      <c r="B2545" s="28"/>
      <c r="C2545" s="28"/>
      <c r="D2545" s="29" t="s">
        <v>1052</v>
      </c>
      <c r="E2545" s="30" t="n">
        <v>256140</v>
      </c>
    </row>
    <row r="2546" customFormat="false" ht="22.5" hidden="false" customHeight="true" outlineLevel="0" collapsed="false">
      <c r="A2546" s="28"/>
      <c r="B2546" s="28" t="s">
        <v>1053</v>
      </c>
      <c r="C2546" s="28"/>
      <c r="D2546" s="29" t="s">
        <v>1054</v>
      </c>
      <c r="E2546" s="30" t="n">
        <v>256140</v>
      </c>
    </row>
    <row r="2547" customFormat="false" ht="22.5" hidden="false" customHeight="true" outlineLevel="0" collapsed="false">
      <c r="A2547" s="28" t="s">
        <v>1055</v>
      </c>
      <c r="B2547" s="28" t="s">
        <v>1056</v>
      </c>
      <c r="C2547" s="28" t="s">
        <v>1022</v>
      </c>
      <c r="D2547" s="29" t="s">
        <v>1057</v>
      </c>
      <c r="E2547" s="30" t="n">
        <v>256140</v>
      </c>
    </row>
    <row r="2548" customFormat="false" ht="22.5" hidden="false" customHeight="true" outlineLevel="0" collapsed="false">
      <c r="A2548" s="28" t="s">
        <v>1263</v>
      </c>
      <c r="B2548" s="28"/>
      <c r="C2548" s="28"/>
      <c r="D2548" s="29" t="s">
        <v>1264</v>
      </c>
      <c r="E2548" s="30" t="n">
        <v>58320</v>
      </c>
    </row>
    <row r="2549" customFormat="false" ht="22.5" hidden="false" customHeight="true" outlineLevel="0" collapsed="false">
      <c r="A2549" s="28"/>
      <c r="B2549" s="28" t="s">
        <v>1026</v>
      </c>
      <c r="C2549" s="28"/>
      <c r="D2549" s="29" t="s">
        <v>1275</v>
      </c>
      <c r="E2549" s="30" t="n">
        <v>58320</v>
      </c>
    </row>
    <row r="2550" customFormat="false" ht="22.5" hidden="false" customHeight="true" outlineLevel="0" collapsed="false">
      <c r="A2550" s="28" t="s">
        <v>1266</v>
      </c>
      <c r="B2550" s="28" t="s">
        <v>1134</v>
      </c>
      <c r="C2550" s="28" t="s">
        <v>1031</v>
      </c>
      <c r="D2550" s="29" t="s">
        <v>1277</v>
      </c>
      <c r="E2550" s="30" t="n">
        <v>58320</v>
      </c>
    </row>
    <row r="2551" customFormat="false" ht="22.5" hidden="false" customHeight="true" outlineLevel="0" collapsed="false">
      <c r="A2551" s="28"/>
      <c r="B2551" s="28"/>
      <c r="C2551" s="28"/>
      <c r="D2551" s="29" t="s">
        <v>1779</v>
      </c>
      <c r="E2551" s="30" t="n">
        <v>11312749.96</v>
      </c>
    </row>
    <row r="2552" customFormat="false" ht="22.5" hidden="false" customHeight="true" outlineLevel="0" collapsed="false">
      <c r="A2552" s="28" t="s">
        <v>1130</v>
      </c>
      <c r="B2552" s="28"/>
      <c r="C2552" s="28"/>
      <c r="D2552" s="29" t="s">
        <v>1131</v>
      </c>
      <c r="E2552" s="30" t="n">
        <v>9356309.56</v>
      </c>
    </row>
    <row r="2553" customFormat="false" ht="22.5" hidden="false" customHeight="true" outlineLevel="0" collapsed="false">
      <c r="A2553" s="28"/>
      <c r="B2553" s="28" t="s">
        <v>1053</v>
      </c>
      <c r="C2553" s="28"/>
      <c r="D2553" s="29" t="s">
        <v>1157</v>
      </c>
      <c r="E2553" s="30" t="n">
        <v>9356309.56</v>
      </c>
    </row>
    <row r="2554" customFormat="false" ht="22.5" hidden="false" customHeight="true" outlineLevel="0" collapsed="false">
      <c r="A2554" s="28" t="s">
        <v>1133</v>
      </c>
      <c r="B2554" s="28" t="s">
        <v>1056</v>
      </c>
      <c r="C2554" s="28" t="s">
        <v>1053</v>
      </c>
      <c r="D2554" s="29" t="s">
        <v>1203</v>
      </c>
      <c r="E2554" s="30" t="n">
        <v>4625525.08</v>
      </c>
    </row>
    <row r="2555" customFormat="false" ht="22.5" hidden="false" customHeight="true" outlineLevel="0" collapsed="false">
      <c r="A2555" s="28" t="s">
        <v>1133</v>
      </c>
      <c r="B2555" s="28" t="s">
        <v>1056</v>
      </c>
      <c r="C2555" s="28" t="s">
        <v>1070</v>
      </c>
      <c r="D2555" s="29" t="s">
        <v>1208</v>
      </c>
      <c r="E2555" s="30" t="n">
        <v>4730784.48</v>
      </c>
    </row>
    <row r="2556" customFormat="false" ht="22.5" hidden="false" customHeight="true" outlineLevel="0" collapsed="false">
      <c r="A2556" s="28" t="s">
        <v>1037</v>
      </c>
      <c r="B2556" s="28"/>
      <c r="C2556" s="28"/>
      <c r="D2556" s="29" t="s">
        <v>1038</v>
      </c>
      <c r="E2556" s="30" t="n">
        <v>1078598.4</v>
      </c>
    </row>
    <row r="2557" customFormat="false" ht="22.5" hidden="false" customHeight="true" outlineLevel="0" collapsed="false">
      <c r="A2557" s="28"/>
      <c r="B2557" s="28" t="s">
        <v>1039</v>
      </c>
      <c r="C2557" s="28"/>
      <c r="D2557" s="29" t="s">
        <v>1040</v>
      </c>
      <c r="E2557" s="30" t="n">
        <v>1078598.4</v>
      </c>
    </row>
    <row r="2558" customFormat="false" ht="22.5" hidden="false" customHeight="true" outlineLevel="0" collapsed="false">
      <c r="A2558" s="28" t="s">
        <v>1041</v>
      </c>
      <c r="B2558" s="28" t="s">
        <v>1042</v>
      </c>
      <c r="C2558" s="28" t="s">
        <v>1039</v>
      </c>
      <c r="D2558" s="29" t="s">
        <v>1043</v>
      </c>
      <c r="E2558" s="30" t="n">
        <v>1078598.4</v>
      </c>
    </row>
    <row r="2559" customFormat="false" ht="22.5" hidden="false" customHeight="true" outlineLevel="0" collapsed="false">
      <c r="A2559" s="28" t="s">
        <v>1045</v>
      </c>
      <c r="B2559" s="28"/>
      <c r="C2559" s="28"/>
      <c r="D2559" s="29" t="s">
        <v>1046</v>
      </c>
      <c r="E2559" s="30" t="n">
        <v>1530</v>
      </c>
    </row>
    <row r="2560" customFormat="false" ht="22.5" hidden="false" customHeight="true" outlineLevel="0" collapsed="false">
      <c r="A2560" s="28"/>
      <c r="B2560" s="28" t="s">
        <v>1029</v>
      </c>
      <c r="C2560" s="28"/>
      <c r="D2560" s="29" t="s">
        <v>1047</v>
      </c>
      <c r="E2560" s="30" t="n">
        <v>1530</v>
      </c>
    </row>
    <row r="2561" customFormat="false" ht="22.5" hidden="false" customHeight="true" outlineLevel="0" collapsed="false">
      <c r="A2561" s="28" t="s">
        <v>1048</v>
      </c>
      <c r="B2561" s="28" t="s">
        <v>1049</v>
      </c>
      <c r="C2561" s="28" t="s">
        <v>1031</v>
      </c>
      <c r="D2561" s="29" t="s">
        <v>1050</v>
      </c>
      <c r="E2561" s="30" t="n">
        <v>1530</v>
      </c>
    </row>
    <row r="2562" customFormat="false" ht="22.5" hidden="false" customHeight="true" outlineLevel="0" collapsed="false">
      <c r="A2562" s="28" t="s">
        <v>1051</v>
      </c>
      <c r="B2562" s="28"/>
      <c r="C2562" s="28"/>
      <c r="D2562" s="29" t="s">
        <v>1052</v>
      </c>
      <c r="E2562" s="30" t="n">
        <v>876312</v>
      </c>
    </row>
    <row r="2563" customFormat="false" ht="22.5" hidden="false" customHeight="true" outlineLevel="0" collapsed="false">
      <c r="A2563" s="28"/>
      <c r="B2563" s="28" t="s">
        <v>1070</v>
      </c>
      <c r="C2563" s="28"/>
      <c r="D2563" s="29" t="s">
        <v>1780</v>
      </c>
      <c r="E2563" s="30" t="n">
        <v>876312</v>
      </c>
    </row>
    <row r="2564" customFormat="false" ht="22.5" hidden="false" customHeight="true" outlineLevel="0" collapsed="false">
      <c r="A2564" s="28" t="s">
        <v>1055</v>
      </c>
      <c r="B2564" s="28" t="s">
        <v>1072</v>
      </c>
      <c r="C2564" s="28" t="s">
        <v>1053</v>
      </c>
      <c r="D2564" s="29" t="s">
        <v>1781</v>
      </c>
      <c r="E2564" s="30" t="n">
        <v>876312</v>
      </c>
    </row>
    <row r="2565" customFormat="false" ht="22.5" hidden="false" customHeight="true" outlineLevel="0" collapsed="false">
      <c r="A2565" s="28"/>
      <c r="B2565" s="28"/>
      <c r="C2565" s="28"/>
      <c r="D2565" s="29" t="s">
        <v>1782</v>
      </c>
      <c r="E2565" s="30" t="n">
        <v>4989578.43</v>
      </c>
    </row>
    <row r="2566" customFormat="false" ht="22.5" hidden="false" customHeight="true" outlineLevel="0" collapsed="false">
      <c r="A2566" s="28" t="s">
        <v>1020</v>
      </c>
      <c r="B2566" s="28"/>
      <c r="C2566" s="28"/>
      <c r="D2566" s="29" t="s">
        <v>1021</v>
      </c>
      <c r="E2566" s="30" t="n">
        <v>3968450.55</v>
      </c>
    </row>
    <row r="2567" customFormat="false" ht="22.5" hidden="false" customHeight="true" outlineLevel="0" collapsed="false">
      <c r="A2567" s="28"/>
      <c r="B2567" s="28" t="s">
        <v>1070</v>
      </c>
      <c r="C2567" s="28"/>
      <c r="D2567" s="29" t="s">
        <v>1071</v>
      </c>
      <c r="E2567" s="30" t="n">
        <v>3948450.55</v>
      </c>
    </row>
    <row r="2568" customFormat="false" ht="22.5" hidden="false" customHeight="true" outlineLevel="0" collapsed="false">
      <c r="A2568" s="28" t="s">
        <v>1024</v>
      </c>
      <c r="B2568" s="28" t="s">
        <v>1072</v>
      </c>
      <c r="C2568" s="28" t="s">
        <v>1033</v>
      </c>
      <c r="D2568" s="29" t="s">
        <v>1075</v>
      </c>
      <c r="E2568" s="30" t="n">
        <v>1749622.57</v>
      </c>
    </row>
    <row r="2569" customFormat="false" ht="22.5" hidden="false" customHeight="true" outlineLevel="0" collapsed="false">
      <c r="A2569" s="28" t="s">
        <v>1024</v>
      </c>
      <c r="B2569" s="28" t="s">
        <v>1072</v>
      </c>
      <c r="C2569" s="28" t="s">
        <v>1022</v>
      </c>
      <c r="D2569" s="29" t="s">
        <v>1073</v>
      </c>
      <c r="E2569" s="30" t="n">
        <v>2198827.98</v>
      </c>
    </row>
    <row r="2570" customFormat="false" ht="22.5" hidden="false" customHeight="true" outlineLevel="0" collapsed="false">
      <c r="A2570" s="28"/>
      <c r="B2570" s="28" t="s">
        <v>1122</v>
      </c>
      <c r="C2570" s="28"/>
      <c r="D2570" s="29" t="s">
        <v>1123</v>
      </c>
      <c r="E2570" s="30" t="n">
        <v>20000</v>
      </c>
    </row>
    <row r="2571" customFormat="false" ht="22.5" hidden="false" customHeight="true" outlineLevel="0" collapsed="false">
      <c r="A2571" s="28" t="s">
        <v>1024</v>
      </c>
      <c r="B2571" s="28" t="s">
        <v>1124</v>
      </c>
      <c r="C2571" s="28" t="s">
        <v>1031</v>
      </c>
      <c r="D2571" s="29" t="s">
        <v>1763</v>
      </c>
      <c r="E2571" s="30" t="n">
        <v>20000</v>
      </c>
    </row>
    <row r="2572" customFormat="false" ht="22.5" hidden="false" customHeight="true" outlineLevel="0" collapsed="false">
      <c r="A2572" s="28"/>
      <c r="B2572" s="28" t="s">
        <v>1079</v>
      </c>
      <c r="C2572" s="28"/>
      <c r="D2572" s="29" t="s">
        <v>1080</v>
      </c>
      <c r="E2572" s="30" t="n">
        <v>0</v>
      </c>
    </row>
    <row r="2573" customFormat="false" ht="22.5" hidden="false" customHeight="true" outlineLevel="0" collapsed="false">
      <c r="A2573" s="28" t="s">
        <v>1024</v>
      </c>
      <c r="B2573" s="28" t="s">
        <v>1081</v>
      </c>
      <c r="C2573" s="28" t="s">
        <v>1031</v>
      </c>
      <c r="D2573" s="29" t="s">
        <v>1759</v>
      </c>
      <c r="E2573" s="30" t="n">
        <v>0</v>
      </c>
    </row>
    <row r="2574" customFormat="false" ht="22.5" hidden="false" customHeight="true" outlineLevel="0" collapsed="false">
      <c r="A2574" s="28" t="s">
        <v>1037</v>
      </c>
      <c r="B2574" s="28"/>
      <c r="C2574" s="28"/>
      <c r="D2574" s="29" t="s">
        <v>1038</v>
      </c>
      <c r="E2574" s="30" t="n">
        <v>598076.88</v>
      </c>
    </row>
    <row r="2575" customFormat="false" ht="22.5" hidden="false" customHeight="true" outlineLevel="0" collapsed="false">
      <c r="A2575" s="28"/>
      <c r="B2575" s="28" t="s">
        <v>1039</v>
      </c>
      <c r="C2575" s="28"/>
      <c r="D2575" s="29" t="s">
        <v>1040</v>
      </c>
      <c r="E2575" s="30" t="n">
        <v>598076.88</v>
      </c>
    </row>
    <row r="2576" customFormat="false" ht="22.5" hidden="false" customHeight="true" outlineLevel="0" collapsed="false">
      <c r="A2576" s="28" t="s">
        <v>1041</v>
      </c>
      <c r="B2576" s="28" t="s">
        <v>1042</v>
      </c>
      <c r="C2576" s="28" t="s">
        <v>1022</v>
      </c>
      <c r="D2576" s="29" t="s">
        <v>1044</v>
      </c>
      <c r="E2576" s="30" t="n">
        <v>98010</v>
      </c>
    </row>
    <row r="2577" customFormat="false" ht="22.5" hidden="false" customHeight="true" outlineLevel="0" collapsed="false">
      <c r="A2577" s="28" t="s">
        <v>1041</v>
      </c>
      <c r="B2577" s="28" t="s">
        <v>1042</v>
      </c>
      <c r="C2577" s="28" t="s">
        <v>1039</v>
      </c>
      <c r="D2577" s="29" t="s">
        <v>1043</v>
      </c>
      <c r="E2577" s="30" t="n">
        <v>500066.88</v>
      </c>
    </row>
    <row r="2578" customFormat="false" ht="22.5" hidden="false" customHeight="true" outlineLevel="0" collapsed="false">
      <c r="A2578" s="28" t="s">
        <v>1045</v>
      </c>
      <c r="B2578" s="28"/>
      <c r="C2578" s="28"/>
      <c r="D2578" s="29" t="s">
        <v>1046</v>
      </c>
      <c r="E2578" s="30" t="n">
        <v>120</v>
      </c>
    </row>
    <row r="2579" customFormat="false" ht="22.5" hidden="false" customHeight="true" outlineLevel="0" collapsed="false">
      <c r="A2579" s="28"/>
      <c r="B2579" s="28" t="s">
        <v>1026</v>
      </c>
      <c r="C2579" s="28"/>
      <c r="D2579" s="29" t="s">
        <v>1353</v>
      </c>
      <c r="E2579" s="30" t="n">
        <v>0</v>
      </c>
    </row>
    <row r="2580" customFormat="false" ht="22.5" hidden="false" customHeight="true" outlineLevel="0" collapsed="false">
      <c r="A2580" s="28" t="s">
        <v>1048</v>
      </c>
      <c r="B2580" s="28" t="s">
        <v>1134</v>
      </c>
      <c r="C2580" s="28" t="s">
        <v>1145</v>
      </c>
      <c r="D2580" s="29" t="s">
        <v>1354</v>
      </c>
      <c r="E2580" s="30" t="n">
        <v>0</v>
      </c>
    </row>
    <row r="2581" customFormat="false" ht="22.5" hidden="false" customHeight="true" outlineLevel="0" collapsed="false">
      <c r="A2581" s="28"/>
      <c r="B2581" s="28" t="s">
        <v>1029</v>
      </c>
      <c r="C2581" s="28"/>
      <c r="D2581" s="29" t="s">
        <v>1047</v>
      </c>
      <c r="E2581" s="30" t="n">
        <v>120</v>
      </c>
    </row>
    <row r="2582" customFormat="false" ht="22.5" hidden="false" customHeight="true" outlineLevel="0" collapsed="false">
      <c r="A2582" s="28" t="s">
        <v>1048</v>
      </c>
      <c r="B2582" s="28" t="s">
        <v>1049</v>
      </c>
      <c r="C2582" s="28" t="s">
        <v>1031</v>
      </c>
      <c r="D2582" s="29" t="s">
        <v>1050</v>
      </c>
      <c r="E2582" s="30" t="n">
        <v>120</v>
      </c>
    </row>
    <row r="2583" customFormat="false" ht="22.5" hidden="false" customHeight="true" outlineLevel="0" collapsed="false">
      <c r="A2583" s="28" t="s">
        <v>1181</v>
      </c>
      <c r="B2583" s="28"/>
      <c r="C2583" s="28"/>
      <c r="D2583" s="29" t="s">
        <v>1182</v>
      </c>
      <c r="E2583" s="30" t="n">
        <v>0</v>
      </c>
    </row>
    <row r="2584" customFormat="false" ht="22.5" hidden="false" customHeight="true" outlineLevel="0" collapsed="false">
      <c r="A2584" s="28"/>
      <c r="B2584" s="28" t="s">
        <v>1070</v>
      </c>
      <c r="C2584" s="28"/>
      <c r="D2584" s="29" t="s">
        <v>1242</v>
      </c>
      <c r="E2584" s="30" t="n">
        <v>0</v>
      </c>
    </row>
    <row r="2585" customFormat="false" ht="22.5" hidden="false" customHeight="true" outlineLevel="0" collapsed="false">
      <c r="A2585" s="28" t="s">
        <v>1184</v>
      </c>
      <c r="B2585" s="28" t="s">
        <v>1072</v>
      </c>
      <c r="C2585" s="28" t="s">
        <v>1070</v>
      </c>
      <c r="D2585" s="29" t="s">
        <v>1774</v>
      </c>
      <c r="E2585" s="30" t="n">
        <v>0</v>
      </c>
    </row>
    <row r="2586" customFormat="false" ht="22.5" hidden="false" customHeight="true" outlineLevel="0" collapsed="false">
      <c r="A2586" s="28" t="s">
        <v>1291</v>
      </c>
      <c r="B2586" s="28"/>
      <c r="C2586" s="28"/>
      <c r="D2586" s="29" t="s">
        <v>1292</v>
      </c>
      <c r="E2586" s="30" t="n">
        <v>0</v>
      </c>
    </row>
    <row r="2587" customFormat="false" ht="22.5" hidden="false" customHeight="true" outlineLevel="0" collapsed="false">
      <c r="A2587" s="28"/>
      <c r="B2587" s="28" t="s">
        <v>1022</v>
      </c>
      <c r="C2587" s="28"/>
      <c r="D2587" s="29" t="s">
        <v>1376</v>
      </c>
      <c r="E2587" s="30" t="n">
        <v>0</v>
      </c>
    </row>
    <row r="2588" customFormat="false" ht="22.5" hidden="false" customHeight="true" outlineLevel="0" collapsed="false">
      <c r="A2588" s="28" t="s">
        <v>1294</v>
      </c>
      <c r="B2588" s="28" t="s">
        <v>1025</v>
      </c>
      <c r="C2588" s="28" t="s">
        <v>1304</v>
      </c>
      <c r="D2588" s="29" t="s">
        <v>1604</v>
      </c>
      <c r="E2588" s="30" t="n">
        <v>0</v>
      </c>
    </row>
    <row r="2589" customFormat="false" ht="22.5" hidden="false" customHeight="true" outlineLevel="0" collapsed="false">
      <c r="A2589" s="28" t="s">
        <v>1294</v>
      </c>
      <c r="B2589" s="28" t="s">
        <v>1025</v>
      </c>
      <c r="C2589" s="28" t="s">
        <v>1031</v>
      </c>
      <c r="D2589" s="29" t="s">
        <v>1435</v>
      </c>
      <c r="E2589" s="30" t="n">
        <v>0</v>
      </c>
    </row>
    <row r="2590" customFormat="false" ht="22.5" hidden="false" customHeight="true" outlineLevel="0" collapsed="false">
      <c r="A2590" s="28" t="s">
        <v>1294</v>
      </c>
      <c r="B2590" s="28" t="s">
        <v>1025</v>
      </c>
      <c r="C2590" s="28" t="s">
        <v>1461</v>
      </c>
      <c r="D2590" s="29" t="s">
        <v>1606</v>
      </c>
      <c r="E2590" s="30" t="n">
        <v>0</v>
      </c>
    </row>
    <row r="2591" customFormat="false" ht="22.5" hidden="false" customHeight="true" outlineLevel="0" collapsed="false">
      <c r="A2591" s="28"/>
      <c r="B2591" s="28" t="s">
        <v>1029</v>
      </c>
      <c r="C2591" s="28"/>
      <c r="D2591" s="29" t="s">
        <v>1293</v>
      </c>
      <c r="E2591" s="30" t="n">
        <v>0</v>
      </c>
    </row>
    <row r="2592" customFormat="false" ht="22.5" hidden="false" customHeight="true" outlineLevel="0" collapsed="false">
      <c r="A2592" s="28" t="s">
        <v>1294</v>
      </c>
      <c r="B2592" s="28" t="s">
        <v>1049</v>
      </c>
      <c r="C2592" s="28" t="s">
        <v>1039</v>
      </c>
      <c r="D2592" s="29" t="s">
        <v>1760</v>
      </c>
      <c r="E2592" s="30" t="n">
        <v>0</v>
      </c>
    </row>
    <row r="2593" customFormat="false" ht="22.5" hidden="false" customHeight="true" outlineLevel="0" collapsed="false">
      <c r="A2593" s="28" t="s">
        <v>1051</v>
      </c>
      <c r="B2593" s="28"/>
      <c r="C2593" s="28"/>
      <c r="D2593" s="29" t="s">
        <v>1052</v>
      </c>
      <c r="E2593" s="30" t="n">
        <v>345171</v>
      </c>
    </row>
    <row r="2594" customFormat="false" ht="22.5" hidden="false" customHeight="true" outlineLevel="0" collapsed="false">
      <c r="A2594" s="28"/>
      <c r="B2594" s="28" t="s">
        <v>1053</v>
      </c>
      <c r="C2594" s="28"/>
      <c r="D2594" s="29" t="s">
        <v>1054</v>
      </c>
      <c r="E2594" s="30" t="n">
        <v>345171</v>
      </c>
    </row>
    <row r="2595" customFormat="false" ht="22.5" hidden="false" customHeight="true" outlineLevel="0" collapsed="false">
      <c r="A2595" s="28" t="s">
        <v>1055</v>
      </c>
      <c r="B2595" s="28" t="s">
        <v>1056</v>
      </c>
      <c r="C2595" s="28" t="s">
        <v>1022</v>
      </c>
      <c r="D2595" s="29" t="s">
        <v>1057</v>
      </c>
      <c r="E2595" s="30" t="n">
        <v>345171</v>
      </c>
    </row>
    <row r="2596" customFormat="false" ht="22.5" hidden="false" customHeight="true" outlineLevel="0" collapsed="false">
      <c r="A2596" s="28" t="s">
        <v>1263</v>
      </c>
      <c r="B2596" s="28"/>
      <c r="C2596" s="28"/>
      <c r="D2596" s="29" t="s">
        <v>1264</v>
      </c>
      <c r="E2596" s="30" t="n">
        <v>77760</v>
      </c>
    </row>
    <row r="2597" customFormat="false" ht="22.5" hidden="false" customHeight="true" outlineLevel="0" collapsed="false">
      <c r="A2597" s="28"/>
      <c r="B2597" s="28" t="s">
        <v>1026</v>
      </c>
      <c r="C2597" s="28"/>
      <c r="D2597" s="29" t="s">
        <v>1275</v>
      </c>
      <c r="E2597" s="30" t="n">
        <v>77760</v>
      </c>
    </row>
    <row r="2598" customFormat="false" ht="22.5" hidden="false" customHeight="true" outlineLevel="0" collapsed="false">
      <c r="A2598" s="28" t="s">
        <v>1266</v>
      </c>
      <c r="B2598" s="28" t="s">
        <v>1134</v>
      </c>
      <c r="C2598" s="28" t="s">
        <v>1031</v>
      </c>
      <c r="D2598" s="29" t="s">
        <v>1277</v>
      </c>
      <c r="E2598" s="30" t="n">
        <v>77760</v>
      </c>
    </row>
    <row r="2599" customFormat="false" ht="22.5" hidden="false" customHeight="true" outlineLevel="0" collapsed="false">
      <c r="A2599" s="28"/>
      <c r="B2599" s="28"/>
      <c r="C2599" s="28"/>
      <c r="D2599" s="29" t="s">
        <v>1783</v>
      </c>
      <c r="E2599" s="30" t="n">
        <v>17983642.5</v>
      </c>
    </row>
    <row r="2600" customFormat="false" ht="22.5" hidden="false" customHeight="true" outlineLevel="0" collapsed="false">
      <c r="A2600" s="28" t="s">
        <v>1130</v>
      </c>
      <c r="B2600" s="28"/>
      <c r="C2600" s="28"/>
      <c r="D2600" s="29" t="s">
        <v>1131</v>
      </c>
      <c r="E2600" s="30" t="n">
        <v>14693271.06</v>
      </c>
    </row>
    <row r="2601" customFormat="false" ht="22.5" hidden="false" customHeight="true" outlineLevel="0" collapsed="false">
      <c r="A2601" s="28"/>
      <c r="B2601" s="28" t="s">
        <v>1053</v>
      </c>
      <c r="C2601" s="28"/>
      <c r="D2601" s="29" t="s">
        <v>1157</v>
      </c>
      <c r="E2601" s="30" t="n">
        <v>14693271.06</v>
      </c>
    </row>
    <row r="2602" customFormat="false" ht="22.5" hidden="false" customHeight="true" outlineLevel="0" collapsed="false">
      <c r="A2602" s="28" t="s">
        <v>1133</v>
      </c>
      <c r="B2602" s="28" t="s">
        <v>1056</v>
      </c>
      <c r="C2602" s="28" t="s">
        <v>1070</v>
      </c>
      <c r="D2602" s="29" t="s">
        <v>1208</v>
      </c>
      <c r="E2602" s="30" t="n">
        <v>6398928.76</v>
      </c>
    </row>
    <row r="2603" customFormat="false" ht="22.5" hidden="false" customHeight="true" outlineLevel="0" collapsed="false">
      <c r="A2603" s="28" t="s">
        <v>1133</v>
      </c>
      <c r="B2603" s="28" t="s">
        <v>1056</v>
      </c>
      <c r="C2603" s="28" t="s">
        <v>1053</v>
      </c>
      <c r="D2603" s="29" t="s">
        <v>1203</v>
      </c>
      <c r="E2603" s="30" t="n">
        <v>8294342.3</v>
      </c>
    </row>
    <row r="2604" customFormat="false" ht="22.5" hidden="false" customHeight="true" outlineLevel="0" collapsed="false">
      <c r="A2604" s="28" t="s">
        <v>1037</v>
      </c>
      <c r="B2604" s="28"/>
      <c r="C2604" s="28"/>
      <c r="D2604" s="29" t="s">
        <v>1038</v>
      </c>
      <c r="E2604" s="30" t="n">
        <v>1911469.44</v>
      </c>
    </row>
    <row r="2605" customFormat="false" ht="22.5" hidden="false" customHeight="true" outlineLevel="0" collapsed="false">
      <c r="A2605" s="28"/>
      <c r="B2605" s="28" t="s">
        <v>1039</v>
      </c>
      <c r="C2605" s="28"/>
      <c r="D2605" s="29" t="s">
        <v>1040</v>
      </c>
      <c r="E2605" s="30" t="n">
        <v>1911469.44</v>
      </c>
    </row>
    <row r="2606" customFormat="false" ht="22.5" hidden="false" customHeight="true" outlineLevel="0" collapsed="false">
      <c r="A2606" s="28" t="s">
        <v>1041</v>
      </c>
      <c r="B2606" s="28" t="s">
        <v>1042</v>
      </c>
      <c r="C2606" s="28" t="s">
        <v>1039</v>
      </c>
      <c r="D2606" s="29" t="s">
        <v>1043</v>
      </c>
      <c r="E2606" s="30" t="n">
        <v>1911469.44</v>
      </c>
    </row>
    <row r="2607" customFormat="false" ht="22.5" hidden="false" customHeight="true" outlineLevel="0" collapsed="false">
      <c r="A2607" s="28" t="s">
        <v>1045</v>
      </c>
      <c r="B2607" s="28"/>
      <c r="C2607" s="28"/>
      <c r="D2607" s="29" t="s">
        <v>1046</v>
      </c>
      <c r="E2607" s="30" t="n">
        <v>1170</v>
      </c>
    </row>
    <row r="2608" customFormat="false" ht="22.5" hidden="false" customHeight="true" outlineLevel="0" collapsed="false">
      <c r="A2608" s="28"/>
      <c r="B2608" s="28" t="s">
        <v>1029</v>
      </c>
      <c r="C2608" s="28"/>
      <c r="D2608" s="29" t="s">
        <v>1047</v>
      </c>
      <c r="E2608" s="30" t="n">
        <v>1170</v>
      </c>
    </row>
    <row r="2609" customFormat="false" ht="22.5" hidden="false" customHeight="true" outlineLevel="0" collapsed="false">
      <c r="A2609" s="28" t="s">
        <v>1048</v>
      </c>
      <c r="B2609" s="28" t="s">
        <v>1049</v>
      </c>
      <c r="C2609" s="28" t="s">
        <v>1031</v>
      </c>
      <c r="D2609" s="29" t="s">
        <v>1050</v>
      </c>
      <c r="E2609" s="30" t="n">
        <v>1170</v>
      </c>
    </row>
    <row r="2610" customFormat="false" ht="22.5" hidden="false" customHeight="true" outlineLevel="0" collapsed="false">
      <c r="A2610" s="28" t="s">
        <v>1051</v>
      </c>
      <c r="B2610" s="28"/>
      <c r="C2610" s="28"/>
      <c r="D2610" s="29" t="s">
        <v>1052</v>
      </c>
      <c r="E2610" s="30" t="n">
        <v>1377732</v>
      </c>
    </row>
    <row r="2611" customFormat="false" ht="22.5" hidden="false" customHeight="true" outlineLevel="0" collapsed="false">
      <c r="A2611" s="28"/>
      <c r="B2611" s="28" t="s">
        <v>1053</v>
      </c>
      <c r="C2611" s="28"/>
      <c r="D2611" s="29" t="s">
        <v>1054</v>
      </c>
      <c r="E2611" s="30" t="n">
        <v>1377732</v>
      </c>
    </row>
    <row r="2612" customFormat="false" ht="22.5" hidden="false" customHeight="true" outlineLevel="0" collapsed="false">
      <c r="A2612" s="28" t="s">
        <v>1055</v>
      </c>
      <c r="B2612" s="28" t="s">
        <v>1056</v>
      </c>
      <c r="C2612" s="28" t="s">
        <v>1022</v>
      </c>
      <c r="D2612" s="29" t="s">
        <v>1057</v>
      </c>
      <c r="E2612" s="30" t="n">
        <v>1377732</v>
      </c>
    </row>
    <row r="2613" customFormat="false" ht="22.5" hidden="false" customHeight="true" outlineLevel="0" collapsed="false">
      <c r="A2613" s="28"/>
      <c r="B2613" s="28"/>
      <c r="C2613" s="28"/>
      <c r="D2613" s="29" t="s">
        <v>1784</v>
      </c>
      <c r="E2613" s="30" t="n">
        <v>3945025.64</v>
      </c>
    </row>
    <row r="2614" customFormat="false" ht="22.5" hidden="false" customHeight="true" outlineLevel="0" collapsed="false">
      <c r="A2614" s="28" t="s">
        <v>1020</v>
      </c>
      <c r="B2614" s="28"/>
      <c r="C2614" s="28"/>
      <c r="D2614" s="29" t="s">
        <v>1021</v>
      </c>
      <c r="E2614" s="30" t="n">
        <v>3218378.36</v>
      </c>
    </row>
    <row r="2615" customFormat="false" ht="22.5" hidden="false" customHeight="true" outlineLevel="0" collapsed="false">
      <c r="A2615" s="28"/>
      <c r="B2615" s="28" t="s">
        <v>1070</v>
      </c>
      <c r="C2615" s="28"/>
      <c r="D2615" s="29" t="s">
        <v>1071</v>
      </c>
      <c r="E2615" s="30" t="n">
        <v>3218378.36</v>
      </c>
    </row>
    <row r="2616" customFormat="false" ht="22.5" hidden="false" customHeight="true" outlineLevel="0" collapsed="false">
      <c r="A2616" s="28" t="s">
        <v>1024</v>
      </c>
      <c r="B2616" s="28" t="s">
        <v>1072</v>
      </c>
      <c r="C2616" s="28" t="s">
        <v>1033</v>
      </c>
      <c r="D2616" s="29" t="s">
        <v>1075</v>
      </c>
      <c r="E2616" s="30" t="n">
        <v>1491742.76</v>
      </c>
    </row>
    <row r="2617" customFormat="false" ht="22.5" hidden="false" customHeight="true" outlineLevel="0" collapsed="false">
      <c r="A2617" s="28" t="s">
        <v>1024</v>
      </c>
      <c r="B2617" s="28" t="s">
        <v>1072</v>
      </c>
      <c r="C2617" s="28" t="s">
        <v>1031</v>
      </c>
      <c r="D2617" s="29" t="s">
        <v>1397</v>
      </c>
      <c r="E2617" s="30" t="n">
        <v>20000</v>
      </c>
    </row>
    <row r="2618" customFormat="false" ht="22.5" hidden="false" customHeight="true" outlineLevel="0" collapsed="false">
      <c r="A2618" s="28" t="s">
        <v>1024</v>
      </c>
      <c r="B2618" s="28" t="s">
        <v>1072</v>
      </c>
      <c r="C2618" s="28" t="s">
        <v>1022</v>
      </c>
      <c r="D2618" s="29" t="s">
        <v>1073</v>
      </c>
      <c r="E2618" s="30" t="n">
        <v>1706635.6</v>
      </c>
    </row>
    <row r="2619" customFormat="false" ht="22.5" hidden="false" customHeight="true" outlineLevel="0" collapsed="false">
      <c r="A2619" s="28"/>
      <c r="B2619" s="28" t="s">
        <v>1079</v>
      </c>
      <c r="C2619" s="28"/>
      <c r="D2619" s="29" t="s">
        <v>1080</v>
      </c>
      <c r="E2619" s="30" t="n">
        <v>0</v>
      </c>
    </row>
    <row r="2620" customFormat="false" ht="22.5" hidden="false" customHeight="true" outlineLevel="0" collapsed="false">
      <c r="A2620" s="28" t="s">
        <v>1024</v>
      </c>
      <c r="B2620" s="28" t="s">
        <v>1081</v>
      </c>
      <c r="C2620" s="28" t="s">
        <v>1031</v>
      </c>
      <c r="D2620" s="29" t="s">
        <v>1759</v>
      </c>
      <c r="E2620" s="30" t="n">
        <v>0</v>
      </c>
    </row>
    <row r="2621" customFormat="false" ht="22.5" hidden="false" customHeight="true" outlineLevel="0" collapsed="false">
      <c r="A2621" s="28" t="s">
        <v>1130</v>
      </c>
      <c r="B2621" s="28"/>
      <c r="C2621" s="28"/>
      <c r="D2621" s="29" t="s">
        <v>1131</v>
      </c>
      <c r="E2621" s="30" t="n">
        <v>0</v>
      </c>
    </row>
    <row r="2622" customFormat="false" ht="22.5" hidden="false" customHeight="true" outlineLevel="0" collapsed="false">
      <c r="A2622" s="28"/>
      <c r="B2622" s="28" t="s">
        <v>1053</v>
      </c>
      <c r="C2622" s="28"/>
      <c r="D2622" s="29" t="s">
        <v>1157</v>
      </c>
      <c r="E2622" s="30" t="n">
        <v>0</v>
      </c>
    </row>
    <row r="2623" customFormat="false" ht="22.5" hidden="false" customHeight="true" outlineLevel="0" collapsed="false">
      <c r="A2623" s="28" t="s">
        <v>1133</v>
      </c>
      <c r="B2623" s="28" t="s">
        <v>1056</v>
      </c>
      <c r="C2623" s="28" t="s">
        <v>1053</v>
      </c>
      <c r="D2623" s="29" t="s">
        <v>1203</v>
      </c>
      <c r="E2623" s="30" t="n">
        <v>0</v>
      </c>
    </row>
    <row r="2624" customFormat="false" ht="22.5" hidden="false" customHeight="true" outlineLevel="0" collapsed="false">
      <c r="A2624" s="28" t="s">
        <v>1037</v>
      </c>
      <c r="B2624" s="28"/>
      <c r="C2624" s="28"/>
      <c r="D2624" s="29" t="s">
        <v>1038</v>
      </c>
      <c r="E2624" s="30" t="n">
        <v>349505.28</v>
      </c>
    </row>
    <row r="2625" customFormat="false" ht="22.5" hidden="false" customHeight="true" outlineLevel="0" collapsed="false">
      <c r="A2625" s="28"/>
      <c r="B2625" s="28" t="s">
        <v>1039</v>
      </c>
      <c r="C2625" s="28"/>
      <c r="D2625" s="29" t="s">
        <v>1040</v>
      </c>
      <c r="E2625" s="30" t="n">
        <v>349505.28</v>
      </c>
    </row>
    <row r="2626" customFormat="false" ht="22.5" hidden="false" customHeight="true" outlineLevel="0" collapsed="false">
      <c r="A2626" s="28" t="s">
        <v>1041</v>
      </c>
      <c r="B2626" s="28" t="s">
        <v>1042</v>
      </c>
      <c r="C2626" s="28" t="s">
        <v>1039</v>
      </c>
      <c r="D2626" s="29" t="s">
        <v>1043</v>
      </c>
      <c r="E2626" s="30" t="n">
        <v>349505.28</v>
      </c>
    </row>
    <row r="2627" customFormat="false" ht="22.5" hidden="false" customHeight="true" outlineLevel="0" collapsed="false">
      <c r="A2627" s="28" t="s">
        <v>1045</v>
      </c>
      <c r="B2627" s="28"/>
      <c r="C2627" s="28"/>
      <c r="D2627" s="29" t="s">
        <v>1046</v>
      </c>
      <c r="E2627" s="30" t="n">
        <v>30</v>
      </c>
    </row>
    <row r="2628" customFormat="false" ht="22.5" hidden="false" customHeight="true" outlineLevel="0" collapsed="false">
      <c r="A2628" s="28"/>
      <c r="B2628" s="28" t="s">
        <v>1026</v>
      </c>
      <c r="C2628" s="28"/>
      <c r="D2628" s="29" t="s">
        <v>1353</v>
      </c>
      <c r="E2628" s="30" t="n">
        <v>0</v>
      </c>
    </row>
    <row r="2629" customFormat="false" ht="22.5" hidden="false" customHeight="true" outlineLevel="0" collapsed="false">
      <c r="A2629" s="28" t="s">
        <v>1048</v>
      </c>
      <c r="B2629" s="28" t="s">
        <v>1134</v>
      </c>
      <c r="C2629" s="28" t="s">
        <v>1145</v>
      </c>
      <c r="D2629" s="29" t="s">
        <v>1354</v>
      </c>
      <c r="E2629" s="30" t="n">
        <v>0</v>
      </c>
    </row>
    <row r="2630" customFormat="false" ht="22.5" hidden="false" customHeight="true" outlineLevel="0" collapsed="false">
      <c r="A2630" s="28"/>
      <c r="B2630" s="28" t="s">
        <v>1029</v>
      </c>
      <c r="C2630" s="28"/>
      <c r="D2630" s="29" t="s">
        <v>1047</v>
      </c>
      <c r="E2630" s="30" t="n">
        <v>30</v>
      </c>
    </row>
    <row r="2631" customFormat="false" ht="22.5" hidden="false" customHeight="true" outlineLevel="0" collapsed="false">
      <c r="A2631" s="28" t="s">
        <v>1048</v>
      </c>
      <c r="B2631" s="28" t="s">
        <v>1049</v>
      </c>
      <c r="C2631" s="28" t="s">
        <v>1031</v>
      </c>
      <c r="D2631" s="29" t="s">
        <v>1050</v>
      </c>
      <c r="E2631" s="30" t="n">
        <v>30</v>
      </c>
    </row>
    <row r="2632" customFormat="false" ht="22.5" hidden="false" customHeight="true" outlineLevel="0" collapsed="false">
      <c r="A2632" s="28" t="s">
        <v>1181</v>
      </c>
      <c r="B2632" s="28"/>
      <c r="C2632" s="28"/>
      <c r="D2632" s="29" t="s">
        <v>1182</v>
      </c>
      <c r="E2632" s="30" t="n">
        <v>0</v>
      </c>
    </row>
    <row r="2633" customFormat="false" ht="22.5" hidden="false" customHeight="true" outlineLevel="0" collapsed="false">
      <c r="A2633" s="28"/>
      <c r="B2633" s="28" t="s">
        <v>1070</v>
      </c>
      <c r="C2633" s="28"/>
      <c r="D2633" s="29" t="s">
        <v>1242</v>
      </c>
      <c r="E2633" s="30" t="n">
        <v>0</v>
      </c>
    </row>
    <row r="2634" customFormat="false" ht="22.5" hidden="false" customHeight="true" outlineLevel="0" collapsed="false">
      <c r="A2634" s="28" t="s">
        <v>1184</v>
      </c>
      <c r="B2634" s="28" t="s">
        <v>1072</v>
      </c>
      <c r="C2634" s="28" t="s">
        <v>1070</v>
      </c>
      <c r="D2634" s="29" t="s">
        <v>1774</v>
      </c>
      <c r="E2634" s="30" t="n">
        <v>0</v>
      </c>
    </row>
    <row r="2635" customFormat="false" ht="22.5" hidden="false" customHeight="true" outlineLevel="0" collapsed="false">
      <c r="A2635" s="28" t="s">
        <v>1291</v>
      </c>
      <c r="B2635" s="28"/>
      <c r="C2635" s="28"/>
      <c r="D2635" s="29" t="s">
        <v>1292</v>
      </c>
      <c r="E2635" s="30" t="n">
        <v>0</v>
      </c>
    </row>
    <row r="2636" customFormat="false" ht="22.5" hidden="false" customHeight="true" outlineLevel="0" collapsed="false">
      <c r="A2636" s="28"/>
      <c r="B2636" s="28" t="s">
        <v>1022</v>
      </c>
      <c r="C2636" s="28"/>
      <c r="D2636" s="29" t="s">
        <v>1376</v>
      </c>
      <c r="E2636" s="30" t="n">
        <v>0</v>
      </c>
    </row>
    <row r="2637" customFormat="false" ht="22.5" hidden="false" customHeight="true" outlineLevel="0" collapsed="false">
      <c r="A2637" s="28" t="s">
        <v>1294</v>
      </c>
      <c r="B2637" s="28" t="s">
        <v>1025</v>
      </c>
      <c r="C2637" s="28" t="s">
        <v>1304</v>
      </c>
      <c r="D2637" s="29" t="s">
        <v>1604</v>
      </c>
      <c r="E2637" s="30" t="n">
        <v>0</v>
      </c>
    </row>
    <row r="2638" customFormat="false" ht="22.5" hidden="false" customHeight="true" outlineLevel="0" collapsed="false">
      <c r="A2638" s="28" t="s">
        <v>1294</v>
      </c>
      <c r="B2638" s="28" t="s">
        <v>1025</v>
      </c>
      <c r="C2638" s="28" t="s">
        <v>1031</v>
      </c>
      <c r="D2638" s="29" t="s">
        <v>1435</v>
      </c>
      <c r="E2638" s="30" t="n">
        <v>0</v>
      </c>
    </row>
    <row r="2639" customFormat="false" ht="22.5" hidden="false" customHeight="true" outlineLevel="0" collapsed="false">
      <c r="A2639" s="28"/>
      <c r="B2639" s="28" t="s">
        <v>1029</v>
      </c>
      <c r="C2639" s="28"/>
      <c r="D2639" s="29" t="s">
        <v>1293</v>
      </c>
      <c r="E2639" s="30" t="n">
        <v>0</v>
      </c>
    </row>
    <row r="2640" customFormat="false" ht="22.5" hidden="false" customHeight="true" outlineLevel="0" collapsed="false">
      <c r="A2640" s="28" t="s">
        <v>1294</v>
      </c>
      <c r="B2640" s="28" t="s">
        <v>1049</v>
      </c>
      <c r="C2640" s="28" t="s">
        <v>1039</v>
      </c>
      <c r="D2640" s="29" t="s">
        <v>1760</v>
      </c>
      <c r="E2640" s="30" t="n">
        <v>0</v>
      </c>
    </row>
    <row r="2641" customFormat="false" ht="22.5" hidden="false" customHeight="true" outlineLevel="0" collapsed="false">
      <c r="A2641" s="28" t="s">
        <v>1051</v>
      </c>
      <c r="B2641" s="28"/>
      <c r="C2641" s="28"/>
      <c r="D2641" s="29" t="s">
        <v>1052</v>
      </c>
      <c r="E2641" s="30" t="n">
        <v>279912</v>
      </c>
    </row>
    <row r="2642" customFormat="false" ht="22.5" hidden="false" customHeight="true" outlineLevel="0" collapsed="false">
      <c r="A2642" s="28"/>
      <c r="B2642" s="28" t="s">
        <v>1053</v>
      </c>
      <c r="C2642" s="28"/>
      <c r="D2642" s="29" t="s">
        <v>1054</v>
      </c>
      <c r="E2642" s="30" t="n">
        <v>279912</v>
      </c>
    </row>
    <row r="2643" customFormat="false" ht="22.5" hidden="false" customHeight="true" outlineLevel="0" collapsed="false">
      <c r="A2643" s="28" t="s">
        <v>1055</v>
      </c>
      <c r="B2643" s="28" t="s">
        <v>1056</v>
      </c>
      <c r="C2643" s="28" t="s">
        <v>1022</v>
      </c>
      <c r="D2643" s="29" t="s">
        <v>1057</v>
      </c>
      <c r="E2643" s="30" t="n">
        <v>279912</v>
      </c>
    </row>
    <row r="2644" customFormat="false" ht="22.5" hidden="false" customHeight="true" outlineLevel="0" collapsed="false">
      <c r="A2644" s="28" t="s">
        <v>1263</v>
      </c>
      <c r="B2644" s="28"/>
      <c r="C2644" s="28"/>
      <c r="D2644" s="29" t="s">
        <v>1264</v>
      </c>
      <c r="E2644" s="30" t="n">
        <v>97200</v>
      </c>
    </row>
    <row r="2645" customFormat="false" ht="22.5" hidden="false" customHeight="true" outlineLevel="0" collapsed="false">
      <c r="A2645" s="28"/>
      <c r="B2645" s="28" t="s">
        <v>1026</v>
      </c>
      <c r="C2645" s="28"/>
      <c r="D2645" s="29" t="s">
        <v>1275</v>
      </c>
      <c r="E2645" s="30" t="n">
        <v>97200</v>
      </c>
    </row>
    <row r="2646" customFormat="false" ht="22.5" hidden="false" customHeight="true" outlineLevel="0" collapsed="false">
      <c r="A2646" s="28" t="s">
        <v>1266</v>
      </c>
      <c r="B2646" s="28" t="s">
        <v>1134</v>
      </c>
      <c r="C2646" s="28" t="s">
        <v>1031</v>
      </c>
      <c r="D2646" s="29" t="s">
        <v>1277</v>
      </c>
      <c r="E2646" s="30" t="n">
        <v>97200</v>
      </c>
    </row>
    <row r="2647" customFormat="false" ht="22.5" hidden="false" customHeight="true" outlineLevel="0" collapsed="false">
      <c r="A2647" s="28"/>
      <c r="B2647" s="28"/>
      <c r="C2647" s="28"/>
      <c r="D2647" s="29" t="s">
        <v>1785</v>
      </c>
      <c r="E2647" s="30" t="n">
        <v>11311501.48</v>
      </c>
    </row>
    <row r="2648" customFormat="false" ht="22.5" hidden="false" customHeight="true" outlineLevel="0" collapsed="false">
      <c r="A2648" s="28" t="s">
        <v>1130</v>
      </c>
      <c r="B2648" s="28"/>
      <c r="C2648" s="28"/>
      <c r="D2648" s="29" t="s">
        <v>1131</v>
      </c>
      <c r="E2648" s="30" t="n">
        <v>9235359.4</v>
      </c>
    </row>
    <row r="2649" customFormat="false" ht="22.5" hidden="false" customHeight="true" outlineLevel="0" collapsed="false">
      <c r="A2649" s="28"/>
      <c r="B2649" s="28" t="s">
        <v>1053</v>
      </c>
      <c r="C2649" s="28"/>
      <c r="D2649" s="29" t="s">
        <v>1157</v>
      </c>
      <c r="E2649" s="30" t="n">
        <v>9235359.4</v>
      </c>
    </row>
    <row r="2650" customFormat="false" ht="22.5" hidden="false" customHeight="true" outlineLevel="0" collapsed="false">
      <c r="A2650" s="28" t="s">
        <v>1133</v>
      </c>
      <c r="B2650" s="28" t="s">
        <v>1056</v>
      </c>
      <c r="C2650" s="28" t="s">
        <v>1070</v>
      </c>
      <c r="D2650" s="29" t="s">
        <v>1208</v>
      </c>
      <c r="E2650" s="30" t="n">
        <v>3562410</v>
      </c>
    </row>
    <row r="2651" customFormat="false" ht="22.5" hidden="false" customHeight="true" outlineLevel="0" collapsed="false">
      <c r="A2651" s="28" t="s">
        <v>1133</v>
      </c>
      <c r="B2651" s="28" t="s">
        <v>1056</v>
      </c>
      <c r="C2651" s="28" t="s">
        <v>1053</v>
      </c>
      <c r="D2651" s="29" t="s">
        <v>1203</v>
      </c>
      <c r="E2651" s="30" t="n">
        <v>5672949.4</v>
      </c>
    </row>
    <row r="2652" customFormat="false" ht="22.5" hidden="false" customHeight="true" outlineLevel="0" collapsed="false">
      <c r="A2652" s="28" t="s">
        <v>1037</v>
      </c>
      <c r="B2652" s="28"/>
      <c r="C2652" s="28"/>
      <c r="D2652" s="29" t="s">
        <v>1038</v>
      </c>
      <c r="E2652" s="30" t="n">
        <v>1208206.08</v>
      </c>
    </row>
    <row r="2653" customFormat="false" ht="22.5" hidden="false" customHeight="true" outlineLevel="0" collapsed="false">
      <c r="A2653" s="28"/>
      <c r="B2653" s="28" t="s">
        <v>1039</v>
      </c>
      <c r="C2653" s="28"/>
      <c r="D2653" s="29" t="s">
        <v>1040</v>
      </c>
      <c r="E2653" s="30" t="n">
        <v>1208206.08</v>
      </c>
    </row>
    <row r="2654" customFormat="false" ht="22.5" hidden="false" customHeight="true" outlineLevel="0" collapsed="false">
      <c r="A2654" s="28" t="s">
        <v>1041</v>
      </c>
      <c r="B2654" s="28" t="s">
        <v>1042</v>
      </c>
      <c r="C2654" s="28" t="s">
        <v>1039</v>
      </c>
      <c r="D2654" s="29" t="s">
        <v>1043</v>
      </c>
      <c r="E2654" s="30" t="n">
        <v>1208206.08</v>
      </c>
    </row>
    <row r="2655" customFormat="false" ht="22.5" hidden="false" customHeight="true" outlineLevel="0" collapsed="false">
      <c r="A2655" s="28" t="s">
        <v>1051</v>
      </c>
      <c r="B2655" s="28"/>
      <c r="C2655" s="28"/>
      <c r="D2655" s="29" t="s">
        <v>1052</v>
      </c>
      <c r="E2655" s="30" t="n">
        <v>867936</v>
      </c>
    </row>
    <row r="2656" customFormat="false" ht="22.5" hidden="false" customHeight="true" outlineLevel="0" collapsed="false">
      <c r="A2656" s="28"/>
      <c r="B2656" s="28" t="s">
        <v>1053</v>
      </c>
      <c r="C2656" s="28"/>
      <c r="D2656" s="29" t="s">
        <v>1054</v>
      </c>
      <c r="E2656" s="30" t="n">
        <v>867936</v>
      </c>
    </row>
    <row r="2657" customFormat="false" ht="22.5" hidden="false" customHeight="true" outlineLevel="0" collapsed="false">
      <c r="A2657" s="28" t="s">
        <v>1055</v>
      </c>
      <c r="B2657" s="28" t="s">
        <v>1056</v>
      </c>
      <c r="C2657" s="28" t="s">
        <v>1022</v>
      </c>
      <c r="D2657" s="29" t="s">
        <v>1057</v>
      </c>
      <c r="E2657" s="30" t="n">
        <v>867936</v>
      </c>
    </row>
    <row r="2658" customFormat="false" ht="22.5" hidden="false" customHeight="true" outlineLevel="0" collapsed="false">
      <c r="A2658" s="28"/>
      <c r="B2658" s="28"/>
      <c r="C2658" s="28"/>
      <c r="D2658" s="29" t="s">
        <v>1786</v>
      </c>
      <c r="E2658" s="30" t="n">
        <v>4676560.14</v>
      </c>
    </row>
    <row r="2659" customFormat="false" ht="22.5" hidden="false" customHeight="true" outlineLevel="0" collapsed="false">
      <c r="A2659" s="28" t="s">
        <v>1020</v>
      </c>
      <c r="B2659" s="28"/>
      <c r="C2659" s="28"/>
      <c r="D2659" s="29" t="s">
        <v>1021</v>
      </c>
      <c r="E2659" s="30" t="n">
        <v>3792714.54</v>
      </c>
    </row>
    <row r="2660" customFormat="false" ht="22.5" hidden="false" customHeight="true" outlineLevel="0" collapsed="false">
      <c r="A2660" s="28"/>
      <c r="B2660" s="28" t="s">
        <v>1070</v>
      </c>
      <c r="C2660" s="28"/>
      <c r="D2660" s="29" t="s">
        <v>1071</v>
      </c>
      <c r="E2660" s="30" t="n">
        <v>3772714.54</v>
      </c>
    </row>
    <row r="2661" customFormat="false" ht="22.5" hidden="false" customHeight="true" outlineLevel="0" collapsed="false">
      <c r="A2661" s="28" t="s">
        <v>1024</v>
      </c>
      <c r="B2661" s="28" t="s">
        <v>1072</v>
      </c>
      <c r="C2661" s="28" t="s">
        <v>1022</v>
      </c>
      <c r="D2661" s="29" t="s">
        <v>1073</v>
      </c>
      <c r="E2661" s="30" t="n">
        <v>2049455.1</v>
      </c>
    </row>
    <row r="2662" customFormat="false" ht="22.5" hidden="false" customHeight="true" outlineLevel="0" collapsed="false">
      <c r="A2662" s="28" t="s">
        <v>1024</v>
      </c>
      <c r="B2662" s="28" t="s">
        <v>1072</v>
      </c>
      <c r="C2662" s="28" t="s">
        <v>1033</v>
      </c>
      <c r="D2662" s="29" t="s">
        <v>1075</v>
      </c>
      <c r="E2662" s="30" t="n">
        <v>1723259.44</v>
      </c>
    </row>
    <row r="2663" customFormat="false" ht="22.5" hidden="false" customHeight="true" outlineLevel="0" collapsed="false">
      <c r="A2663" s="28"/>
      <c r="B2663" s="28" t="s">
        <v>1122</v>
      </c>
      <c r="C2663" s="28"/>
      <c r="D2663" s="29" t="s">
        <v>1123</v>
      </c>
      <c r="E2663" s="30" t="n">
        <v>20000</v>
      </c>
    </row>
    <row r="2664" customFormat="false" ht="22.5" hidden="false" customHeight="true" outlineLevel="0" collapsed="false">
      <c r="A2664" s="28" t="s">
        <v>1024</v>
      </c>
      <c r="B2664" s="28" t="s">
        <v>1124</v>
      </c>
      <c r="C2664" s="28" t="s">
        <v>1031</v>
      </c>
      <c r="D2664" s="29" t="s">
        <v>1763</v>
      </c>
      <c r="E2664" s="30" t="n">
        <v>20000</v>
      </c>
    </row>
    <row r="2665" customFormat="false" ht="22.5" hidden="false" customHeight="true" outlineLevel="0" collapsed="false">
      <c r="A2665" s="28"/>
      <c r="B2665" s="28" t="s">
        <v>1079</v>
      </c>
      <c r="C2665" s="28"/>
      <c r="D2665" s="29" t="s">
        <v>1080</v>
      </c>
      <c r="E2665" s="30" t="n">
        <v>0</v>
      </c>
    </row>
    <row r="2666" customFormat="false" ht="22.5" hidden="false" customHeight="true" outlineLevel="0" collapsed="false">
      <c r="A2666" s="28" t="s">
        <v>1024</v>
      </c>
      <c r="B2666" s="28" t="s">
        <v>1081</v>
      </c>
      <c r="C2666" s="28" t="s">
        <v>1031</v>
      </c>
      <c r="D2666" s="29" t="s">
        <v>1759</v>
      </c>
      <c r="E2666" s="30" t="n">
        <v>0</v>
      </c>
    </row>
    <row r="2667" customFormat="false" ht="22.5" hidden="false" customHeight="true" outlineLevel="0" collapsed="false">
      <c r="A2667" s="28" t="s">
        <v>1037</v>
      </c>
      <c r="B2667" s="28"/>
      <c r="C2667" s="28"/>
      <c r="D2667" s="29" t="s">
        <v>1038</v>
      </c>
      <c r="E2667" s="30" t="n">
        <v>447561.6</v>
      </c>
    </row>
    <row r="2668" customFormat="false" ht="22.5" hidden="false" customHeight="true" outlineLevel="0" collapsed="false">
      <c r="A2668" s="28"/>
      <c r="B2668" s="28" t="s">
        <v>1039</v>
      </c>
      <c r="C2668" s="28"/>
      <c r="D2668" s="29" t="s">
        <v>1040</v>
      </c>
      <c r="E2668" s="30" t="n">
        <v>447561.6</v>
      </c>
    </row>
    <row r="2669" customFormat="false" ht="22.5" hidden="false" customHeight="true" outlineLevel="0" collapsed="false">
      <c r="A2669" s="28" t="s">
        <v>1041</v>
      </c>
      <c r="B2669" s="28" t="s">
        <v>1042</v>
      </c>
      <c r="C2669" s="28" t="s">
        <v>1039</v>
      </c>
      <c r="D2669" s="29" t="s">
        <v>1043</v>
      </c>
      <c r="E2669" s="30" t="n">
        <v>447561.6</v>
      </c>
    </row>
    <row r="2670" customFormat="false" ht="22.5" hidden="false" customHeight="true" outlineLevel="0" collapsed="false">
      <c r="A2670" s="28" t="s">
        <v>1045</v>
      </c>
      <c r="B2670" s="28"/>
      <c r="C2670" s="28"/>
      <c r="D2670" s="29" t="s">
        <v>1046</v>
      </c>
      <c r="E2670" s="30" t="n">
        <v>0</v>
      </c>
    </row>
    <row r="2671" customFormat="false" ht="22.5" hidden="false" customHeight="true" outlineLevel="0" collapsed="false">
      <c r="A2671" s="28"/>
      <c r="B2671" s="28" t="s">
        <v>1026</v>
      </c>
      <c r="C2671" s="28"/>
      <c r="D2671" s="29" t="s">
        <v>1353</v>
      </c>
      <c r="E2671" s="30" t="n">
        <v>0</v>
      </c>
    </row>
    <row r="2672" customFormat="false" ht="22.5" hidden="false" customHeight="true" outlineLevel="0" collapsed="false">
      <c r="A2672" s="28" t="s">
        <v>1048</v>
      </c>
      <c r="B2672" s="28" t="s">
        <v>1134</v>
      </c>
      <c r="C2672" s="28" t="s">
        <v>1145</v>
      </c>
      <c r="D2672" s="29" t="s">
        <v>1354</v>
      </c>
      <c r="E2672" s="30" t="n">
        <v>0</v>
      </c>
    </row>
    <row r="2673" customFormat="false" ht="22.5" hidden="false" customHeight="true" outlineLevel="0" collapsed="false">
      <c r="A2673" s="28" t="s">
        <v>1291</v>
      </c>
      <c r="B2673" s="28"/>
      <c r="C2673" s="28"/>
      <c r="D2673" s="29" t="s">
        <v>1292</v>
      </c>
      <c r="E2673" s="30" t="n">
        <v>0</v>
      </c>
    </row>
    <row r="2674" customFormat="false" ht="22.5" hidden="false" customHeight="true" outlineLevel="0" collapsed="false">
      <c r="A2674" s="28"/>
      <c r="B2674" s="28" t="s">
        <v>1022</v>
      </c>
      <c r="C2674" s="28"/>
      <c r="D2674" s="29" t="s">
        <v>1376</v>
      </c>
      <c r="E2674" s="30" t="n">
        <v>0</v>
      </c>
    </row>
    <row r="2675" customFormat="false" ht="22.5" hidden="false" customHeight="true" outlineLevel="0" collapsed="false">
      <c r="A2675" s="28" t="s">
        <v>1294</v>
      </c>
      <c r="B2675" s="28" t="s">
        <v>1025</v>
      </c>
      <c r="C2675" s="28" t="s">
        <v>1461</v>
      </c>
      <c r="D2675" s="29" t="s">
        <v>1606</v>
      </c>
      <c r="E2675" s="30" t="n">
        <v>0</v>
      </c>
    </row>
    <row r="2676" customFormat="false" ht="22.5" hidden="false" customHeight="true" outlineLevel="0" collapsed="false">
      <c r="A2676" s="28" t="s">
        <v>1294</v>
      </c>
      <c r="B2676" s="28" t="s">
        <v>1025</v>
      </c>
      <c r="C2676" s="28" t="s">
        <v>1031</v>
      </c>
      <c r="D2676" s="29" t="s">
        <v>1435</v>
      </c>
      <c r="E2676" s="30" t="n">
        <v>0</v>
      </c>
    </row>
    <row r="2677" customFormat="false" ht="22.5" hidden="false" customHeight="true" outlineLevel="0" collapsed="false">
      <c r="A2677" s="28" t="s">
        <v>1294</v>
      </c>
      <c r="B2677" s="28" t="s">
        <v>1025</v>
      </c>
      <c r="C2677" s="28" t="s">
        <v>1304</v>
      </c>
      <c r="D2677" s="29" t="s">
        <v>1604</v>
      </c>
      <c r="E2677" s="30" t="n">
        <v>0</v>
      </c>
    </row>
    <row r="2678" customFormat="false" ht="22.5" hidden="false" customHeight="true" outlineLevel="0" collapsed="false">
      <c r="A2678" s="28"/>
      <c r="B2678" s="28" t="s">
        <v>1029</v>
      </c>
      <c r="C2678" s="28"/>
      <c r="D2678" s="29" t="s">
        <v>1293</v>
      </c>
      <c r="E2678" s="30" t="n">
        <v>0</v>
      </c>
    </row>
    <row r="2679" customFormat="false" ht="22.5" hidden="false" customHeight="true" outlineLevel="0" collapsed="false">
      <c r="A2679" s="28" t="s">
        <v>1294</v>
      </c>
      <c r="B2679" s="28" t="s">
        <v>1049</v>
      </c>
      <c r="C2679" s="28" t="s">
        <v>1039</v>
      </c>
      <c r="D2679" s="29" t="s">
        <v>1760</v>
      </c>
      <c r="E2679" s="30" t="n">
        <v>0</v>
      </c>
    </row>
    <row r="2680" customFormat="false" ht="22.5" hidden="false" customHeight="true" outlineLevel="0" collapsed="false">
      <c r="A2680" s="28" t="s">
        <v>1051</v>
      </c>
      <c r="B2680" s="28"/>
      <c r="C2680" s="28"/>
      <c r="D2680" s="29" t="s">
        <v>1052</v>
      </c>
      <c r="E2680" s="30" t="n">
        <v>339084</v>
      </c>
    </row>
    <row r="2681" customFormat="false" ht="22.5" hidden="false" customHeight="true" outlineLevel="0" collapsed="false">
      <c r="A2681" s="28"/>
      <c r="B2681" s="28" t="s">
        <v>1053</v>
      </c>
      <c r="C2681" s="28"/>
      <c r="D2681" s="29" t="s">
        <v>1054</v>
      </c>
      <c r="E2681" s="30" t="n">
        <v>339084</v>
      </c>
    </row>
    <row r="2682" customFormat="false" ht="22.5" hidden="false" customHeight="true" outlineLevel="0" collapsed="false">
      <c r="A2682" s="28" t="s">
        <v>1055</v>
      </c>
      <c r="B2682" s="28" t="s">
        <v>1056</v>
      </c>
      <c r="C2682" s="28" t="s">
        <v>1022</v>
      </c>
      <c r="D2682" s="29" t="s">
        <v>1057</v>
      </c>
      <c r="E2682" s="30" t="n">
        <v>339084</v>
      </c>
    </row>
    <row r="2683" customFormat="false" ht="22.5" hidden="false" customHeight="true" outlineLevel="0" collapsed="false">
      <c r="A2683" s="28" t="s">
        <v>1263</v>
      </c>
      <c r="B2683" s="28"/>
      <c r="C2683" s="28"/>
      <c r="D2683" s="29" t="s">
        <v>1264</v>
      </c>
      <c r="E2683" s="30" t="n">
        <v>97200</v>
      </c>
    </row>
    <row r="2684" customFormat="false" ht="22.5" hidden="false" customHeight="true" outlineLevel="0" collapsed="false">
      <c r="A2684" s="28"/>
      <c r="B2684" s="28" t="s">
        <v>1026</v>
      </c>
      <c r="C2684" s="28"/>
      <c r="D2684" s="29" t="s">
        <v>1275</v>
      </c>
      <c r="E2684" s="30" t="n">
        <v>97200</v>
      </c>
    </row>
    <row r="2685" customFormat="false" ht="22.5" hidden="false" customHeight="true" outlineLevel="0" collapsed="false">
      <c r="A2685" s="28" t="s">
        <v>1266</v>
      </c>
      <c r="B2685" s="28" t="s">
        <v>1134</v>
      </c>
      <c r="C2685" s="28" t="s">
        <v>1031</v>
      </c>
      <c r="D2685" s="29" t="s">
        <v>1277</v>
      </c>
      <c r="E2685" s="30" t="n">
        <v>97200</v>
      </c>
    </row>
    <row r="2686" customFormat="false" ht="22.5" hidden="false" customHeight="true" outlineLevel="0" collapsed="false">
      <c r="A2686" s="28"/>
      <c r="B2686" s="28"/>
      <c r="C2686" s="28"/>
      <c r="D2686" s="29" t="s">
        <v>1787</v>
      </c>
      <c r="E2686" s="30" t="n">
        <v>18456734.88</v>
      </c>
    </row>
    <row r="2687" customFormat="false" ht="22.5" hidden="false" customHeight="true" outlineLevel="0" collapsed="false">
      <c r="A2687" s="28" t="s">
        <v>1130</v>
      </c>
      <c r="B2687" s="28"/>
      <c r="C2687" s="28"/>
      <c r="D2687" s="29" t="s">
        <v>1131</v>
      </c>
      <c r="E2687" s="30" t="n">
        <v>15068361.6</v>
      </c>
    </row>
    <row r="2688" customFormat="false" ht="22.5" hidden="false" customHeight="true" outlineLevel="0" collapsed="false">
      <c r="A2688" s="28"/>
      <c r="B2688" s="28" t="s">
        <v>1053</v>
      </c>
      <c r="C2688" s="28"/>
      <c r="D2688" s="29" t="s">
        <v>1157</v>
      </c>
      <c r="E2688" s="30" t="n">
        <v>15068361.6</v>
      </c>
    </row>
    <row r="2689" customFormat="false" ht="22.5" hidden="false" customHeight="true" outlineLevel="0" collapsed="false">
      <c r="A2689" s="28" t="s">
        <v>1133</v>
      </c>
      <c r="B2689" s="28" t="s">
        <v>1056</v>
      </c>
      <c r="C2689" s="28" t="s">
        <v>1070</v>
      </c>
      <c r="D2689" s="29" t="s">
        <v>1208</v>
      </c>
      <c r="E2689" s="30" t="n">
        <v>6979817.32</v>
      </c>
    </row>
    <row r="2690" customFormat="false" ht="22.5" hidden="false" customHeight="true" outlineLevel="0" collapsed="false">
      <c r="A2690" s="28" t="s">
        <v>1133</v>
      </c>
      <c r="B2690" s="28" t="s">
        <v>1056</v>
      </c>
      <c r="C2690" s="28" t="s">
        <v>1053</v>
      </c>
      <c r="D2690" s="29" t="s">
        <v>1203</v>
      </c>
      <c r="E2690" s="30" t="n">
        <v>8088544.28</v>
      </c>
    </row>
    <row r="2691" customFormat="false" ht="22.5" hidden="false" customHeight="true" outlineLevel="0" collapsed="false">
      <c r="A2691" s="28" t="s">
        <v>1037</v>
      </c>
      <c r="B2691" s="28"/>
      <c r="C2691" s="28"/>
      <c r="D2691" s="29" t="s">
        <v>1038</v>
      </c>
      <c r="E2691" s="30" t="n">
        <v>1973489.28</v>
      </c>
    </row>
    <row r="2692" customFormat="false" ht="22.5" hidden="false" customHeight="true" outlineLevel="0" collapsed="false">
      <c r="A2692" s="28"/>
      <c r="B2692" s="28" t="s">
        <v>1039</v>
      </c>
      <c r="C2692" s="28"/>
      <c r="D2692" s="29" t="s">
        <v>1040</v>
      </c>
      <c r="E2692" s="30" t="n">
        <v>1973489.28</v>
      </c>
    </row>
    <row r="2693" customFormat="false" ht="22.5" hidden="false" customHeight="true" outlineLevel="0" collapsed="false">
      <c r="A2693" s="28" t="s">
        <v>1041</v>
      </c>
      <c r="B2693" s="28" t="s">
        <v>1042</v>
      </c>
      <c r="C2693" s="28" t="s">
        <v>1039</v>
      </c>
      <c r="D2693" s="29" t="s">
        <v>1043</v>
      </c>
      <c r="E2693" s="30" t="n">
        <v>1973489.28</v>
      </c>
    </row>
    <row r="2694" customFormat="false" ht="22.5" hidden="false" customHeight="true" outlineLevel="0" collapsed="false">
      <c r="A2694" s="28" t="s">
        <v>1051</v>
      </c>
      <c r="B2694" s="28"/>
      <c r="C2694" s="28"/>
      <c r="D2694" s="29" t="s">
        <v>1052</v>
      </c>
      <c r="E2694" s="30" t="n">
        <v>1414884</v>
      </c>
    </row>
    <row r="2695" customFormat="false" ht="22.5" hidden="false" customHeight="true" outlineLevel="0" collapsed="false">
      <c r="A2695" s="28"/>
      <c r="B2695" s="28" t="s">
        <v>1053</v>
      </c>
      <c r="C2695" s="28"/>
      <c r="D2695" s="29" t="s">
        <v>1054</v>
      </c>
      <c r="E2695" s="30" t="n">
        <v>1414884</v>
      </c>
    </row>
    <row r="2696" customFormat="false" ht="22.5" hidden="false" customHeight="true" outlineLevel="0" collapsed="false">
      <c r="A2696" s="28" t="s">
        <v>1055</v>
      </c>
      <c r="B2696" s="28" t="s">
        <v>1056</v>
      </c>
      <c r="C2696" s="28" t="s">
        <v>1022</v>
      </c>
      <c r="D2696" s="29" t="s">
        <v>1057</v>
      </c>
      <c r="E2696" s="30" t="n">
        <v>1414884</v>
      </c>
    </row>
    <row r="2697" customFormat="false" ht="22.5" hidden="false" customHeight="true" outlineLevel="0" collapsed="false">
      <c r="A2697" s="28"/>
      <c r="B2697" s="28"/>
      <c r="C2697" s="28"/>
      <c r="D2697" s="29" t="s">
        <v>1788</v>
      </c>
      <c r="E2697" s="30" t="n">
        <v>3793990.01</v>
      </c>
    </row>
    <row r="2698" customFormat="false" ht="22.5" hidden="false" customHeight="true" outlineLevel="0" collapsed="false">
      <c r="A2698" s="28" t="s">
        <v>1020</v>
      </c>
      <c r="B2698" s="28"/>
      <c r="C2698" s="28"/>
      <c r="D2698" s="29" t="s">
        <v>1021</v>
      </c>
      <c r="E2698" s="30" t="n">
        <v>2880812.81</v>
      </c>
    </row>
    <row r="2699" customFormat="false" ht="22.5" hidden="false" customHeight="true" outlineLevel="0" collapsed="false">
      <c r="A2699" s="28"/>
      <c r="B2699" s="28" t="s">
        <v>1070</v>
      </c>
      <c r="C2699" s="28"/>
      <c r="D2699" s="29" t="s">
        <v>1071</v>
      </c>
      <c r="E2699" s="30" t="n">
        <v>2860812.81</v>
      </c>
    </row>
    <row r="2700" customFormat="false" ht="22.5" hidden="false" customHeight="true" outlineLevel="0" collapsed="false">
      <c r="A2700" s="28" t="s">
        <v>1024</v>
      </c>
      <c r="B2700" s="28" t="s">
        <v>1072</v>
      </c>
      <c r="C2700" s="28" t="s">
        <v>1031</v>
      </c>
      <c r="D2700" s="29" t="s">
        <v>1397</v>
      </c>
      <c r="E2700" s="30" t="n">
        <v>0</v>
      </c>
    </row>
    <row r="2701" customFormat="false" ht="22.5" hidden="false" customHeight="true" outlineLevel="0" collapsed="false">
      <c r="A2701" s="28" t="s">
        <v>1024</v>
      </c>
      <c r="B2701" s="28" t="s">
        <v>1072</v>
      </c>
      <c r="C2701" s="28" t="s">
        <v>1033</v>
      </c>
      <c r="D2701" s="29" t="s">
        <v>1075</v>
      </c>
      <c r="E2701" s="30" t="n">
        <v>1416082.84</v>
      </c>
    </row>
    <row r="2702" customFormat="false" ht="22.5" hidden="false" customHeight="true" outlineLevel="0" collapsed="false">
      <c r="A2702" s="28" t="s">
        <v>1024</v>
      </c>
      <c r="B2702" s="28" t="s">
        <v>1072</v>
      </c>
      <c r="C2702" s="28" t="s">
        <v>1022</v>
      </c>
      <c r="D2702" s="29" t="s">
        <v>1073</v>
      </c>
      <c r="E2702" s="30" t="n">
        <v>1444729.97</v>
      </c>
    </row>
    <row r="2703" customFormat="false" ht="22.5" hidden="false" customHeight="true" outlineLevel="0" collapsed="false">
      <c r="A2703" s="28"/>
      <c r="B2703" s="28" t="s">
        <v>1122</v>
      </c>
      <c r="C2703" s="28"/>
      <c r="D2703" s="29" t="s">
        <v>1123</v>
      </c>
      <c r="E2703" s="30" t="n">
        <v>20000</v>
      </c>
    </row>
    <row r="2704" customFormat="false" ht="22.5" hidden="false" customHeight="true" outlineLevel="0" collapsed="false">
      <c r="A2704" s="28" t="s">
        <v>1024</v>
      </c>
      <c r="B2704" s="28" t="s">
        <v>1124</v>
      </c>
      <c r="C2704" s="28" t="s">
        <v>1031</v>
      </c>
      <c r="D2704" s="29" t="s">
        <v>1763</v>
      </c>
      <c r="E2704" s="30" t="n">
        <v>20000</v>
      </c>
    </row>
    <row r="2705" customFormat="false" ht="22.5" hidden="false" customHeight="true" outlineLevel="0" collapsed="false">
      <c r="A2705" s="28"/>
      <c r="B2705" s="28" t="s">
        <v>1079</v>
      </c>
      <c r="C2705" s="28"/>
      <c r="D2705" s="29" t="s">
        <v>1080</v>
      </c>
      <c r="E2705" s="30" t="n">
        <v>0</v>
      </c>
    </row>
    <row r="2706" customFormat="false" ht="22.5" hidden="false" customHeight="true" outlineLevel="0" collapsed="false">
      <c r="A2706" s="28" t="s">
        <v>1024</v>
      </c>
      <c r="B2706" s="28" t="s">
        <v>1081</v>
      </c>
      <c r="C2706" s="28" t="s">
        <v>1031</v>
      </c>
      <c r="D2706" s="29" t="s">
        <v>1759</v>
      </c>
      <c r="E2706" s="30" t="n">
        <v>0</v>
      </c>
    </row>
    <row r="2707" customFormat="false" ht="22.5" hidden="false" customHeight="true" outlineLevel="0" collapsed="false">
      <c r="A2707" s="28" t="s">
        <v>1037</v>
      </c>
      <c r="B2707" s="28"/>
      <c r="C2707" s="28"/>
      <c r="D2707" s="29" t="s">
        <v>1038</v>
      </c>
      <c r="E2707" s="30" t="n">
        <v>612199.2</v>
      </c>
    </row>
    <row r="2708" customFormat="false" ht="22.5" hidden="false" customHeight="true" outlineLevel="0" collapsed="false">
      <c r="A2708" s="28"/>
      <c r="B2708" s="28" t="s">
        <v>1039</v>
      </c>
      <c r="C2708" s="28"/>
      <c r="D2708" s="29" t="s">
        <v>1040</v>
      </c>
      <c r="E2708" s="30" t="n">
        <v>612199.2</v>
      </c>
    </row>
    <row r="2709" customFormat="false" ht="22.5" hidden="false" customHeight="true" outlineLevel="0" collapsed="false">
      <c r="A2709" s="28" t="s">
        <v>1041</v>
      </c>
      <c r="B2709" s="28" t="s">
        <v>1042</v>
      </c>
      <c r="C2709" s="28" t="s">
        <v>1039</v>
      </c>
      <c r="D2709" s="29" t="s">
        <v>1043</v>
      </c>
      <c r="E2709" s="30" t="n">
        <v>612199.2</v>
      </c>
    </row>
    <row r="2710" customFormat="false" ht="22.5" hidden="false" customHeight="true" outlineLevel="0" collapsed="false">
      <c r="A2710" s="28" t="s">
        <v>1045</v>
      </c>
      <c r="B2710" s="28"/>
      <c r="C2710" s="28"/>
      <c r="D2710" s="29" t="s">
        <v>1046</v>
      </c>
      <c r="E2710" s="30" t="n">
        <v>30</v>
      </c>
    </row>
    <row r="2711" customFormat="false" ht="22.5" hidden="false" customHeight="true" outlineLevel="0" collapsed="false">
      <c r="A2711" s="28"/>
      <c r="B2711" s="28" t="s">
        <v>1026</v>
      </c>
      <c r="C2711" s="28"/>
      <c r="D2711" s="29" t="s">
        <v>1353</v>
      </c>
      <c r="E2711" s="30" t="n">
        <v>0</v>
      </c>
    </row>
    <row r="2712" customFormat="false" ht="22.5" hidden="false" customHeight="true" outlineLevel="0" collapsed="false">
      <c r="A2712" s="28" t="s">
        <v>1048</v>
      </c>
      <c r="B2712" s="28" t="s">
        <v>1134</v>
      </c>
      <c r="C2712" s="28" t="s">
        <v>1145</v>
      </c>
      <c r="D2712" s="29" t="s">
        <v>1354</v>
      </c>
      <c r="E2712" s="30" t="n">
        <v>0</v>
      </c>
    </row>
    <row r="2713" customFormat="false" ht="22.5" hidden="false" customHeight="true" outlineLevel="0" collapsed="false">
      <c r="A2713" s="28"/>
      <c r="B2713" s="28" t="s">
        <v>1029</v>
      </c>
      <c r="C2713" s="28"/>
      <c r="D2713" s="29" t="s">
        <v>1047</v>
      </c>
      <c r="E2713" s="30" t="n">
        <v>30</v>
      </c>
    </row>
    <row r="2714" customFormat="false" ht="22.5" hidden="false" customHeight="true" outlineLevel="0" collapsed="false">
      <c r="A2714" s="28" t="s">
        <v>1048</v>
      </c>
      <c r="B2714" s="28" t="s">
        <v>1049</v>
      </c>
      <c r="C2714" s="28" t="s">
        <v>1031</v>
      </c>
      <c r="D2714" s="29" t="s">
        <v>1050</v>
      </c>
      <c r="E2714" s="30" t="n">
        <v>30</v>
      </c>
    </row>
    <row r="2715" customFormat="false" ht="22.5" hidden="false" customHeight="true" outlineLevel="0" collapsed="false">
      <c r="A2715" s="28" t="s">
        <v>1181</v>
      </c>
      <c r="B2715" s="28"/>
      <c r="C2715" s="28"/>
      <c r="D2715" s="29" t="s">
        <v>1182</v>
      </c>
      <c r="E2715" s="30" t="n">
        <v>0</v>
      </c>
    </row>
    <row r="2716" customFormat="false" ht="22.5" hidden="false" customHeight="true" outlineLevel="0" collapsed="false">
      <c r="A2716" s="28"/>
      <c r="B2716" s="28" t="s">
        <v>1070</v>
      </c>
      <c r="C2716" s="28"/>
      <c r="D2716" s="29" t="s">
        <v>1242</v>
      </c>
      <c r="E2716" s="30" t="n">
        <v>0</v>
      </c>
    </row>
    <row r="2717" customFormat="false" ht="22.5" hidden="false" customHeight="true" outlineLevel="0" collapsed="false">
      <c r="A2717" s="28" t="s">
        <v>1184</v>
      </c>
      <c r="B2717" s="28" t="s">
        <v>1072</v>
      </c>
      <c r="C2717" s="28" t="s">
        <v>1070</v>
      </c>
      <c r="D2717" s="29" t="s">
        <v>1774</v>
      </c>
      <c r="E2717" s="30" t="n">
        <v>0</v>
      </c>
    </row>
    <row r="2718" customFormat="false" ht="22.5" hidden="false" customHeight="true" outlineLevel="0" collapsed="false">
      <c r="A2718" s="28" t="s">
        <v>1291</v>
      </c>
      <c r="B2718" s="28"/>
      <c r="C2718" s="28"/>
      <c r="D2718" s="29" t="s">
        <v>1292</v>
      </c>
      <c r="E2718" s="30" t="n">
        <v>0</v>
      </c>
    </row>
    <row r="2719" customFormat="false" ht="22.5" hidden="false" customHeight="true" outlineLevel="0" collapsed="false">
      <c r="A2719" s="28"/>
      <c r="B2719" s="28" t="s">
        <v>1022</v>
      </c>
      <c r="C2719" s="28"/>
      <c r="D2719" s="29" t="s">
        <v>1376</v>
      </c>
      <c r="E2719" s="30" t="n">
        <v>0</v>
      </c>
    </row>
    <row r="2720" customFormat="false" ht="22.5" hidden="false" customHeight="true" outlineLevel="0" collapsed="false">
      <c r="A2720" s="28" t="s">
        <v>1294</v>
      </c>
      <c r="B2720" s="28" t="s">
        <v>1025</v>
      </c>
      <c r="C2720" s="28" t="s">
        <v>1304</v>
      </c>
      <c r="D2720" s="29" t="s">
        <v>1604</v>
      </c>
      <c r="E2720" s="30" t="n">
        <v>0</v>
      </c>
    </row>
    <row r="2721" customFormat="false" ht="22.5" hidden="false" customHeight="true" outlineLevel="0" collapsed="false">
      <c r="A2721" s="28"/>
      <c r="B2721" s="28" t="s">
        <v>1029</v>
      </c>
      <c r="C2721" s="28"/>
      <c r="D2721" s="29" t="s">
        <v>1293</v>
      </c>
      <c r="E2721" s="30" t="n">
        <v>0</v>
      </c>
    </row>
    <row r="2722" customFormat="false" ht="22.5" hidden="false" customHeight="true" outlineLevel="0" collapsed="false">
      <c r="A2722" s="28" t="s">
        <v>1294</v>
      </c>
      <c r="B2722" s="28" t="s">
        <v>1049</v>
      </c>
      <c r="C2722" s="28" t="s">
        <v>1039</v>
      </c>
      <c r="D2722" s="29" t="s">
        <v>1760</v>
      </c>
      <c r="E2722" s="30" t="n">
        <v>0</v>
      </c>
    </row>
    <row r="2723" customFormat="false" ht="22.5" hidden="false" customHeight="true" outlineLevel="0" collapsed="false">
      <c r="A2723" s="28" t="s">
        <v>1051</v>
      </c>
      <c r="B2723" s="28"/>
      <c r="C2723" s="28"/>
      <c r="D2723" s="29" t="s">
        <v>1052</v>
      </c>
      <c r="E2723" s="30" t="n">
        <v>242628</v>
      </c>
    </row>
    <row r="2724" customFormat="false" ht="22.5" hidden="false" customHeight="true" outlineLevel="0" collapsed="false">
      <c r="A2724" s="28"/>
      <c r="B2724" s="28" t="s">
        <v>1053</v>
      </c>
      <c r="C2724" s="28"/>
      <c r="D2724" s="29" t="s">
        <v>1054</v>
      </c>
      <c r="E2724" s="30" t="n">
        <v>242628</v>
      </c>
    </row>
    <row r="2725" customFormat="false" ht="22.5" hidden="false" customHeight="true" outlineLevel="0" collapsed="false">
      <c r="A2725" s="28" t="s">
        <v>1055</v>
      </c>
      <c r="B2725" s="28" t="s">
        <v>1056</v>
      </c>
      <c r="C2725" s="28" t="s">
        <v>1022</v>
      </c>
      <c r="D2725" s="29" t="s">
        <v>1057</v>
      </c>
      <c r="E2725" s="30" t="n">
        <v>242628</v>
      </c>
    </row>
    <row r="2726" customFormat="false" ht="22.5" hidden="false" customHeight="true" outlineLevel="0" collapsed="false">
      <c r="A2726" s="28" t="s">
        <v>1263</v>
      </c>
      <c r="B2726" s="28"/>
      <c r="C2726" s="28"/>
      <c r="D2726" s="29" t="s">
        <v>1264</v>
      </c>
      <c r="E2726" s="30" t="n">
        <v>58320</v>
      </c>
    </row>
    <row r="2727" customFormat="false" ht="22.5" hidden="false" customHeight="true" outlineLevel="0" collapsed="false">
      <c r="A2727" s="28"/>
      <c r="B2727" s="28" t="s">
        <v>1026</v>
      </c>
      <c r="C2727" s="28"/>
      <c r="D2727" s="29" t="s">
        <v>1275</v>
      </c>
      <c r="E2727" s="30" t="n">
        <v>58320</v>
      </c>
    </row>
    <row r="2728" customFormat="false" ht="22.5" hidden="false" customHeight="true" outlineLevel="0" collapsed="false">
      <c r="A2728" s="28" t="s">
        <v>1266</v>
      </c>
      <c r="B2728" s="28" t="s">
        <v>1134</v>
      </c>
      <c r="C2728" s="28" t="s">
        <v>1031</v>
      </c>
      <c r="D2728" s="29" t="s">
        <v>1277</v>
      </c>
      <c r="E2728" s="30" t="n">
        <v>58320</v>
      </c>
    </row>
    <row r="2729" customFormat="false" ht="22.5" hidden="false" customHeight="true" outlineLevel="0" collapsed="false">
      <c r="A2729" s="28"/>
      <c r="B2729" s="28"/>
      <c r="C2729" s="28"/>
      <c r="D2729" s="29" t="s">
        <v>1789</v>
      </c>
      <c r="E2729" s="30" t="n">
        <v>10579335.84</v>
      </c>
    </row>
    <row r="2730" customFormat="false" ht="22.5" hidden="false" customHeight="true" outlineLevel="0" collapsed="false">
      <c r="A2730" s="28" t="s">
        <v>1130</v>
      </c>
      <c r="B2730" s="28"/>
      <c r="C2730" s="28"/>
      <c r="D2730" s="29" t="s">
        <v>1131</v>
      </c>
      <c r="E2730" s="30" t="n">
        <v>8672058.24</v>
      </c>
    </row>
    <row r="2731" customFormat="false" ht="22.5" hidden="false" customHeight="true" outlineLevel="0" collapsed="false">
      <c r="A2731" s="28"/>
      <c r="B2731" s="28" t="s">
        <v>1053</v>
      </c>
      <c r="C2731" s="28"/>
      <c r="D2731" s="29" t="s">
        <v>1157</v>
      </c>
      <c r="E2731" s="30" t="n">
        <v>8672058.24</v>
      </c>
    </row>
    <row r="2732" customFormat="false" ht="22.5" hidden="false" customHeight="true" outlineLevel="0" collapsed="false">
      <c r="A2732" s="28" t="s">
        <v>1133</v>
      </c>
      <c r="B2732" s="28" t="s">
        <v>1056</v>
      </c>
      <c r="C2732" s="28" t="s">
        <v>1053</v>
      </c>
      <c r="D2732" s="29" t="s">
        <v>1203</v>
      </c>
      <c r="E2732" s="30" t="n">
        <v>3762676.88</v>
      </c>
    </row>
    <row r="2733" customFormat="false" ht="22.5" hidden="false" customHeight="true" outlineLevel="0" collapsed="false">
      <c r="A2733" s="28" t="s">
        <v>1133</v>
      </c>
      <c r="B2733" s="28" t="s">
        <v>1056</v>
      </c>
      <c r="C2733" s="28" t="s">
        <v>1070</v>
      </c>
      <c r="D2733" s="29" t="s">
        <v>1208</v>
      </c>
      <c r="E2733" s="30" t="n">
        <v>4909381.36</v>
      </c>
    </row>
    <row r="2734" customFormat="false" ht="22.5" hidden="false" customHeight="true" outlineLevel="0" collapsed="false">
      <c r="A2734" s="28" t="s">
        <v>1037</v>
      </c>
      <c r="B2734" s="28"/>
      <c r="C2734" s="28"/>
      <c r="D2734" s="29" t="s">
        <v>1038</v>
      </c>
      <c r="E2734" s="30" t="n">
        <v>1092009.6</v>
      </c>
    </row>
    <row r="2735" customFormat="false" ht="22.5" hidden="false" customHeight="true" outlineLevel="0" collapsed="false">
      <c r="A2735" s="28"/>
      <c r="B2735" s="28" t="s">
        <v>1039</v>
      </c>
      <c r="C2735" s="28"/>
      <c r="D2735" s="29" t="s">
        <v>1040</v>
      </c>
      <c r="E2735" s="30" t="n">
        <v>1092009.6</v>
      </c>
    </row>
    <row r="2736" customFormat="false" ht="22.5" hidden="false" customHeight="true" outlineLevel="0" collapsed="false">
      <c r="A2736" s="28" t="s">
        <v>1041</v>
      </c>
      <c r="B2736" s="28" t="s">
        <v>1042</v>
      </c>
      <c r="C2736" s="28" t="s">
        <v>1039</v>
      </c>
      <c r="D2736" s="29" t="s">
        <v>1043</v>
      </c>
      <c r="E2736" s="30" t="n">
        <v>1092009.6</v>
      </c>
    </row>
    <row r="2737" customFormat="false" ht="22.5" hidden="false" customHeight="true" outlineLevel="0" collapsed="false">
      <c r="A2737" s="28" t="s">
        <v>1051</v>
      </c>
      <c r="B2737" s="28"/>
      <c r="C2737" s="28"/>
      <c r="D2737" s="29" t="s">
        <v>1052</v>
      </c>
      <c r="E2737" s="30" t="n">
        <v>815268</v>
      </c>
    </row>
    <row r="2738" customFormat="false" ht="22.5" hidden="false" customHeight="true" outlineLevel="0" collapsed="false">
      <c r="A2738" s="28"/>
      <c r="B2738" s="28" t="s">
        <v>1053</v>
      </c>
      <c r="C2738" s="28"/>
      <c r="D2738" s="29" t="s">
        <v>1054</v>
      </c>
      <c r="E2738" s="30" t="n">
        <v>815268</v>
      </c>
    </row>
    <row r="2739" customFormat="false" ht="22.5" hidden="false" customHeight="true" outlineLevel="0" collapsed="false">
      <c r="A2739" s="28" t="s">
        <v>1055</v>
      </c>
      <c r="B2739" s="28" t="s">
        <v>1056</v>
      </c>
      <c r="C2739" s="28" t="s">
        <v>1022</v>
      </c>
      <c r="D2739" s="29" t="s">
        <v>1057</v>
      </c>
      <c r="E2739" s="30" t="n">
        <v>815268</v>
      </c>
    </row>
    <row r="2740" customFormat="false" ht="22.5" hidden="false" customHeight="true" outlineLevel="0" collapsed="false">
      <c r="A2740" s="28"/>
      <c r="B2740" s="28"/>
      <c r="C2740" s="28"/>
      <c r="D2740" s="29" t="s">
        <v>1790</v>
      </c>
      <c r="E2740" s="30" t="n">
        <v>5468346.57</v>
      </c>
    </row>
    <row r="2741" customFormat="false" ht="22.5" hidden="false" customHeight="true" outlineLevel="0" collapsed="false">
      <c r="A2741" s="28" t="s">
        <v>1020</v>
      </c>
      <c r="B2741" s="28"/>
      <c r="C2741" s="28"/>
      <c r="D2741" s="29" t="s">
        <v>1021</v>
      </c>
      <c r="E2741" s="30" t="n">
        <v>4362865.77</v>
      </c>
    </row>
    <row r="2742" customFormat="false" ht="22.5" hidden="false" customHeight="true" outlineLevel="0" collapsed="false">
      <c r="A2742" s="28"/>
      <c r="B2742" s="28" t="s">
        <v>1070</v>
      </c>
      <c r="C2742" s="28"/>
      <c r="D2742" s="29" t="s">
        <v>1071</v>
      </c>
      <c r="E2742" s="30" t="n">
        <v>4342865.77</v>
      </c>
    </row>
    <row r="2743" customFormat="false" ht="22.5" hidden="false" customHeight="true" outlineLevel="0" collapsed="false">
      <c r="A2743" s="28" t="s">
        <v>1024</v>
      </c>
      <c r="B2743" s="28" t="s">
        <v>1072</v>
      </c>
      <c r="C2743" s="28" t="s">
        <v>1022</v>
      </c>
      <c r="D2743" s="29" t="s">
        <v>1073</v>
      </c>
      <c r="E2743" s="30" t="n">
        <v>2579578.44</v>
      </c>
    </row>
    <row r="2744" customFormat="false" ht="22.5" hidden="false" customHeight="true" outlineLevel="0" collapsed="false">
      <c r="A2744" s="28" t="s">
        <v>1024</v>
      </c>
      <c r="B2744" s="28" t="s">
        <v>1072</v>
      </c>
      <c r="C2744" s="28" t="s">
        <v>1033</v>
      </c>
      <c r="D2744" s="29" t="s">
        <v>1075</v>
      </c>
      <c r="E2744" s="30" t="n">
        <v>1763287.33</v>
      </c>
    </row>
    <row r="2745" customFormat="false" ht="22.5" hidden="false" customHeight="true" outlineLevel="0" collapsed="false">
      <c r="A2745" s="28"/>
      <c r="B2745" s="28" t="s">
        <v>1122</v>
      </c>
      <c r="C2745" s="28"/>
      <c r="D2745" s="29" t="s">
        <v>1123</v>
      </c>
      <c r="E2745" s="30" t="n">
        <v>20000</v>
      </c>
    </row>
    <row r="2746" customFormat="false" ht="22.5" hidden="false" customHeight="true" outlineLevel="0" collapsed="false">
      <c r="A2746" s="28" t="s">
        <v>1024</v>
      </c>
      <c r="B2746" s="28" t="s">
        <v>1124</v>
      </c>
      <c r="C2746" s="28" t="s">
        <v>1031</v>
      </c>
      <c r="D2746" s="29" t="s">
        <v>1763</v>
      </c>
      <c r="E2746" s="30" t="n">
        <v>20000</v>
      </c>
    </row>
    <row r="2747" customFormat="false" ht="22.5" hidden="false" customHeight="true" outlineLevel="0" collapsed="false">
      <c r="A2747" s="28"/>
      <c r="B2747" s="28" t="s">
        <v>1079</v>
      </c>
      <c r="C2747" s="28"/>
      <c r="D2747" s="29" t="s">
        <v>1080</v>
      </c>
      <c r="E2747" s="30" t="n">
        <v>0</v>
      </c>
    </row>
    <row r="2748" customFormat="false" ht="22.5" hidden="false" customHeight="true" outlineLevel="0" collapsed="false">
      <c r="A2748" s="28" t="s">
        <v>1024</v>
      </c>
      <c r="B2748" s="28" t="s">
        <v>1081</v>
      </c>
      <c r="C2748" s="28" t="s">
        <v>1031</v>
      </c>
      <c r="D2748" s="29" t="s">
        <v>1759</v>
      </c>
      <c r="E2748" s="30" t="n">
        <v>0</v>
      </c>
    </row>
    <row r="2749" customFormat="false" ht="22.5" hidden="false" customHeight="true" outlineLevel="0" collapsed="false">
      <c r="A2749" s="28" t="s">
        <v>1037</v>
      </c>
      <c r="B2749" s="28"/>
      <c r="C2749" s="28"/>
      <c r="D2749" s="29" t="s">
        <v>1038</v>
      </c>
      <c r="E2749" s="30" t="n">
        <v>609370.8</v>
      </c>
    </row>
    <row r="2750" customFormat="false" ht="22.5" hidden="false" customHeight="true" outlineLevel="0" collapsed="false">
      <c r="A2750" s="28"/>
      <c r="B2750" s="28" t="s">
        <v>1039</v>
      </c>
      <c r="C2750" s="28"/>
      <c r="D2750" s="29" t="s">
        <v>1040</v>
      </c>
      <c r="E2750" s="30" t="n">
        <v>609370.8</v>
      </c>
    </row>
    <row r="2751" customFormat="false" ht="22.5" hidden="false" customHeight="true" outlineLevel="0" collapsed="false">
      <c r="A2751" s="28" t="s">
        <v>1041</v>
      </c>
      <c r="B2751" s="28" t="s">
        <v>1042</v>
      </c>
      <c r="C2751" s="28" t="s">
        <v>1039</v>
      </c>
      <c r="D2751" s="29" t="s">
        <v>1043</v>
      </c>
      <c r="E2751" s="30" t="n">
        <v>609370.8</v>
      </c>
    </row>
    <row r="2752" customFormat="false" ht="22.5" hidden="false" customHeight="true" outlineLevel="0" collapsed="false">
      <c r="A2752" s="28" t="s">
        <v>1045</v>
      </c>
      <c r="B2752" s="28"/>
      <c r="C2752" s="28"/>
      <c r="D2752" s="29" t="s">
        <v>1046</v>
      </c>
      <c r="E2752" s="30" t="n">
        <v>180</v>
      </c>
    </row>
    <row r="2753" customFormat="false" ht="22.5" hidden="false" customHeight="true" outlineLevel="0" collapsed="false">
      <c r="A2753" s="28"/>
      <c r="B2753" s="28" t="s">
        <v>1070</v>
      </c>
      <c r="C2753" s="28"/>
      <c r="D2753" s="29" t="s">
        <v>1683</v>
      </c>
      <c r="E2753" s="30" t="n">
        <v>0</v>
      </c>
    </row>
    <row r="2754" customFormat="false" ht="22.5" hidden="false" customHeight="true" outlineLevel="0" collapsed="false">
      <c r="A2754" s="28" t="s">
        <v>1048</v>
      </c>
      <c r="B2754" s="28" t="s">
        <v>1072</v>
      </c>
      <c r="C2754" s="28" t="s">
        <v>1053</v>
      </c>
      <c r="D2754" s="29" t="s">
        <v>1694</v>
      </c>
      <c r="E2754" s="30" t="n">
        <v>0</v>
      </c>
    </row>
    <row r="2755" customFormat="false" ht="22.5" hidden="false" customHeight="true" outlineLevel="0" collapsed="false">
      <c r="A2755" s="28"/>
      <c r="B2755" s="28" t="s">
        <v>1026</v>
      </c>
      <c r="C2755" s="28"/>
      <c r="D2755" s="29" t="s">
        <v>1353</v>
      </c>
      <c r="E2755" s="30" t="n">
        <v>0</v>
      </c>
    </row>
    <row r="2756" customFormat="false" ht="22.5" hidden="false" customHeight="true" outlineLevel="0" collapsed="false">
      <c r="A2756" s="28" t="s">
        <v>1048</v>
      </c>
      <c r="B2756" s="28" t="s">
        <v>1134</v>
      </c>
      <c r="C2756" s="28" t="s">
        <v>1145</v>
      </c>
      <c r="D2756" s="29" t="s">
        <v>1354</v>
      </c>
      <c r="E2756" s="30" t="n">
        <v>0</v>
      </c>
    </row>
    <row r="2757" customFormat="false" ht="22.5" hidden="false" customHeight="true" outlineLevel="0" collapsed="false">
      <c r="A2757" s="28"/>
      <c r="B2757" s="28" t="s">
        <v>1029</v>
      </c>
      <c r="C2757" s="28"/>
      <c r="D2757" s="29" t="s">
        <v>1047</v>
      </c>
      <c r="E2757" s="30" t="n">
        <v>180</v>
      </c>
    </row>
    <row r="2758" customFormat="false" ht="22.5" hidden="false" customHeight="true" outlineLevel="0" collapsed="false">
      <c r="A2758" s="28" t="s">
        <v>1048</v>
      </c>
      <c r="B2758" s="28" t="s">
        <v>1049</v>
      </c>
      <c r="C2758" s="28" t="s">
        <v>1031</v>
      </c>
      <c r="D2758" s="29" t="s">
        <v>1050</v>
      </c>
      <c r="E2758" s="30" t="n">
        <v>180</v>
      </c>
    </row>
    <row r="2759" customFormat="false" ht="22.5" hidden="false" customHeight="true" outlineLevel="0" collapsed="false">
      <c r="A2759" s="28" t="s">
        <v>1181</v>
      </c>
      <c r="B2759" s="28"/>
      <c r="C2759" s="28"/>
      <c r="D2759" s="29" t="s">
        <v>1182</v>
      </c>
      <c r="E2759" s="30" t="n">
        <v>0</v>
      </c>
    </row>
    <row r="2760" customFormat="false" ht="22.5" hidden="false" customHeight="true" outlineLevel="0" collapsed="false">
      <c r="A2760" s="28"/>
      <c r="B2760" s="28" t="s">
        <v>1070</v>
      </c>
      <c r="C2760" s="28"/>
      <c r="D2760" s="29" t="s">
        <v>1242</v>
      </c>
      <c r="E2760" s="30" t="n">
        <v>0</v>
      </c>
    </row>
    <row r="2761" customFormat="false" ht="22.5" hidden="false" customHeight="true" outlineLevel="0" collapsed="false">
      <c r="A2761" s="28" t="s">
        <v>1184</v>
      </c>
      <c r="B2761" s="28" t="s">
        <v>1072</v>
      </c>
      <c r="C2761" s="28" t="s">
        <v>1070</v>
      </c>
      <c r="D2761" s="29" t="s">
        <v>1774</v>
      </c>
      <c r="E2761" s="30" t="n">
        <v>0</v>
      </c>
    </row>
    <row r="2762" customFormat="false" ht="22.5" hidden="false" customHeight="true" outlineLevel="0" collapsed="false">
      <c r="A2762" s="28" t="s">
        <v>1184</v>
      </c>
      <c r="B2762" s="28" t="s">
        <v>1072</v>
      </c>
      <c r="C2762" s="28" t="s">
        <v>1031</v>
      </c>
      <c r="D2762" s="29" t="s">
        <v>1243</v>
      </c>
      <c r="E2762" s="30" t="n">
        <v>0</v>
      </c>
    </row>
    <row r="2763" customFormat="false" ht="22.5" hidden="false" customHeight="true" outlineLevel="0" collapsed="false">
      <c r="A2763" s="28" t="s">
        <v>1291</v>
      </c>
      <c r="B2763" s="28"/>
      <c r="C2763" s="28"/>
      <c r="D2763" s="29" t="s">
        <v>1292</v>
      </c>
      <c r="E2763" s="30" t="n">
        <v>0</v>
      </c>
    </row>
    <row r="2764" customFormat="false" ht="22.5" hidden="false" customHeight="true" outlineLevel="0" collapsed="false">
      <c r="A2764" s="28"/>
      <c r="B2764" s="28" t="s">
        <v>1022</v>
      </c>
      <c r="C2764" s="28"/>
      <c r="D2764" s="29" t="s">
        <v>1376</v>
      </c>
      <c r="E2764" s="30" t="n">
        <v>0</v>
      </c>
    </row>
    <row r="2765" customFormat="false" ht="22.5" hidden="false" customHeight="true" outlineLevel="0" collapsed="false">
      <c r="A2765" s="28" t="s">
        <v>1294</v>
      </c>
      <c r="B2765" s="28" t="s">
        <v>1025</v>
      </c>
      <c r="C2765" s="28" t="s">
        <v>1304</v>
      </c>
      <c r="D2765" s="29" t="s">
        <v>1604</v>
      </c>
      <c r="E2765" s="30" t="n">
        <v>0</v>
      </c>
    </row>
    <row r="2766" customFormat="false" ht="22.5" hidden="false" customHeight="true" outlineLevel="0" collapsed="false">
      <c r="A2766" s="28" t="s">
        <v>1294</v>
      </c>
      <c r="B2766" s="28" t="s">
        <v>1025</v>
      </c>
      <c r="C2766" s="28" t="s">
        <v>1031</v>
      </c>
      <c r="D2766" s="29" t="s">
        <v>1435</v>
      </c>
      <c r="E2766" s="30" t="n">
        <v>0</v>
      </c>
    </row>
    <row r="2767" customFormat="false" ht="22.5" hidden="false" customHeight="true" outlineLevel="0" collapsed="false">
      <c r="A2767" s="28"/>
      <c r="B2767" s="28" t="s">
        <v>1029</v>
      </c>
      <c r="C2767" s="28"/>
      <c r="D2767" s="29" t="s">
        <v>1293</v>
      </c>
      <c r="E2767" s="30" t="n">
        <v>0</v>
      </c>
    </row>
    <row r="2768" customFormat="false" ht="22.5" hidden="false" customHeight="true" outlineLevel="0" collapsed="false">
      <c r="A2768" s="28" t="s">
        <v>1294</v>
      </c>
      <c r="B2768" s="28" t="s">
        <v>1049</v>
      </c>
      <c r="C2768" s="28" t="s">
        <v>1039</v>
      </c>
      <c r="D2768" s="29" t="s">
        <v>1760</v>
      </c>
      <c r="E2768" s="30" t="n">
        <v>0</v>
      </c>
    </row>
    <row r="2769" customFormat="false" ht="22.5" hidden="false" customHeight="true" outlineLevel="0" collapsed="false">
      <c r="A2769" s="28" t="s">
        <v>1051</v>
      </c>
      <c r="B2769" s="28"/>
      <c r="C2769" s="28"/>
      <c r="D2769" s="29" t="s">
        <v>1052</v>
      </c>
      <c r="E2769" s="30" t="n">
        <v>379290</v>
      </c>
    </row>
    <row r="2770" customFormat="false" ht="22.5" hidden="false" customHeight="true" outlineLevel="0" collapsed="false">
      <c r="A2770" s="28"/>
      <c r="B2770" s="28" t="s">
        <v>1053</v>
      </c>
      <c r="C2770" s="28"/>
      <c r="D2770" s="29" t="s">
        <v>1054</v>
      </c>
      <c r="E2770" s="30" t="n">
        <v>379290</v>
      </c>
    </row>
    <row r="2771" customFormat="false" ht="22.5" hidden="false" customHeight="true" outlineLevel="0" collapsed="false">
      <c r="A2771" s="28" t="s">
        <v>1055</v>
      </c>
      <c r="B2771" s="28" t="s">
        <v>1056</v>
      </c>
      <c r="C2771" s="28" t="s">
        <v>1022</v>
      </c>
      <c r="D2771" s="29" t="s">
        <v>1057</v>
      </c>
      <c r="E2771" s="30" t="n">
        <v>379290</v>
      </c>
    </row>
    <row r="2772" customFormat="false" ht="22.5" hidden="false" customHeight="true" outlineLevel="0" collapsed="false">
      <c r="A2772" s="28" t="s">
        <v>1263</v>
      </c>
      <c r="B2772" s="28"/>
      <c r="C2772" s="28"/>
      <c r="D2772" s="29" t="s">
        <v>1264</v>
      </c>
      <c r="E2772" s="30" t="n">
        <v>116640</v>
      </c>
    </row>
    <row r="2773" customFormat="false" ht="22.5" hidden="false" customHeight="true" outlineLevel="0" collapsed="false">
      <c r="A2773" s="28"/>
      <c r="B2773" s="28" t="s">
        <v>1026</v>
      </c>
      <c r="C2773" s="28"/>
      <c r="D2773" s="29" t="s">
        <v>1275</v>
      </c>
      <c r="E2773" s="30" t="n">
        <v>116640</v>
      </c>
    </row>
    <row r="2774" customFormat="false" ht="22.5" hidden="false" customHeight="true" outlineLevel="0" collapsed="false">
      <c r="A2774" s="28" t="s">
        <v>1266</v>
      </c>
      <c r="B2774" s="28" t="s">
        <v>1134</v>
      </c>
      <c r="C2774" s="28" t="s">
        <v>1031</v>
      </c>
      <c r="D2774" s="29" t="s">
        <v>1277</v>
      </c>
      <c r="E2774" s="30" t="n">
        <v>116640</v>
      </c>
    </row>
    <row r="2775" customFormat="false" ht="22.5" hidden="false" customHeight="true" outlineLevel="0" collapsed="false">
      <c r="A2775" s="28"/>
      <c r="B2775" s="28"/>
      <c r="C2775" s="28"/>
      <c r="D2775" s="29" t="s">
        <v>1791</v>
      </c>
      <c r="E2775" s="30" t="n">
        <v>22385093.19</v>
      </c>
    </row>
    <row r="2776" customFormat="false" ht="22.5" hidden="false" customHeight="true" outlineLevel="0" collapsed="false">
      <c r="A2776" s="28" t="s">
        <v>1130</v>
      </c>
      <c r="B2776" s="28"/>
      <c r="C2776" s="28"/>
      <c r="D2776" s="29" t="s">
        <v>1131</v>
      </c>
      <c r="E2776" s="30" t="n">
        <v>18259888.47</v>
      </c>
    </row>
    <row r="2777" customFormat="false" ht="22.5" hidden="false" customHeight="true" outlineLevel="0" collapsed="false">
      <c r="A2777" s="28"/>
      <c r="B2777" s="28" t="s">
        <v>1053</v>
      </c>
      <c r="C2777" s="28"/>
      <c r="D2777" s="29" t="s">
        <v>1157</v>
      </c>
      <c r="E2777" s="30" t="n">
        <v>18259888.47</v>
      </c>
    </row>
    <row r="2778" customFormat="false" ht="22.5" hidden="false" customHeight="true" outlineLevel="0" collapsed="false">
      <c r="A2778" s="28" t="s">
        <v>1133</v>
      </c>
      <c r="B2778" s="28" t="s">
        <v>1056</v>
      </c>
      <c r="C2778" s="28" t="s">
        <v>1070</v>
      </c>
      <c r="D2778" s="29" t="s">
        <v>1208</v>
      </c>
      <c r="E2778" s="30" t="n">
        <v>9532567.8</v>
      </c>
    </row>
    <row r="2779" customFormat="false" ht="22.5" hidden="false" customHeight="true" outlineLevel="0" collapsed="false">
      <c r="A2779" s="28" t="s">
        <v>1133</v>
      </c>
      <c r="B2779" s="28" t="s">
        <v>1056</v>
      </c>
      <c r="C2779" s="28" t="s">
        <v>1053</v>
      </c>
      <c r="D2779" s="29" t="s">
        <v>1203</v>
      </c>
      <c r="E2779" s="30" t="n">
        <v>8727320.67</v>
      </c>
    </row>
    <row r="2780" customFormat="false" ht="22.5" hidden="false" customHeight="true" outlineLevel="0" collapsed="false">
      <c r="A2780" s="28" t="s">
        <v>1037</v>
      </c>
      <c r="B2780" s="28"/>
      <c r="C2780" s="28"/>
      <c r="D2780" s="29" t="s">
        <v>1038</v>
      </c>
      <c r="E2780" s="30" t="n">
        <v>2409774.72</v>
      </c>
    </row>
    <row r="2781" customFormat="false" ht="22.5" hidden="false" customHeight="true" outlineLevel="0" collapsed="false">
      <c r="A2781" s="28"/>
      <c r="B2781" s="28" t="s">
        <v>1039</v>
      </c>
      <c r="C2781" s="28"/>
      <c r="D2781" s="29" t="s">
        <v>1040</v>
      </c>
      <c r="E2781" s="30" t="n">
        <v>2409774.72</v>
      </c>
    </row>
    <row r="2782" customFormat="false" ht="22.5" hidden="false" customHeight="true" outlineLevel="0" collapsed="false">
      <c r="A2782" s="28" t="s">
        <v>1041</v>
      </c>
      <c r="B2782" s="28" t="s">
        <v>1042</v>
      </c>
      <c r="C2782" s="28" t="s">
        <v>1039</v>
      </c>
      <c r="D2782" s="29" t="s">
        <v>1043</v>
      </c>
      <c r="E2782" s="30" t="n">
        <v>2409774.72</v>
      </c>
    </row>
    <row r="2783" customFormat="false" ht="22.5" hidden="false" customHeight="true" outlineLevel="0" collapsed="false">
      <c r="A2783" s="28" t="s">
        <v>1045</v>
      </c>
      <c r="B2783" s="28"/>
      <c r="C2783" s="28"/>
      <c r="D2783" s="29" t="s">
        <v>1046</v>
      </c>
      <c r="E2783" s="30" t="n">
        <v>1170</v>
      </c>
    </row>
    <row r="2784" customFormat="false" ht="22.5" hidden="false" customHeight="true" outlineLevel="0" collapsed="false">
      <c r="A2784" s="28"/>
      <c r="B2784" s="28" t="s">
        <v>1029</v>
      </c>
      <c r="C2784" s="28"/>
      <c r="D2784" s="29" t="s">
        <v>1047</v>
      </c>
      <c r="E2784" s="30" t="n">
        <v>1170</v>
      </c>
    </row>
    <row r="2785" customFormat="false" ht="22.5" hidden="false" customHeight="true" outlineLevel="0" collapsed="false">
      <c r="A2785" s="28" t="s">
        <v>1048</v>
      </c>
      <c r="B2785" s="28" t="s">
        <v>1049</v>
      </c>
      <c r="C2785" s="28" t="s">
        <v>1031</v>
      </c>
      <c r="D2785" s="29" t="s">
        <v>1050</v>
      </c>
      <c r="E2785" s="30" t="n">
        <v>1170</v>
      </c>
    </row>
    <row r="2786" customFormat="false" ht="22.5" hidden="false" customHeight="true" outlineLevel="0" collapsed="false">
      <c r="A2786" s="28" t="s">
        <v>1051</v>
      </c>
      <c r="B2786" s="28"/>
      <c r="C2786" s="28"/>
      <c r="D2786" s="29" t="s">
        <v>1052</v>
      </c>
      <c r="E2786" s="30" t="n">
        <v>1714260</v>
      </c>
    </row>
    <row r="2787" customFormat="false" ht="22.5" hidden="false" customHeight="true" outlineLevel="0" collapsed="false">
      <c r="A2787" s="28"/>
      <c r="B2787" s="28" t="s">
        <v>1053</v>
      </c>
      <c r="C2787" s="28"/>
      <c r="D2787" s="29" t="s">
        <v>1054</v>
      </c>
      <c r="E2787" s="30" t="n">
        <v>1714260</v>
      </c>
    </row>
    <row r="2788" customFormat="false" ht="22.5" hidden="false" customHeight="true" outlineLevel="0" collapsed="false">
      <c r="A2788" s="28" t="s">
        <v>1055</v>
      </c>
      <c r="B2788" s="28" t="s">
        <v>1056</v>
      </c>
      <c r="C2788" s="28" t="s">
        <v>1022</v>
      </c>
      <c r="D2788" s="29" t="s">
        <v>1057</v>
      </c>
      <c r="E2788" s="30" t="n">
        <v>1714260</v>
      </c>
    </row>
    <row r="2789" customFormat="false" ht="22.5" hidden="false" customHeight="true" outlineLevel="0" collapsed="false">
      <c r="A2789" s="28"/>
      <c r="B2789" s="28"/>
      <c r="C2789" s="28"/>
      <c r="D2789" s="29" t="s">
        <v>1792</v>
      </c>
      <c r="E2789" s="30" t="n">
        <v>4560275.84</v>
      </c>
    </row>
    <row r="2790" customFormat="false" ht="22.5" hidden="false" customHeight="true" outlineLevel="0" collapsed="false">
      <c r="A2790" s="28" t="s">
        <v>1020</v>
      </c>
      <c r="B2790" s="28"/>
      <c r="C2790" s="28"/>
      <c r="D2790" s="29" t="s">
        <v>1021</v>
      </c>
      <c r="E2790" s="30" t="n">
        <v>3688810.08</v>
      </c>
    </row>
    <row r="2791" customFormat="false" ht="22.5" hidden="false" customHeight="true" outlineLevel="0" collapsed="false">
      <c r="A2791" s="28"/>
      <c r="B2791" s="28" t="s">
        <v>1070</v>
      </c>
      <c r="C2791" s="28"/>
      <c r="D2791" s="29" t="s">
        <v>1071</v>
      </c>
      <c r="E2791" s="30" t="n">
        <v>3688810.08</v>
      </c>
    </row>
    <row r="2792" customFormat="false" ht="22.5" hidden="false" customHeight="true" outlineLevel="0" collapsed="false">
      <c r="A2792" s="28" t="s">
        <v>1024</v>
      </c>
      <c r="B2792" s="28" t="s">
        <v>1072</v>
      </c>
      <c r="C2792" s="28" t="s">
        <v>1033</v>
      </c>
      <c r="D2792" s="29" t="s">
        <v>1075</v>
      </c>
      <c r="E2792" s="30" t="n">
        <v>1719257.08</v>
      </c>
    </row>
    <row r="2793" customFormat="false" ht="22.5" hidden="false" customHeight="true" outlineLevel="0" collapsed="false">
      <c r="A2793" s="28" t="s">
        <v>1024</v>
      </c>
      <c r="B2793" s="28" t="s">
        <v>1072</v>
      </c>
      <c r="C2793" s="28" t="s">
        <v>1022</v>
      </c>
      <c r="D2793" s="29" t="s">
        <v>1073</v>
      </c>
      <c r="E2793" s="30" t="n">
        <v>1969553</v>
      </c>
    </row>
    <row r="2794" customFormat="false" ht="22.5" hidden="false" customHeight="true" outlineLevel="0" collapsed="false">
      <c r="A2794" s="28"/>
      <c r="B2794" s="28" t="s">
        <v>1079</v>
      </c>
      <c r="C2794" s="28"/>
      <c r="D2794" s="29" t="s">
        <v>1080</v>
      </c>
      <c r="E2794" s="30" t="n">
        <v>0</v>
      </c>
    </row>
    <row r="2795" customFormat="false" ht="22.5" hidden="false" customHeight="true" outlineLevel="0" collapsed="false">
      <c r="A2795" s="28" t="s">
        <v>1024</v>
      </c>
      <c r="B2795" s="28" t="s">
        <v>1081</v>
      </c>
      <c r="C2795" s="28" t="s">
        <v>1031</v>
      </c>
      <c r="D2795" s="29" t="s">
        <v>1759</v>
      </c>
      <c r="E2795" s="30" t="n">
        <v>0</v>
      </c>
    </row>
    <row r="2796" customFormat="false" ht="22.5" hidden="false" customHeight="true" outlineLevel="0" collapsed="false">
      <c r="A2796" s="28" t="s">
        <v>1037</v>
      </c>
      <c r="B2796" s="28"/>
      <c r="C2796" s="28"/>
      <c r="D2796" s="29" t="s">
        <v>1038</v>
      </c>
      <c r="E2796" s="30" t="n">
        <v>454285.76</v>
      </c>
    </row>
    <row r="2797" customFormat="false" ht="22.5" hidden="false" customHeight="true" outlineLevel="0" collapsed="false">
      <c r="A2797" s="28"/>
      <c r="B2797" s="28" t="s">
        <v>1039</v>
      </c>
      <c r="C2797" s="28"/>
      <c r="D2797" s="29" t="s">
        <v>1040</v>
      </c>
      <c r="E2797" s="30" t="n">
        <v>454285.76</v>
      </c>
    </row>
    <row r="2798" customFormat="false" ht="22.5" hidden="false" customHeight="true" outlineLevel="0" collapsed="false">
      <c r="A2798" s="28" t="s">
        <v>1041</v>
      </c>
      <c r="B2798" s="28" t="s">
        <v>1042</v>
      </c>
      <c r="C2798" s="28" t="s">
        <v>1039</v>
      </c>
      <c r="D2798" s="29" t="s">
        <v>1043</v>
      </c>
      <c r="E2798" s="30" t="n">
        <v>454285.76</v>
      </c>
    </row>
    <row r="2799" customFormat="false" ht="22.5" hidden="false" customHeight="true" outlineLevel="0" collapsed="false">
      <c r="A2799" s="28" t="s">
        <v>1045</v>
      </c>
      <c r="B2799" s="28"/>
      <c r="C2799" s="28"/>
      <c r="D2799" s="29" t="s">
        <v>1046</v>
      </c>
      <c r="E2799" s="30" t="n">
        <v>180</v>
      </c>
    </row>
    <row r="2800" customFormat="false" ht="22.5" hidden="false" customHeight="true" outlineLevel="0" collapsed="false">
      <c r="A2800" s="28"/>
      <c r="B2800" s="28" t="s">
        <v>1026</v>
      </c>
      <c r="C2800" s="28"/>
      <c r="D2800" s="29" t="s">
        <v>1353</v>
      </c>
      <c r="E2800" s="30" t="n">
        <v>0</v>
      </c>
    </row>
    <row r="2801" customFormat="false" ht="22.5" hidden="false" customHeight="true" outlineLevel="0" collapsed="false">
      <c r="A2801" s="28" t="s">
        <v>1048</v>
      </c>
      <c r="B2801" s="28" t="s">
        <v>1134</v>
      </c>
      <c r="C2801" s="28" t="s">
        <v>1145</v>
      </c>
      <c r="D2801" s="29" t="s">
        <v>1354</v>
      </c>
      <c r="E2801" s="30" t="n">
        <v>0</v>
      </c>
    </row>
    <row r="2802" customFormat="false" ht="22.5" hidden="false" customHeight="true" outlineLevel="0" collapsed="false">
      <c r="A2802" s="28"/>
      <c r="B2802" s="28" t="s">
        <v>1029</v>
      </c>
      <c r="C2802" s="28"/>
      <c r="D2802" s="29" t="s">
        <v>1047</v>
      </c>
      <c r="E2802" s="30" t="n">
        <v>180</v>
      </c>
    </row>
    <row r="2803" customFormat="false" ht="22.5" hidden="false" customHeight="true" outlineLevel="0" collapsed="false">
      <c r="A2803" s="28" t="s">
        <v>1048</v>
      </c>
      <c r="B2803" s="28" t="s">
        <v>1049</v>
      </c>
      <c r="C2803" s="28" t="s">
        <v>1031</v>
      </c>
      <c r="D2803" s="29" t="s">
        <v>1050</v>
      </c>
      <c r="E2803" s="30" t="n">
        <v>180</v>
      </c>
    </row>
    <row r="2804" customFormat="false" ht="22.5" hidden="false" customHeight="true" outlineLevel="0" collapsed="false">
      <c r="A2804" s="28" t="s">
        <v>1225</v>
      </c>
      <c r="B2804" s="28"/>
      <c r="C2804" s="28"/>
      <c r="D2804" s="29" t="s">
        <v>1226</v>
      </c>
      <c r="E2804" s="30" t="n">
        <v>0</v>
      </c>
    </row>
    <row r="2805" customFormat="false" ht="22.5" hidden="false" customHeight="true" outlineLevel="0" collapsed="false">
      <c r="A2805" s="28"/>
      <c r="B2805" s="28" t="s">
        <v>1070</v>
      </c>
      <c r="C2805" s="28"/>
      <c r="D2805" s="29" t="s">
        <v>1233</v>
      </c>
      <c r="E2805" s="30" t="n">
        <v>0</v>
      </c>
    </row>
    <row r="2806" customFormat="false" ht="22.5" hidden="false" customHeight="true" outlineLevel="0" collapsed="false">
      <c r="A2806" s="28" t="s">
        <v>1228</v>
      </c>
      <c r="B2806" s="28" t="s">
        <v>1072</v>
      </c>
      <c r="C2806" s="28" t="s">
        <v>1022</v>
      </c>
      <c r="D2806" s="29" t="s">
        <v>1235</v>
      </c>
      <c r="E2806" s="30" t="n">
        <v>0</v>
      </c>
    </row>
    <row r="2807" customFormat="false" ht="22.5" hidden="false" customHeight="true" outlineLevel="0" collapsed="false">
      <c r="A2807" s="28" t="s">
        <v>1181</v>
      </c>
      <c r="B2807" s="28"/>
      <c r="C2807" s="28"/>
      <c r="D2807" s="29" t="s">
        <v>1182</v>
      </c>
      <c r="E2807" s="30" t="n">
        <v>0</v>
      </c>
    </row>
    <row r="2808" customFormat="false" ht="22.5" hidden="false" customHeight="true" outlineLevel="0" collapsed="false">
      <c r="A2808" s="28"/>
      <c r="B2808" s="28" t="s">
        <v>1022</v>
      </c>
      <c r="C2808" s="28"/>
      <c r="D2808" s="29" t="s">
        <v>1240</v>
      </c>
      <c r="E2808" s="30" t="n">
        <v>0</v>
      </c>
    </row>
    <row r="2809" customFormat="false" ht="22.5" hidden="false" customHeight="true" outlineLevel="0" collapsed="false">
      <c r="A2809" s="28" t="s">
        <v>1184</v>
      </c>
      <c r="B2809" s="28" t="s">
        <v>1025</v>
      </c>
      <c r="C2809" s="28" t="s">
        <v>1031</v>
      </c>
      <c r="D2809" s="29" t="s">
        <v>1439</v>
      </c>
      <c r="E2809" s="30" t="n">
        <v>0</v>
      </c>
    </row>
    <row r="2810" customFormat="false" ht="22.5" hidden="false" customHeight="true" outlineLevel="0" collapsed="false">
      <c r="A2810" s="28"/>
      <c r="B2810" s="28" t="s">
        <v>1070</v>
      </c>
      <c r="C2810" s="28"/>
      <c r="D2810" s="29" t="s">
        <v>1242</v>
      </c>
      <c r="E2810" s="30" t="n">
        <v>0</v>
      </c>
    </row>
    <row r="2811" customFormat="false" ht="22.5" hidden="false" customHeight="true" outlineLevel="0" collapsed="false">
      <c r="A2811" s="28" t="s">
        <v>1184</v>
      </c>
      <c r="B2811" s="28" t="s">
        <v>1072</v>
      </c>
      <c r="C2811" s="28" t="s">
        <v>1070</v>
      </c>
      <c r="D2811" s="29" t="s">
        <v>1774</v>
      </c>
      <c r="E2811" s="30" t="n">
        <v>0</v>
      </c>
    </row>
    <row r="2812" customFormat="false" ht="22.5" hidden="false" customHeight="true" outlineLevel="0" collapsed="false">
      <c r="A2812" s="28" t="s">
        <v>1291</v>
      </c>
      <c r="B2812" s="28"/>
      <c r="C2812" s="28"/>
      <c r="D2812" s="29" t="s">
        <v>1292</v>
      </c>
      <c r="E2812" s="30" t="n">
        <v>0</v>
      </c>
    </row>
    <row r="2813" customFormat="false" ht="22.5" hidden="false" customHeight="true" outlineLevel="0" collapsed="false">
      <c r="A2813" s="28"/>
      <c r="B2813" s="28" t="s">
        <v>1022</v>
      </c>
      <c r="C2813" s="28"/>
      <c r="D2813" s="29" t="s">
        <v>1376</v>
      </c>
      <c r="E2813" s="30" t="n">
        <v>0</v>
      </c>
    </row>
    <row r="2814" customFormat="false" ht="22.5" hidden="false" customHeight="true" outlineLevel="0" collapsed="false">
      <c r="A2814" s="28" t="s">
        <v>1294</v>
      </c>
      <c r="B2814" s="28" t="s">
        <v>1025</v>
      </c>
      <c r="C2814" s="28" t="s">
        <v>1304</v>
      </c>
      <c r="D2814" s="29" t="s">
        <v>1604</v>
      </c>
      <c r="E2814" s="30" t="n">
        <v>0</v>
      </c>
    </row>
    <row r="2815" customFormat="false" ht="22.5" hidden="false" customHeight="true" outlineLevel="0" collapsed="false">
      <c r="A2815" s="28" t="s">
        <v>1294</v>
      </c>
      <c r="B2815" s="28" t="s">
        <v>1025</v>
      </c>
      <c r="C2815" s="28" t="s">
        <v>1031</v>
      </c>
      <c r="D2815" s="29" t="s">
        <v>1435</v>
      </c>
      <c r="E2815" s="30" t="n">
        <v>0</v>
      </c>
    </row>
    <row r="2816" customFormat="false" ht="22.5" hidden="false" customHeight="true" outlineLevel="0" collapsed="false">
      <c r="A2816" s="28"/>
      <c r="B2816" s="28" t="s">
        <v>1029</v>
      </c>
      <c r="C2816" s="28"/>
      <c r="D2816" s="29" t="s">
        <v>1293</v>
      </c>
      <c r="E2816" s="30" t="n">
        <v>0</v>
      </c>
    </row>
    <row r="2817" customFormat="false" ht="22.5" hidden="false" customHeight="true" outlineLevel="0" collapsed="false">
      <c r="A2817" s="28" t="s">
        <v>1294</v>
      </c>
      <c r="B2817" s="28" t="s">
        <v>1049</v>
      </c>
      <c r="C2817" s="28" t="s">
        <v>1039</v>
      </c>
      <c r="D2817" s="29" t="s">
        <v>1760</v>
      </c>
      <c r="E2817" s="30" t="n">
        <v>0</v>
      </c>
    </row>
    <row r="2818" customFormat="false" ht="22.5" hidden="false" customHeight="true" outlineLevel="0" collapsed="false">
      <c r="A2818" s="28" t="s">
        <v>1051</v>
      </c>
      <c r="B2818" s="28"/>
      <c r="C2818" s="28"/>
      <c r="D2818" s="29" t="s">
        <v>1052</v>
      </c>
      <c r="E2818" s="30" t="n">
        <v>319800</v>
      </c>
    </row>
    <row r="2819" customFormat="false" ht="22.5" hidden="false" customHeight="true" outlineLevel="0" collapsed="false">
      <c r="A2819" s="28"/>
      <c r="B2819" s="28" t="s">
        <v>1053</v>
      </c>
      <c r="C2819" s="28"/>
      <c r="D2819" s="29" t="s">
        <v>1054</v>
      </c>
      <c r="E2819" s="30" t="n">
        <v>319800</v>
      </c>
    </row>
    <row r="2820" customFormat="false" ht="22.5" hidden="false" customHeight="true" outlineLevel="0" collapsed="false">
      <c r="A2820" s="28" t="s">
        <v>1055</v>
      </c>
      <c r="B2820" s="28" t="s">
        <v>1056</v>
      </c>
      <c r="C2820" s="28" t="s">
        <v>1022</v>
      </c>
      <c r="D2820" s="29" t="s">
        <v>1057</v>
      </c>
      <c r="E2820" s="30" t="n">
        <v>319800</v>
      </c>
    </row>
    <row r="2821" customFormat="false" ht="22.5" hidden="false" customHeight="true" outlineLevel="0" collapsed="false">
      <c r="A2821" s="28" t="s">
        <v>1263</v>
      </c>
      <c r="B2821" s="28"/>
      <c r="C2821" s="28"/>
      <c r="D2821" s="29" t="s">
        <v>1264</v>
      </c>
      <c r="E2821" s="30" t="n">
        <v>97200</v>
      </c>
    </row>
    <row r="2822" customFormat="false" ht="22.5" hidden="false" customHeight="true" outlineLevel="0" collapsed="false">
      <c r="A2822" s="28"/>
      <c r="B2822" s="28" t="s">
        <v>1026</v>
      </c>
      <c r="C2822" s="28"/>
      <c r="D2822" s="29" t="s">
        <v>1275</v>
      </c>
      <c r="E2822" s="30" t="n">
        <v>97200</v>
      </c>
    </row>
    <row r="2823" customFormat="false" ht="22.5" hidden="false" customHeight="true" outlineLevel="0" collapsed="false">
      <c r="A2823" s="28" t="s">
        <v>1266</v>
      </c>
      <c r="B2823" s="28" t="s">
        <v>1134</v>
      </c>
      <c r="C2823" s="28" t="s">
        <v>1031</v>
      </c>
      <c r="D2823" s="29" t="s">
        <v>1277</v>
      </c>
      <c r="E2823" s="30" t="n">
        <v>97200</v>
      </c>
    </row>
    <row r="2824" customFormat="false" ht="22.5" hidden="false" customHeight="true" outlineLevel="0" collapsed="false">
      <c r="A2824" s="28"/>
      <c r="B2824" s="28"/>
      <c r="C2824" s="28"/>
      <c r="D2824" s="29" t="s">
        <v>1793</v>
      </c>
      <c r="E2824" s="30" t="n">
        <v>18430841.78</v>
      </c>
    </row>
    <row r="2825" customFormat="false" ht="22.5" hidden="false" customHeight="true" outlineLevel="0" collapsed="false">
      <c r="A2825" s="28" t="s">
        <v>1130</v>
      </c>
      <c r="B2825" s="28"/>
      <c r="C2825" s="28"/>
      <c r="D2825" s="29" t="s">
        <v>1131</v>
      </c>
      <c r="E2825" s="30" t="n">
        <v>15120408.5</v>
      </c>
    </row>
    <row r="2826" customFormat="false" ht="22.5" hidden="false" customHeight="true" outlineLevel="0" collapsed="false">
      <c r="A2826" s="28"/>
      <c r="B2826" s="28" t="s">
        <v>1053</v>
      </c>
      <c r="C2826" s="28"/>
      <c r="D2826" s="29" t="s">
        <v>1157</v>
      </c>
      <c r="E2826" s="30" t="n">
        <v>15120408.5</v>
      </c>
    </row>
    <row r="2827" customFormat="false" ht="22.5" hidden="false" customHeight="true" outlineLevel="0" collapsed="false">
      <c r="A2827" s="28" t="s">
        <v>1133</v>
      </c>
      <c r="B2827" s="28" t="s">
        <v>1056</v>
      </c>
      <c r="C2827" s="28" t="s">
        <v>1053</v>
      </c>
      <c r="D2827" s="29" t="s">
        <v>1203</v>
      </c>
      <c r="E2827" s="30" t="n">
        <v>8476552.01</v>
      </c>
    </row>
    <row r="2828" customFormat="false" ht="22.5" hidden="false" customHeight="true" outlineLevel="0" collapsed="false">
      <c r="A2828" s="28" t="s">
        <v>1133</v>
      </c>
      <c r="B2828" s="28" t="s">
        <v>1056</v>
      </c>
      <c r="C2828" s="28" t="s">
        <v>1070</v>
      </c>
      <c r="D2828" s="29" t="s">
        <v>1208</v>
      </c>
      <c r="E2828" s="30" t="n">
        <v>6643856.49</v>
      </c>
    </row>
    <row r="2829" customFormat="false" ht="22.5" hidden="false" customHeight="true" outlineLevel="0" collapsed="false">
      <c r="A2829" s="28" t="s">
        <v>1037</v>
      </c>
      <c r="B2829" s="28"/>
      <c r="C2829" s="28"/>
      <c r="D2829" s="29" t="s">
        <v>1038</v>
      </c>
      <c r="E2829" s="30" t="n">
        <v>1891673.28</v>
      </c>
    </row>
    <row r="2830" customFormat="false" ht="22.5" hidden="false" customHeight="true" outlineLevel="0" collapsed="false">
      <c r="A2830" s="28"/>
      <c r="B2830" s="28" t="s">
        <v>1039</v>
      </c>
      <c r="C2830" s="28"/>
      <c r="D2830" s="29" t="s">
        <v>1040</v>
      </c>
      <c r="E2830" s="30" t="n">
        <v>1891673.28</v>
      </c>
    </row>
    <row r="2831" customFormat="false" ht="22.5" hidden="false" customHeight="true" outlineLevel="0" collapsed="false">
      <c r="A2831" s="28" t="s">
        <v>1041</v>
      </c>
      <c r="B2831" s="28" t="s">
        <v>1042</v>
      </c>
      <c r="C2831" s="28" t="s">
        <v>1039</v>
      </c>
      <c r="D2831" s="29" t="s">
        <v>1043</v>
      </c>
      <c r="E2831" s="30" t="n">
        <v>1891673.28</v>
      </c>
    </row>
    <row r="2832" customFormat="false" ht="22.5" hidden="false" customHeight="true" outlineLevel="0" collapsed="false">
      <c r="A2832" s="28" t="s">
        <v>1051</v>
      </c>
      <c r="B2832" s="28"/>
      <c r="C2832" s="28"/>
      <c r="D2832" s="29" t="s">
        <v>1052</v>
      </c>
      <c r="E2832" s="30" t="n">
        <v>1418760</v>
      </c>
    </row>
    <row r="2833" customFormat="false" ht="22.5" hidden="false" customHeight="true" outlineLevel="0" collapsed="false">
      <c r="A2833" s="28"/>
      <c r="B2833" s="28" t="s">
        <v>1053</v>
      </c>
      <c r="C2833" s="28"/>
      <c r="D2833" s="29" t="s">
        <v>1054</v>
      </c>
      <c r="E2833" s="30" t="n">
        <v>1418760</v>
      </c>
    </row>
    <row r="2834" customFormat="false" ht="22.5" hidden="false" customHeight="true" outlineLevel="0" collapsed="false">
      <c r="A2834" s="28" t="s">
        <v>1055</v>
      </c>
      <c r="B2834" s="28" t="s">
        <v>1056</v>
      </c>
      <c r="C2834" s="28" t="s">
        <v>1022</v>
      </c>
      <c r="D2834" s="29" t="s">
        <v>1057</v>
      </c>
      <c r="E2834" s="30" t="n">
        <v>1418760</v>
      </c>
    </row>
    <row r="2835" customFormat="false" ht="22.5" hidden="false" customHeight="true" outlineLevel="0" collapsed="false">
      <c r="A2835" s="28"/>
      <c r="B2835" s="28"/>
      <c r="C2835" s="28"/>
      <c r="D2835" s="29" t="s">
        <v>1794</v>
      </c>
      <c r="E2835" s="30" t="n">
        <v>4200473.76</v>
      </c>
    </row>
    <row r="2836" customFormat="false" ht="22.5" hidden="false" customHeight="true" outlineLevel="0" collapsed="false">
      <c r="A2836" s="28" t="s">
        <v>1020</v>
      </c>
      <c r="B2836" s="28"/>
      <c r="C2836" s="28"/>
      <c r="D2836" s="29" t="s">
        <v>1021</v>
      </c>
      <c r="E2836" s="30" t="n">
        <v>3381283.16</v>
      </c>
    </row>
    <row r="2837" customFormat="false" ht="22.5" hidden="false" customHeight="true" outlineLevel="0" collapsed="false">
      <c r="A2837" s="28"/>
      <c r="B2837" s="28" t="s">
        <v>1070</v>
      </c>
      <c r="C2837" s="28"/>
      <c r="D2837" s="29" t="s">
        <v>1071</v>
      </c>
      <c r="E2837" s="30" t="n">
        <v>3361283.16</v>
      </c>
    </row>
    <row r="2838" customFormat="false" ht="22.5" hidden="false" customHeight="true" outlineLevel="0" collapsed="false">
      <c r="A2838" s="28" t="s">
        <v>1024</v>
      </c>
      <c r="B2838" s="28" t="s">
        <v>1072</v>
      </c>
      <c r="C2838" s="28" t="s">
        <v>1031</v>
      </c>
      <c r="D2838" s="29" t="s">
        <v>1397</v>
      </c>
      <c r="E2838" s="30" t="n">
        <v>2354.16</v>
      </c>
    </row>
    <row r="2839" customFormat="false" ht="22.5" hidden="false" customHeight="true" outlineLevel="0" collapsed="false">
      <c r="A2839" s="28" t="s">
        <v>1024</v>
      </c>
      <c r="B2839" s="28" t="s">
        <v>1072</v>
      </c>
      <c r="C2839" s="28" t="s">
        <v>1033</v>
      </c>
      <c r="D2839" s="29" t="s">
        <v>1075</v>
      </c>
      <c r="E2839" s="30" t="n">
        <v>1447691.84</v>
      </c>
    </row>
    <row r="2840" customFormat="false" ht="22.5" hidden="false" customHeight="true" outlineLevel="0" collapsed="false">
      <c r="A2840" s="28" t="s">
        <v>1024</v>
      </c>
      <c r="B2840" s="28" t="s">
        <v>1072</v>
      </c>
      <c r="C2840" s="28" t="s">
        <v>1022</v>
      </c>
      <c r="D2840" s="29" t="s">
        <v>1073</v>
      </c>
      <c r="E2840" s="30" t="n">
        <v>1911237.16</v>
      </c>
    </row>
    <row r="2841" customFormat="false" ht="22.5" hidden="false" customHeight="true" outlineLevel="0" collapsed="false">
      <c r="A2841" s="28"/>
      <c r="B2841" s="28" t="s">
        <v>1122</v>
      </c>
      <c r="C2841" s="28"/>
      <c r="D2841" s="29" t="s">
        <v>1123</v>
      </c>
      <c r="E2841" s="30" t="n">
        <v>20000</v>
      </c>
    </row>
    <row r="2842" customFormat="false" ht="22.5" hidden="false" customHeight="true" outlineLevel="0" collapsed="false">
      <c r="A2842" s="28" t="s">
        <v>1024</v>
      </c>
      <c r="B2842" s="28" t="s">
        <v>1124</v>
      </c>
      <c r="C2842" s="28" t="s">
        <v>1031</v>
      </c>
      <c r="D2842" s="29" t="s">
        <v>1763</v>
      </c>
      <c r="E2842" s="30" t="n">
        <v>20000</v>
      </c>
    </row>
    <row r="2843" customFormat="false" ht="22.5" hidden="false" customHeight="true" outlineLevel="0" collapsed="false">
      <c r="A2843" s="28"/>
      <c r="B2843" s="28" t="s">
        <v>1079</v>
      </c>
      <c r="C2843" s="28"/>
      <c r="D2843" s="29" t="s">
        <v>1080</v>
      </c>
      <c r="E2843" s="30" t="n">
        <v>0</v>
      </c>
    </row>
    <row r="2844" customFormat="false" ht="22.5" hidden="false" customHeight="true" outlineLevel="0" collapsed="false">
      <c r="A2844" s="28" t="s">
        <v>1024</v>
      </c>
      <c r="B2844" s="28" t="s">
        <v>1081</v>
      </c>
      <c r="C2844" s="28" t="s">
        <v>1031</v>
      </c>
      <c r="D2844" s="29" t="s">
        <v>1759</v>
      </c>
      <c r="E2844" s="30" t="n">
        <v>0</v>
      </c>
    </row>
    <row r="2845" customFormat="false" ht="22.5" hidden="false" customHeight="true" outlineLevel="0" collapsed="false">
      <c r="A2845" s="28" t="s">
        <v>1037</v>
      </c>
      <c r="B2845" s="28"/>
      <c r="C2845" s="28"/>
      <c r="D2845" s="29" t="s">
        <v>1038</v>
      </c>
      <c r="E2845" s="30" t="n">
        <v>404487.6</v>
      </c>
    </row>
    <row r="2846" customFormat="false" ht="22.5" hidden="false" customHeight="true" outlineLevel="0" collapsed="false">
      <c r="A2846" s="28"/>
      <c r="B2846" s="28" t="s">
        <v>1039</v>
      </c>
      <c r="C2846" s="28"/>
      <c r="D2846" s="29" t="s">
        <v>1040</v>
      </c>
      <c r="E2846" s="30" t="n">
        <v>404487.6</v>
      </c>
    </row>
    <row r="2847" customFormat="false" ht="22.5" hidden="false" customHeight="true" outlineLevel="0" collapsed="false">
      <c r="A2847" s="28" t="s">
        <v>1041</v>
      </c>
      <c r="B2847" s="28" t="s">
        <v>1042</v>
      </c>
      <c r="C2847" s="28" t="s">
        <v>1039</v>
      </c>
      <c r="D2847" s="29" t="s">
        <v>1043</v>
      </c>
      <c r="E2847" s="30" t="n">
        <v>404487.6</v>
      </c>
    </row>
    <row r="2848" customFormat="false" ht="22.5" hidden="false" customHeight="true" outlineLevel="0" collapsed="false">
      <c r="A2848" s="28" t="s">
        <v>1045</v>
      </c>
      <c r="B2848" s="28"/>
      <c r="C2848" s="28"/>
      <c r="D2848" s="29" t="s">
        <v>1046</v>
      </c>
      <c r="E2848" s="30" t="n">
        <v>60</v>
      </c>
    </row>
    <row r="2849" customFormat="false" ht="22.5" hidden="false" customHeight="true" outlineLevel="0" collapsed="false">
      <c r="A2849" s="28"/>
      <c r="B2849" s="28" t="s">
        <v>1026</v>
      </c>
      <c r="C2849" s="28"/>
      <c r="D2849" s="29" t="s">
        <v>1353</v>
      </c>
      <c r="E2849" s="30" t="n">
        <v>0</v>
      </c>
    </row>
    <row r="2850" customFormat="false" ht="22.5" hidden="false" customHeight="true" outlineLevel="0" collapsed="false">
      <c r="A2850" s="28" t="s">
        <v>1048</v>
      </c>
      <c r="B2850" s="28" t="s">
        <v>1134</v>
      </c>
      <c r="C2850" s="28" t="s">
        <v>1145</v>
      </c>
      <c r="D2850" s="29" t="s">
        <v>1354</v>
      </c>
      <c r="E2850" s="30" t="n">
        <v>0</v>
      </c>
    </row>
    <row r="2851" customFormat="false" ht="22.5" hidden="false" customHeight="true" outlineLevel="0" collapsed="false">
      <c r="A2851" s="28"/>
      <c r="B2851" s="28" t="s">
        <v>1029</v>
      </c>
      <c r="C2851" s="28"/>
      <c r="D2851" s="29" t="s">
        <v>1047</v>
      </c>
      <c r="E2851" s="30" t="n">
        <v>60</v>
      </c>
    </row>
    <row r="2852" customFormat="false" ht="22.5" hidden="false" customHeight="true" outlineLevel="0" collapsed="false">
      <c r="A2852" s="28" t="s">
        <v>1048</v>
      </c>
      <c r="B2852" s="28" t="s">
        <v>1049</v>
      </c>
      <c r="C2852" s="28" t="s">
        <v>1031</v>
      </c>
      <c r="D2852" s="29" t="s">
        <v>1050</v>
      </c>
      <c r="E2852" s="30" t="n">
        <v>60</v>
      </c>
    </row>
    <row r="2853" customFormat="false" ht="22.5" hidden="false" customHeight="true" outlineLevel="0" collapsed="false">
      <c r="A2853" s="28" t="s">
        <v>1291</v>
      </c>
      <c r="B2853" s="28"/>
      <c r="C2853" s="28"/>
      <c r="D2853" s="29" t="s">
        <v>1292</v>
      </c>
      <c r="E2853" s="30" t="n">
        <v>10075</v>
      </c>
    </row>
    <row r="2854" customFormat="false" ht="22.5" hidden="false" customHeight="true" outlineLevel="0" collapsed="false">
      <c r="A2854" s="28"/>
      <c r="B2854" s="28" t="s">
        <v>1022</v>
      </c>
      <c r="C2854" s="28"/>
      <c r="D2854" s="29" t="s">
        <v>1376</v>
      </c>
      <c r="E2854" s="30" t="n">
        <v>10075</v>
      </c>
    </row>
    <row r="2855" customFormat="false" ht="22.5" hidden="false" customHeight="true" outlineLevel="0" collapsed="false">
      <c r="A2855" s="28" t="s">
        <v>1294</v>
      </c>
      <c r="B2855" s="28" t="s">
        <v>1025</v>
      </c>
      <c r="C2855" s="28" t="s">
        <v>1031</v>
      </c>
      <c r="D2855" s="29" t="s">
        <v>1435</v>
      </c>
      <c r="E2855" s="30" t="n">
        <v>0</v>
      </c>
    </row>
    <row r="2856" customFormat="false" ht="22.5" hidden="false" customHeight="true" outlineLevel="0" collapsed="false">
      <c r="A2856" s="28" t="s">
        <v>1294</v>
      </c>
      <c r="B2856" s="28" t="s">
        <v>1025</v>
      </c>
      <c r="C2856" s="28" t="s">
        <v>1461</v>
      </c>
      <c r="D2856" s="29" t="s">
        <v>1606</v>
      </c>
      <c r="E2856" s="30" t="n">
        <v>0</v>
      </c>
    </row>
    <row r="2857" customFormat="false" ht="22.5" hidden="false" customHeight="true" outlineLevel="0" collapsed="false">
      <c r="A2857" s="28" t="s">
        <v>1294</v>
      </c>
      <c r="B2857" s="28" t="s">
        <v>1025</v>
      </c>
      <c r="C2857" s="28" t="s">
        <v>1304</v>
      </c>
      <c r="D2857" s="29" t="s">
        <v>1604</v>
      </c>
      <c r="E2857" s="30" t="n">
        <v>0</v>
      </c>
    </row>
    <row r="2858" customFormat="false" ht="22.5" hidden="false" customHeight="true" outlineLevel="0" collapsed="false">
      <c r="A2858" s="28" t="s">
        <v>1294</v>
      </c>
      <c r="B2858" s="28" t="s">
        <v>1025</v>
      </c>
      <c r="C2858" s="28" t="s">
        <v>1770</v>
      </c>
      <c r="D2858" s="29" t="s">
        <v>1771</v>
      </c>
      <c r="E2858" s="30" t="n">
        <v>10075</v>
      </c>
    </row>
    <row r="2859" customFormat="false" ht="22.5" hidden="false" customHeight="true" outlineLevel="0" collapsed="false">
      <c r="A2859" s="28"/>
      <c r="B2859" s="28" t="s">
        <v>1070</v>
      </c>
      <c r="C2859" s="28"/>
      <c r="D2859" s="29" t="s">
        <v>1625</v>
      </c>
      <c r="E2859" s="30" t="n">
        <v>0</v>
      </c>
    </row>
    <row r="2860" customFormat="false" ht="22.5" hidden="false" customHeight="true" outlineLevel="0" collapsed="false">
      <c r="A2860" s="28" t="s">
        <v>1294</v>
      </c>
      <c r="B2860" s="28" t="s">
        <v>1072</v>
      </c>
      <c r="C2860" s="28" t="s">
        <v>1031</v>
      </c>
      <c r="D2860" s="29" t="s">
        <v>1634</v>
      </c>
      <c r="E2860" s="30" t="n">
        <v>0</v>
      </c>
    </row>
    <row r="2861" customFormat="false" ht="22.5" hidden="false" customHeight="true" outlineLevel="0" collapsed="false">
      <c r="A2861" s="28"/>
      <c r="B2861" s="28" t="s">
        <v>1029</v>
      </c>
      <c r="C2861" s="28"/>
      <c r="D2861" s="29" t="s">
        <v>1293</v>
      </c>
      <c r="E2861" s="30" t="n">
        <v>0</v>
      </c>
    </row>
    <row r="2862" customFormat="false" ht="22.5" hidden="false" customHeight="true" outlineLevel="0" collapsed="false">
      <c r="A2862" s="28" t="s">
        <v>1294</v>
      </c>
      <c r="B2862" s="28" t="s">
        <v>1049</v>
      </c>
      <c r="C2862" s="28" t="s">
        <v>1039</v>
      </c>
      <c r="D2862" s="29" t="s">
        <v>1760</v>
      </c>
      <c r="E2862" s="30" t="n">
        <v>0</v>
      </c>
    </row>
    <row r="2863" customFormat="false" ht="22.5" hidden="false" customHeight="true" outlineLevel="0" collapsed="false">
      <c r="A2863" s="28" t="s">
        <v>1051</v>
      </c>
      <c r="B2863" s="28"/>
      <c r="C2863" s="28"/>
      <c r="D2863" s="29" t="s">
        <v>1052</v>
      </c>
      <c r="E2863" s="30" t="n">
        <v>287928</v>
      </c>
    </row>
    <row r="2864" customFormat="false" ht="22.5" hidden="false" customHeight="true" outlineLevel="0" collapsed="false">
      <c r="A2864" s="28"/>
      <c r="B2864" s="28" t="s">
        <v>1053</v>
      </c>
      <c r="C2864" s="28"/>
      <c r="D2864" s="29" t="s">
        <v>1054</v>
      </c>
      <c r="E2864" s="30" t="n">
        <v>287928</v>
      </c>
    </row>
    <row r="2865" customFormat="false" ht="22.5" hidden="false" customHeight="true" outlineLevel="0" collapsed="false">
      <c r="A2865" s="28" t="s">
        <v>1055</v>
      </c>
      <c r="B2865" s="28" t="s">
        <v>1056</v>
      </c>
      <c r="C2865" s="28" t="s">
        <v>1022</v>
      </c>
      <c r="D2865" s="29" t="s">
        <v>1057</v>
      </c>
      <c r="E2865" s="30" t="n">
        <v>287928</v>
      </c>
    </row>
    <row r="2866" customFormat="false" ht="22.5" hidden="false" customHeight="true" outlineLevel="0" collapsed="false">
      <c r="A2866" s="28" t="s">
        <v>1263</v>
      </c>
      <c r="B2866" s="28"/>
      <c r="C2866" s="28"/>
      <c r="D2866" s="29" t="s">
        <v>1264</v>
      </c>
      <c r="E2866" s="30" t="n">
        <v>116640</v>
      </c>
    </row>
    <row r="2867" customFormat="false" ht="22.5" hidden="false" customHeight="true" outlineLevel="0" collapsed="false">
      <c r="A2867" s="28"/>
      <c r="B2867" s="28" t="s">
        <v>1026</v>
      </c>
      <c r="C2867" s="28"/>
      <c r="D2867" s="29" t="s">
        <v>1275</v>
      </c>
      <c r="E2867" s="30" t="n">
        <v>116640</v>
      </c>
    </row>
    <row r="2868" customFormat="false" ht="22.5" hidden="false" customHeight="true" outlineLevel="0" collapsed="false">
      <c r="A2868" s="28" t="s">
        <v>1266</v>
      </c>
      <c r="B2868" s="28" t="s">
        <v>1134</v>
      </c>
      <c r="C2868" s="28" t="s">
        <v>1031</v>
      </c>
      <c r="D2868" s="29" t="s">
        <v>1277</v>
      </c>
      <c r="E2868" s="30" t="n">
        <v>116640</v>
      </c>
    </row>
    <row r="2869" customFormat="false" ht="22.5" hidden="false" customHeight="true" outlineLevel="0" collapsed="false">
      <c r="A2869" s="28"/>
      <c r="B2869" s="28"/>
      <c r="C2869" s="28"/>
      <c r="D2869" s="29" t="s">
        <v>1795</v>
      </c>
      <c r="E2869" s="30" t="n">
        <v>11776599.88</v>
      </c>
    </row>
    <row r="2870" customFormat="false" ht="22.5" hidden="false" customHeight="true" outlineLevel="0" collapsed="false">
      <c r="A2870" s="28" t="s">
        <v>1130</v>
      </c>
      <c r="B2870" s="28"/>
      <c r="C2870" s="28"/>
      <c r="D2870" s="29" t="s">
        <v>1131</v>
      </c>
      <c r="E2870" s="30" t="n">
        <v>9664296.76</v>
      </c>
    </row>
    <row r="2871" customFormat="false" ht="22.5" hidden="false" customHeight="true" outlineLevel="0" collapsed="false">
      <c r="A2871" s="28"/>
      <c r="B2871" s="28" t="s">
        <v>1053</v>
      </c>
      <c r="C2871" s="28"/>
      <c r="D2871" s="29" t="s">
        <v>1157</v>
      </c>
      <c r="E2871" s="30" t="n">
        <v>9664296.76</v>
      </c>
    </row>
    <row r="2872" customFormat="false" ht="22.5" hidden="false" customHeight="true" outlineLevel="0" collapsed="false">
      <c r="A2872" s="28" t="s">
        <v>1133</v>
      </c>
      <c r="B2872" s="28" t="s">
        <v>1056</v>
      </c>
      <c r="C2872" s="28" t="s">
        <v>1053</v>
      </c>
      <c r="D2872" s="29" t="s">
        <v>1203</v>
      </c>
      <c r="E2872" s="30" t="n">
        <v>5157189</v>
      </c>
    </row>
    <row r="2873" customFormat="false" ht="22.5" hidden="false" customHeight="true" outlineLevel="0" collapsed="false">
      <c r="A2873" s="28" t="s">
        <v>1133</v>
      </c>
      <c r="B2873" s="28" t="s">
        <v>1056</v>
      </c>
      <c r="C2873" s="28" t="s">
        <v>1070</v>
      </c>
      <c r="D2873" s="29" t="s">
        <v>1208</v>
      </c>
      <c r="E2873" s="30" t="n">
        <v>4502859.76</v>
      </c>
    </row>
    <row r="2874" customFormat="false" ht="22.5" hidden="false" customHeight="true" outlineLevel="0" collapsed="false">
      <c r="A2874" s="28" t="s">
        <v>1133</v>
      </c>
      <c r="B2874" s="28" t="s">
        <v>1056</v>
      </c>
      <c r="C2874" s="28" t="s">
        <v>1031</v>
      </c>
      <c r="D2874" s="29" t="s">
        <v>1158</v>
      </c>
      <c r="E2874" s="30" t="n">
        <v>4248</v>
      </c>
    </row>
    <row r="2875" customFormat="false" ht="22.5" hidden="false" customHeight="true" outlineLevel="0" collapsed="false">
      <c r="A2875" s="28" t="s">
        <v>1037</v>
      </c>
      <c r="B2875" s="28"/>
      <c r="C2875" s="28"/>
      <c r="D2875" s="29" t="s">
        <v>1038</v>
      </c>
      <c r="E2875" s="30" t="n">
        <v>1206789.12</v>
      </c>
    </row>
    <row r="2876" customFormat="false" ht="22.5" hidden="false" customHeight="true" outlineLevel="0" collapsed="false">
      <c r="A2876" s="28"/>
      <c r="B2876" s="28" t="s">
        <v>1039</v>
      </c>
      <c r="C2876" s="28"/>
      <c r="D2876" s="29" t="s">
        <v>1040</v>
      </c>
      <c r="E2876" s="30" t="n">
        <v>1206789.12</v>
      </c>
    </row>
    <row r="2877" customFormat="false" ht="22.5" hidden="false" customHeight="true" outlineLevel="0" collapsed="false">
      <c r="A2877" s="28" t="s">
        <v>1041</v>
      </c>
      <c r="B2877" s="28" t="s">
        <v>1042</v>
      </c>
      <c r="C2877" s="28" t="s">
        <v>1039</v>
      </c>
      <c r="D2877" s="29" t="s">
        <v>1043</v>
      </c>
      <c r="E2877" s="30" t="n">
        <v>1206789.12</v>
      </c>
    </row>
    <row r="2878" customFormat="false" ht="22.5" hidden="false" customHeight="true" outlineLevel="0" collapsed="false">
      <c r="A2878" s="28" t="s">
        <v>1045</v>
      </c>
      <c r="B2878" s="28"/>
      <c r="C2878" s="28"/>
      <c r="D2878" s="29" t="s">
        <v>1046</v>
      </c>
      <c r="E2878" s="30" t="n">
        <v>90</v>
      </c>
    </row>
    <row r="2879" customFormat="false" ht="22.5" hidden="false" customHeight="true" outlineLevel="0" collapsed="false">
      <c r="A2879" s="28"/>
      <c r="B2879" s="28" t="s">
        <v>1029</v>
      </c>
      <c r="C2879" s="28"/>
      <c r="D2879" s="29" t="s">
        <v>1047</v>
      </c>
      <c r="E2879" s="30" t="n">
        <v>90</v>
      </c>
    </row>
    <row r="2880" customFormat="false" ht="22.5" hidden="false" customHeight="true" outlineLevel="0" collapsed="false">
      <c r="A2880" s="28" t="s">
        <v>1048</v>
      </c>
      <c r="B2880" s="28" t="s">
        <v>1049</v>
      </c>
      <c r="C2880" s="28" t="s">
        <v>1031</v>
      </c>
      <c r="D2880" s="29" t="s">
        <v>1050</v>
      </c>
      <c r="E2880" s="30" t="n">
        <v>90</v>
      </c>
    </row>
    <row r="2881" customFormat="false" ht="22.5" hidden="false" customHeight="true" outlineLevel="0" collapsed="false">
      <c r="A2881" s="28" t="s">
        <v>1051</v>
      </c>
      <c r="B2881" s="28"/>
      <c r="C2881" s="28"/>
      <c r="D2881" s="29" t="s">
        <v>1052</v>
      </c>
      <c r="E2881" s="30" t="n">
        <v>905424</v>
      </c>
    </row>
    <row r="2882" customFormat="false" ht="22.5" hidden="false" customHeight="true" outlineLevel="0" collapsed="false">
      <c r="A2882" s="28"/>
      <c r="B2882" s="28" t="s">
        <v>1053</v>
      </c>
      <c r="C2882" s="28"/>
      <c r="D2882" s="29" t="s">
        <v>1054</v>
      </c>
      <c r="E2882" s="30" t="n">
        <v>905424</v>
      </c>
    </row>
    <row r="2883" customFormat="false" ht="22.5" hidden="false" customHeight="true" outlineLevel="0" collapsed="false">
      <c r="A2883" s="28" t="s">
        <v>1055</v>
      </c>
      <c r="B2883" s="28" t="s">
        <v>1056</v>
      </c>
      <c r="C2883" s="28" t="s">
        <v>1022</v>
      </c>
      <c r="D2883" s="29" t="s">
        <v>1057</v>
      </c>
      <c r="E2883" s="30" t="n">
        <v>905424</v>
      </c>
    </row>
    <row r="2884" customFormat="false" ht="22.5" hidden="false" customHeight="true" outlineLevel="0" collapsed="false">
      <c r="A2884" s="28"/>
      <c r="B2884" s="28"/>
      <c r="C2884" s="28"/>
      <c r="D2884" s="29" t="s">
        <v>1796</v>
      </c>
      <c r="E2884" s="30" t="n">
        <v>4296173.89</v>
      </c>
    </row>
    <row r="2885" customFormat="false" ht="22.5" hidden="false" customHeight="true" outlineLevel="0" collapsed="false">
      <c r="A2885" s="28" t="s">
        <v>1020</v>
      </c>
      <c r="B2885" s="28"/>
      <c r="C2885" s="28"/>
      <c r="D2885" s="29" t="s">
        <v>1021</v>
      </c>
      <c r="E2885" s="30" t="n">
        <v>3441006.89</v>
      </c>
    </row>
    <row r="2886" customFormat="false" ht="22.5" hidden="false" customHeight="true" outlineLevel="0" collapsed="false">
      <c r="A2886" s="28"/>
      <c r="B2886" s="28" t="s">
        <v>1070</v>
      </c>
      <c r="C2886" s="28"/>
      <c r="D2886" s="29" t="s">
        <v>1071</v>
      </c>
      <c r="E2886" s="30" t="n">
        <v>3441006.89</v>
      </c>
    </row>
    <row r="2887" customFormat="false" ht="22.5" hidden="false" customHeight="true" outlineLevel="0" collapsed="false">
      <c r="A2887" s="28" t="s">
        <v>1024</v>
      </c>
      <c r="B2887" s="28" t="s">
        <v>1072</v>
      </c>
      <c r="C2887" s="28" t="s">
        <v>1022</v>
      </c>
      <c r="D2887" s="29" t="s">
        <v>1073</v>
      </c>
      <c r="E2887" s="30" t="n">
        <v>1905790.18</v>
      </c>
    </row>
    <row r="2888" customFormat="false" ht="22.5" hidden="false" customHeight="true" outlineLevel="0" collapsed="false">
      <c r="A2888" s="28" t="s">
        <v>1024</v>
      </c>
      <c r="B2888" s="28" t="s">
        <v>1072</v>
      </c>
      <c r="C2888" s="28" t="s">
        <v>1031</v>
      </c>
      <c r="D2888" s="29" t="s">
        <v>1397</v>
      </c>
      <c r="E2888" s="30" t="n">
        <v>28342.13</v>
      </c>
    </row>
    <row r="2889" customFormat="false" ht="22.5" hidden="false" customHeight="true" outlineLevel="0" collapsed="false">
      <c r="A2889" s="28" t="s">
        <v>1024</v>
      </c>
      <c r="B2889" s="28" t="s">
        <v>1072</v>
      </c>
      <c r="C2889" s="28" t="s">
        <v>1033</v>
      </c>
      <c r="D2889" s="29" t="s">
        <v>1075</v>
      </c>
      <c r="E2889" s="30" t="n">
        <v>1506874.58</v>
      </c>
    </row>
    <row r="2890" customFormat="false" ht="22.5" hidden="false" customHeight="true" outlineLevel="0" collapsed="false">
      <c r="A2890" s="28"/>
      <c r="B2890" s="28" t="s">
        <v>1079</v>
      </c>
      <c r="C2890" s="28"/>
      <c r="D2890" s="29" t="s">
        <v>1080</v>
      </c>
      <c r="E2890" s="30" t="n">
        <v>0</v>
      </c>
    </row>
    <row r="2891" customFormat="false" ht="22.5" hidden="false" customHeight="true" outlineLevel="0" collapsed="false">
      <c r="A2891" s="28" t="s">
        <v>1024</v>
      </c>
      <c r="B2891" s="28" t="s">
        <v>1081</v>
      </c>
      <c r="C2891" s="28" t="s">
        <v>1031</v>
      </c>
      <c r="D2891" s="29" t="s">
        <v>1759</v>
      </c>
      <c r="E2891" s="30" t="n">
        <v>0</v>
      </c>
    </row>
    <row r="2892" customFormat="false" ht="22.5" hidden="false" customHeight="true" outlineLevel="0" collapsed="false">
      <c r="A2892" s="28" t="s">
        <v>1037</v>
      </c>
      <c r="B2892" s="28"/>
      <c r="C2892" s="28"/>
      <c r="D2892" s="29" t="s">
        <v>1038</v>
      </c>
      <c r="E2892" s="30" t="n">
        <v>478525</v>
      </c>
    </row>
    <row r="2893" customFormat="false" ht="22.5" hidden="false" customHeight="true" outlineLevel="0" collapsed="false">
      <c r="A2893" s="28"/>
      <c r="B2893" s="28" t="s">
        <v>1039</v>
      </c>
      <c r="C2893" s="28"/>
      <c r="D2893" s="29" t="s">
        <v>1040</v>
      </c>
      <c r="E2893" s="30" t="n">
        <v>478525</v>
      </c>
    </row>
    <row r="2894" customFormat="false" ht="22.5" hidden="false" customHeight="true" outlineLevel="0" collapsed="false">
      <c r="A2894" s="28" t="s">
        <v>1041</v>
      </c>
      <c r="B2894" s="28" t="s">
        <v>1042</v>
      </c>
      <c r="C2894" s="28" t="s">
        <v>1039</v>
      </c>
      <c r="D2894" s="29" t="s">
        <v>1043</v>
      </c>
      <c r="E2894" s="30" t="n">
        <v>478525</v>
      </c>
    </row>
    <row r="2895" customFormat="false" ht="22.5" hidden="false" customHeight="true" outlineLevel="0" collapsed="false">
      <c r="A2895" s="28" t="s">
        <v>1045</v>
      </c>
      <c r="B2895" s="28"/>
      <c r="C2895" s="28"/>
      <c r="D2895" s="29" t="s">
        <v>1046</v>
      </c>
      <c r="E2895" s="30" t="n">
        <v>360</v>
      </c>
    </row>
    <row r="2896" customFormat="false" ht="22.5" hidden="false" customHeight="true" outlineLevel="0" collapsed="false">
      <c r="A2896" s="28"/>
      <c r="B2896" s="28" t="s">
        <v>1026</v>
      </c>
      <c r="C2896" s="28"/>
      <c r="D2896" s="29" t="s">
        <v>1353</v>
      </c>
      <c r="E2896" s="30" t="n">
        <v>0</v>
      </c>
    </row>
    <row r="2897" customFormat="false" ht="22.5" hidden="false" customHeight="true" outlineLevel="0" collapsed="false">
      <c r="A2897" s="28" t="s">
        <v>1048</v>
      </c>
      <c r="B2897" s="28" t="s">
        <v>1134</v>
      </c>
      <c r="C2897" s="28" t="s">
        <v>1145</v>
      </c>
      <c r="D2897" s="29" t="s">
        <v>1354</v>
      </c>
      <c r="E2897" s="30" t="n">
        <v>0</v>
      </c>
    </row>
    <row r="2898" customFormat="false" ht="22.5" hidden="false" customHeight="true" outlineLevel="0" collapsed="false">
      <c r="A2898" s="28"/>
      <c r="B2898" s="28" t="s">
        <v>1029</v>
      </c>
      <c r="C2898" s="28"/>
      <c r="D2898" s="29" t="s">
        <v>1047</v>
      </c>
      <c r="E2898" s="30" t="n">
        <v>360</v>
      </c>
    </row>
    <row r="2899" customFormat="false" ht="22.5" hidden="false" customHeight="true" outlineLevel="0" collapsed="false">
      <c r="A2899" s="28" t="s">
        <v>1048</v>
      </c>
      <c r="B2899" s="28" t="s">
        <v>1049</v>
      </c>
      <c r="C2899" s="28" t="s">
        <v>1031</v>
      </c>
      <c r="D2899" s="29" t="s">
        <v>1050</v>
      </c>
      <c r="E2899" s="30" t="n">
        <v>360</v>
      </c>
    </row>
    <row r="2900" customFormat="false" ht="22.5" hidden="false" customHeight="true" outlineLevel="0" collapsed="false">
      <c r="A2900" s="28" t="s">
        <v>1181</v>
      </c>
      <c r="B2900" s="28"/>
      <c r="C2900" s="28"/>
      <c r="D2900" s="29" t="s">
        <v>1182</v>
      </c>
      <c r="E2900" s="30" t="n">
        <v>0</v>
      </c>
    </row>
    <row r="2901" customFormat="false" ht="22.5" hidden="false" customHeight="true" outlineLevel="0" collapsed="false">
      <c r="A2901" s="28"/>
      <c r="B2901" s="28" t="s">
        <v>1070</v>
      </c>
      <c r="C2901" s="28"/>
      <c r="D2901" s="29" t="s">
        <v>1242</v>
      </c>
      <c r="E2901" s="30" t="n">
        <v>0</v>
      </c>
    </row>
    <row r="2902" customFormat="false" ht="22.5" hidden="false" customHeight="true" outlineLevel="0" collapsed="false">
      <c r="A2902" s="28" t="s">
        <v>1184</v>
      </c>
      <c r="B2902" s="28" t="s">
        <v>1072</v>
      </c>
      <c r="C2902" s="28" t="s">
        <v>1070</v>
      </c>
      <c r="D2902" s="29" t="s">
        <v>1774</v>
      </c>
      <c r="E2902" s="30" t="n">
        <v>0</v>
      </c>
    </row>
    <row r="2903" customFormat="false" ht="22.5" hidden="false" customHeight="true" outlineLevel="0" collapsed="false">
      <c r="A2903" s="28"/>
      <c r="B2903" s="28" t="s">
        <v>1039</v>
      </c>
      <c r="C2903" s="28"/>
      <c r="D2903" s="29" t="s">
        <v>1429</v>
      </c>
      <c r="E2903" s="30" t="n">
        <v>0</v>
      </c>
    </row>
    <row r="2904" customFormat="false" ht="22.5" hidden="false" customHeight="true" outlineLevel="0" collapsed="false">
      <c r="A2904" s="28" t="s">
        <v>1184</v>
      </c>
      <c r="B2904" s="28" t="s">
        <v>1042</v>
      </c>
      <c r="C2904" s="28" t="s">
        <v>1022</v>
      </c>
      <c r="D2904" s="29" t="s">
        <v>1430</v>
      </c>
      <c r="E2904" s="30" t="n">
        <v>0</v>
      </c>
    </row>
    <row r="2905" customFormat="false" ht="22.5" hidden="false" customHeight="true" outlineLevel="0" collapsed="false">
      <c r="A2905" s="28" t="s">
        <v>1291</v>
      </c>
      <c r="B2905" s="28"/>
      <c r="C2905" s="28"/>
      <c r="D2905" s="29" t="s">
        <v>1292</v>
      </c>
      <c r="E2905" s="30" t="n">
        <v>16082</v>
      </c>
    </row>
    <row r="2906" customFormat="false" ht="22.5" hidden="false" customHeight="true" outlineLevel="0" collapsed="false">
      <c r="A2906" s="28"/>
      <c r="B2906" s="28" t="s">
        <v>1022</v>
      </c>
      <c r="C2906" s="28"/>
      <c r="D2906" s="29" t="s">
        <v>1376</v>
      </c>
      <c r="E2906" s="30" t="n">
        <v>16082</v>
      </c>
    </row>
    <row r="2907" customFormat="false" ht="22.5" hidden="false" customHeight="true" outlineLevel="0" collapsed="false">
      <c r="A2907" s="28" t="s">
        <v>1294</v>
      </c>
      <c r="B2907" s="28" t="s">
        <v>1025</v>
      </c>
      <c r="C2907" s="28" t="s">
        <v>1304</v>
      </c>
      <c r="D2907" s="29" t="s">
        <v>1604</v>
      </c>
      <c r="E2907" s="30" t="n">
        <v>0</v>
      </c>
    </row>
    <row r="2908" customFormat="false" ht="22.5" hidden="false" customHeight="true" outlineLevel="0" collapsed="false">
      <c r="A2908" s="28" t="s">
        <v>1294</v>
      </c>
      <c r="B2908" s="28" t="s">
        <v>1025</v>
      </c>
      <c r="C2908" s="28" t="s">
        <v>1031</v>
      </c>
      <c r="D2908" s="29" t="s">
        <v>1435</v>
      </c>
      <c r="E2908" s="30" t="n">
        <v>0</v>
      </c>
    </row>
    <row r="2909" customFormat="false" ht="22.5" hidden="false" customHeight="true" outlineLevel="0" collapsed="false">
      <c r="A2909" s="28" t="s">
        <v>1294</v>
      </c>
      <c r="B2909" s="28" t="s">
        <v>1025</v>
      </c>
      <c r="C2909" s="28" t="s">
        <v>1770</v>
      </c>
      <c r="D2909" s="29" t="s">
        <v>1771</v>
      </c>
      <c r="E2909" s="30" t="n">
        <v>16082</v>
      </c>
    </row>
    <row r="2910" customFormat="false" ht="22.5" hidden="false" customHeight="true" outlineLevel="0" collapsed="false">
      <c r="A2910" s="28" t="s">
        <v>1294</v>
      </c>
      <c r="B2910" s="28" t="s">
        <v>1025</v>
      </c>
      <c r="C2910" s="28" t="s">
        <v>1461</v>
      </c>
      <c r="D2910" s="29" t="s">
        <v>1606</v>
      </c>
      <c r="E2910" s="30" t="n">
        <v>0</v>
      </c>
    </row>
    <row r="2911" customFormat="false" ht="22.5" hidden="false" customHeight="true" outlineLevel="0" collapsed="false">
      <c r="A2911" s="28"/>
      <c r="B2911" s="28" t="s">
        <v>1029</v>
      </c>
      <c r="C2911" s="28"/>
      <c r="D2911" s="29" t="s">
        <v>1293</v>
      </c>
      <c r="E2911" s="30" t="n">
        <v>0</v>
      </c>
    </row>
    <row r="2912" customFormat="false" ht="22.5" hidden="false" customHeight="true" outlineLevel="0" collapsed="false">
      <c r="A2912" s="28" t="s">
        <v>1294</v>
      </c>
      <c r="B2912" s="28" t="s">
        <v>1049</v>
      </c>
      <c r="C2912" s="28" t="s">
        <v>1039</v>
      </c>
      <c r="D2912" s="29" t="s">
        <v>1760</v>
      </c>
      <c r="E2912" s="30" t="n">
        <v>0</v>
      </c>
    </row>
    <row r="2913" customFormat="false" ht="22.5" hidden="false" customHeight="true" outlineLevel="0" collapsed="false">
      <c r="A2913" s="28" t="s">
        <v>1051</v>
      </c>
      <c r="B2913" s="28"/>
      <c r="C2913" s="28"/>
      <c r="D2913" s="29" t="s">
        <v>1052</v>
      </c>
      <c r="E2913" s="30" t="n">
        <v>321320</v>
      </c>
    </row>
    <row r="2914" customFormat="false" ht="22.5" hidden="false" customHeight="true" outlineLevel="0" collapsed="false">
      <c r="A2914" s="28"/>
      <c r="B2914" s="28" t="s">
        <v>1053</v>
      </c>
      <c r="C2914" s="28"/>
      <c r="D2914" s="29" t="s">
        <v>1054</v>
      </c>
      <c r="E2914" s="30" t="n">
        <v>321320</v>
      </c>
    </row>
    <row r="2915" customFormat="false" ht="22.5" hidden="false" customHeight="true" outlineLevel="0" collapsed="false">
      <c r="A2915" s="28" t="s">
        <v>1055</v>
      </c>
      <c r="B2915" s="28" t="s">
        <v>1056</v>
      </c>
      <c r="C2915" s="28" t="s">
        <v>1022</v>
      </c>
      <c r="D2915" s="29" t="s">
        <v>1057</v>
      </c>
      <c r="E2915" s="30" t="n">
        <v>321320</v>
      </c>
    </row>
    <row r="2916" customFormat="false" ht="22.5" hidden="false" customHeight="true" outlineLevel="0" collapsed="false">
      <c r="A2916" s="28" t="s">
        <v>1263</v>
      </c>
      <c r="B2916" s="28"/>
      <c r="C2916" s="28"/>
      <c r="D2916" s="29" t="s">
        <v>1264</v>
      </c>
      <c r="E2916" s="30" t="n">
        <v>38880</v>
      </c>
    </row>
    <row r="2917" customFormat="false" ht="22.5" hidden="false" customHeight="true" outlineLevel="0" collapsed="false">
      <c r="A2917" s="28"/>
      <c r="B2917" s="28" t="s">
        <v>1026</v>
      </c>
      <c r="C2917" s="28"/>
      <c r="D2917" s="29" t="s">
        <v>1275</v>
      </c>
      <c r="E2917" s="30" t="n">
        <v>38880</v>
      </c>
    </row>
    <row r="2918" customFormat="false" ht="22.5" hidden="false" customHeight="true" outlineLevel="0" collapsed="false">
      <c r="A2918" s="28" t="s">
        <v>1266</v>
      </c>
      <c r="B2918" s="28" t="s">
        <v>1134</v>
      </c>
      <c r="C2918" s="28" t="s">
        <v>1031</v>
      </c>
      <c r="D2918" s="29" t="s">
        <v>1277</v>
      </c>
      <c r="E2918" s="30" t="n">
        <v>38880</v>
      </c>
    </row>
    <row r="2919" customFormat="false" ht="22.5" hidden="false" customHeight="true" outlineLevel="0" collapsed="false">
      <c r="A2919" s="28"/>
      <c r="B2919" s="28"/>
      <c r="C2919" s="28"/>
      <c r="D2919" s="29" t="s">
        <v>1797</v>
      </c>
      <c r="E2919" s="30" t="n">
        <v>11187125.36</v>
      </c>
    </row>
    <row r="2920" customFormat="false" ht="22.5" hidden="false" customHeight="true" outlineLevel="0" collapsed="false">
      <c r="A2920" s="28" t="s">
        <v>1130</v>
      </c>
      <c r="B2920" s="28"/>
      <c r="C2920" s="28"/>
      <c r="D2920" s="29" t="s">
        <v>1131</v>
      </c>
      <c r="E2920" s="30" t="n">
        <v>9177705.36</v>
      </c>
    </row>
    <row r="2921" customFormat="false" ht="22.5" hidden="false" customHeight="true" outlineLevel="0" collapsed="false">
      <c r="A2921" s="28"/>
      <c r="B2921" s="28" t="s">
        <v>1053</v>
      </c>
      <c r="C2921" s="28"/>
      <c r="D2921" s="29" t="s">
        <v>1157</v>
      </c>
      <c r="E2921" s="30" t="n">
        <v>9177705.36</v>
      </c>
    </row>
    <row r="2922" customFormat="false" ht="22.5" hidden="false" customHeight="true" outlineLevel="0" collapsed="false">
      <c r="A2922" s="28" t="s">
        <v>1133</v>
      </c>
      <c r="B2922" s="28" t="s">
        <v>1056</v>
      </c>
      <c r="C2922" s="28" t="s">
        <v>1070</v>
      </c>
      <c r="D2922" s="29" t="s">
        <v>1208</v>
      </c>
      <c r="E2922" s="30" t="n">
        <v>4124506.68</v>
      </c>
    </row>
    <row r="2923" customFormat="false" ht="22.5" hidden="false" customHeight="true" outlineLevel="0" collapsed="false">
      <c r="A2923" s="28" t="s">
        <v>1133</v>
      </c>
      <c r="B2923" s="28" t="s">
        <v>1056</v>
      </c>
      <c r="C2923" s="28" t="s">
        <v>1053</v>
      </c>
      <c r="D2923" s="29" t="s">
        <v>1203</v>
      </c>
      <c r="E2923" s="30" t="n">
        <v>5053198.68</v>
      </c>
    </row>
    <row r="2924" customFormat="false" ht="22.5" hidden="false" customHeight="true" outlineLevel="0" collapsed="false">
      <c r="A2924" s="28" t="s">
        <v>1037</v>
      </c>
      <c r="B2924" s="28"/>
      <c r="C2924" s="28"/>
      <c r="D2924" s="29" t="s">
        <v>1038</v>
      </c>
      <c r="E2924" s="30" t="n">
        <v>1147334</v>
      </c>
    </row>
    <row r="2925" customFormat="false" ht="22.5" hidden="false" customHeight="true" outlineLevel="0" collapsed="false">
      <c r="A2925" s="28"/>
      <c r="B2925" s="28" t="s">
        <v>1039</v>
      </c>
      <c r="C2925" s="28"/>
      <c r="D2925" s="29" t="s">
        <v>1040</v>
      </c>
      <c r="E2925" s="30" t="n">
        <v>1147334</v>
      </c>
    </row>
    <row r="2926" customFormat="false" ht="22.5" hidden="false" customHeight="true" outlineLevel="0" collapsed="false">
      <c r="A2926" s="28" t="s">
        <v>1041</v>
      </c>
      <c r="B2926" s="28" t="s">
        <v>1042</v>
      </c>
      <c r="C2926" s="28" t="s">
        <v>1039</v>
      </c>
      <c r="D2926" s="29" t="s">
        <v>1043</v>
      </c>
      <c r="E2926" s="30" t="n">
        <v>1147334</v>
      </c>
    </row>
    <row r="2927" customFormat="false" ht="22.5" hidden="false" customHeight="true" outlineLevel="0" collapsed="false">
      <c r="A2927" s="28" t="s">
        <v>1045</v>
      </c>
      <c r="B2927" s="28"/>
      <c r="C2927" s="28"/>
      <c r="D2927" s="29" t="s">
        <v>1046</v>
      </c>
      <c r="E2927" s="30" t="n">
        <v>450</v>
      </c>
    </row>
    <row r="2928" customFormat="false" ht="22.5" hidden="false" customHeight="true" outlineLevel="0" collapsed="false">
      <c r="A2928" s="28"/>
      <c r="B2928" s="28" t="s">
        <v>1029</v>
      </c>
      <c r="C2928" s="28"/>
      <c r="D2928" s="29" t="s">
        <v>1047</v>
      </c>
      <c r="E2928" s="30" t="n">
        <v>450</v>
      </c>
    </row>
    <row r="2929" customFormat="false" ht="22.5" hidden="false" customHeight="true" outlineLevel="0" collapsed="false">
      <c r="A2929" s="28" t="s">
        <v>1048</v>
      </c>
      <c r="B2929" s="28" t="s">
        <v>1049</v>
      </c>
      <c r="C2929" s="28" t="s">
        <v>1031</v>
      </c>
      <c r="D2929" s="29" t="s">
        <v>1050</v>
      </c>
      <c r="E2929" s="30" t="n">
        <v>450</v>
      </c>
    </row>
    <row r="2930" customFormat="false" ht="22.5" hidden="false" customHeight="true" outlineLevel="0" collapsed="false">
      <c r="A2930" s="28" t="s">
        <v>1051</v>
      </c>
      <c r="B2930" s="28"/>
      <c r="C2930" s="28"/>
      <c r="D2930" s="29" t="s">
        <v>1052</v>
      </c>
      <c r="E2930" s="30" t="n">
        <v>861636</v>
      </c>
    </row>
    <row r="2931" customFormat="false" ht="22.5" hidden="false" customHeight="true" outlineLevel="0" collapsed="false">
      <c r="A2931" s="28"/>
      <c r="B2931" s="28" t="s">
        <v>1053</v>
      </c>
      <c r="C2931" s="28"/>
      <c r="D2931" s="29" t="s">
        <v>1054</v>
      </c>
      <c r="E2931" s="30" t="n">
        <v>861636</v>
      </c>
    </row>
    <row r="2932" customFormat="false" ht="22.5" hidden="false" customHeight="true" outlineLevel="0" collapsed="false">
      <c r="A2932" s="28" t="s">
        <v>1055</v>
      </c>
      <c r="B2932" s="28" t="s">
        <v>1056</v>
      </c>
      <c r="C2932" s="28" t="s">
        <v>1022</v>
      </c>
      <c r="D2932" s="29" t="s">
        <v>1057</v>
      </c>
      <c r="E2932" s="30" t="n">
        <v>861636</v>
      </c>
    </row>
    <row r="2933" customFormat="false" ht="22.5" hidden="false" customHeight="true" outlineLevel="0" collapsed="false">
      <c r="A2933" s="28"/>
      <c r="B2933" s="28"/>
      <c r="C2933" s="28"/>
      <c r="D2933" s="29" t="s">
        <v>1798</v>
      </c>
      <c r="E2933" s="30" t="n">
        <v>5877312.4</v>
      </c>
    </row>
    <row r="2934" customFormat="false" ht="22.5" hidden="false" customHeight="true" outlineLevel="0" collapsed="false">
      <c r="A2934" s="28" t="s">
        <v>1020</v>
      </c>
      <c r="B2934" s="28"/>
      <c r="C2934" s="28"/>
      <c r="D2934" s="29" t="s">
        <v>1021</v>
      </c>
      <c r="E2934" s="30" t="n">
        <v>4874991.48</v>
      </c>
    </row>
    <row r="2935" customFormat="false" ht="22.5" hidden="false" customHeight="true" outlineLevel="0" collapsed="false">
      <c r="A2935" s="28"/>
      <c r="B2935" s="28" t="s">
        <v>1070</v>
      </c>
      <c r="C2935" s="28"/>
      <c r="D2935" s="29" t="s">
        <v>1071</v>
      </c>
      <c r="E2935" s="30" t="n">
        <v>4854991.48</v>
      </c>
    </row>
    <row r="2936" customFormat="false" ht="22.5" hidden="false" customHeight="true" outlineLevel="0" collapsed="false">
      <c r="A2936" s="28" t="s">
        <v>1024</v>
      </c>
      <c r="B2936" s="28" t="s">
        <v>1072</v>
      </c>
      <c r="C2936" s="28" t="s">
        <v>1033</v>
      </c>
      <c r="D2936" s="29" t="s">
        <v>1075</v>
      </c>
      <c r="E2936" s="30" t="n">
        <v>1948899</v>
      </c>
    </row>
    <row r="2937" customFormat="false" ht="22.5" hidden="false" customHeight="true" outlineLevel="0" collapsed="false">
      <c r="A2937" s="28" t="s">
        <v>1024</v>
      </c>
      <c r="B2937" s="28" t="s">
        <v>1072</v>
      </c>
      <c r="C2937" s="28" t="s">
        <v>1022</v>
      </c>
      <c r="D2937" s="29" t="s">
        <v>1073</v>
      </c>
      <c r="E2937" s="30" t="n">
        <v>2906092.48</v>
      </c>
    </row>
    <row r="2938" customFormat="false" ht="22.5" hidden="false" customHeight="true" outlineLevel="0" collapsed="false">
      <c r="A2938" s="28"/>
      <c r="B2938" s="28" t="s">
        <v>1122</v>
      </c>
      <c r="C2938" s="28"/>
      <c r="D2938" s="29" t="s">
        <v>1123</v>
      </c>
      <c r="E2938" s="30" t="n">
        <v>20000</v>
      </c>
    </row>
    <row r="2939" customFormat="false" ht="22.5" hidden="false" customHeight="true" outlineLevel="0" collapsed="false">
      <c r="A2939" s="28" t="s">
        <v>1024</v>
      </c>
      <c r="B2939" s="28" t="s">
        <v>1124</v>
      </c>
      <c r="C2939" s="28" t="s">
        <v>1031</v>
      </c>
      <c r="D2939" s="29" t="s">
        <v>1763</v>
      </c>
      <c r="E2939" s="30" t="n">
        <v>20000</v>
      </c>
    </row>
    <row r="2940" customFormat="false" ht="22.5" hidden="false" customHeight="true" outlineLevel="0" collapsed="false">
      <c r="A2940" s="28"/>
      <c r="B2940" s="28" t="s">
        <v>1079</v>
      </c>
      <c r="C2940" s="28"/>
      <c r="D2940" s="29" t="s">
        <v>1080</v>
      </c>
      <c r="E2940" s="30" t="n">
        <v>0</v>
      </c>
    </row>
    <row r="2941" customFormat="false" ht="22.5" hidden="false" customHeight="true" outlineLevel="0" collapsed="false">
      <c r="A2941" s="28" t="s">
        <v>1024</v>
      </c>
      <c r="B2941" s="28" t="s">
        <v>1081</v>
      </c>
      <c r="C2941" s="28" t="s">
        <v>1031</v>
      </c>
      <c r="D2941" s="29" t="s">
        <v>1759</v>
      </c>
      <c r="E2941" s="30" t="n">
        <v>0</v>
      </c>
    </row>
    <row r="2942" customFormat="false" ht="22.5" hidden="false" customHeight="true" outlineLevel="0" collapsed="false">
      <c r="A2942" s="28" t="s">
        <v>1037</v>
      </c>
      <c r="B2942" s="28"/>
      <c r="C2942" s="28"/>
      <c r="D2942" s="29" t="s">
        <v>1038</v>
      </c>
      <c r="E2942" s="30" t="n">
        <v>546241.92</v>
      </c>
    </row>
    <row r="2943" customFormat="false" ht="22.5" hidden="false" customHeight="true" outlineLevel="0" collapsed="false">
      <c r="A2943" s="28"/>
      <c r="B2943" s="28" t="s">
        <v>1039</v>
      </c>
      <c r="C2943" s="28"/>
      <c r="D2943" s="29" t="s">
        <v>1040</v>
      </c>
      <c r="E2943" s="30" t="n">
        <v>546241.92</v>
      </c>
    </row>
    <row r="2944" customFormat="false" ht="22.5" hidden="false" customHeight="true" outlineLevel="0" collapsed="false">
      <c r="A2944" s="28" t="s">
        <v>1041</v>
      </c>
      <c r="B2944" s="28" t="s">
        <v>1042</v>
      </c>
      <c r="C2944" s="28" t="s">
        <v>1039</v>
      </c>
      <c r="D2944" s="29" t="s">
        <v>1043</v>
      </c>
      <c r="E2944" s="30" t="n">
        <v>546241.92</v>
      </c>
    </row>
    <row r="2945" customFormat="false" ht="22.5" hidden="false" customHeight="true" outlineLevel="0" collapsed="false">
      <c r="A2945" s="28" t="s">
        <v>1045</v>
      </c>
      <c r="B2945" s="28"/>
      <c r="C2945" s="28"/>
      <c r="D2945" s="29" t="s">
        <v>1046</v>
      </c>
      <c r="E2945" s="30" t="n">
        <v>150</v>
      </c>
    </row>
    <row r="2946" customFormat="false" ht="22.5" hidden="false" customHeight="true" outlineLevel="0" collapsed="false">
      <c r="A2946" s="28"/>
      <c r="B2946" s="28" t="s">
        <v>1026</v>
      </c>
      <c r="C2946" s="28"/>
      <c r="D2946" s="29" t="s">
        <v>1353</v>
      </c>
      <c r="E2946" s="30" t="n">
        <v>0</v>
      </c>
    </row>
    <row r="2947" customFormat="false" ht="22.5" hidden="false" customHeight="true" outlineLevel="0" collapsed="false">
      <c r="A2947" s="28" t="s">
        <v>1048</v>
      </c>
      <c r="B2947" s="28" t="s">
        <v>1134</v>
      </c>
      <c r="C2947" s="28" t="s">
        <v>1145</v>
      </c>
      <c r="D2947" s="29" t="s">
        <v>1354</v>
      </c>
      <c r="E2947" s="30" t="n">
        <v>0</v>
      </c>
    </row>
    <row r="2948" customFormat="false" ht="22.5" hidden="false" customHeight="true" outlineLevel="0" collapsed="false">
      <c r="A2948" s="28"/>
      <c r="B2948" s="28" t="s">
        <v>1029</v>
      </c>
      <c r="C2948" s="28"/>
      <c r="D2948" s="29" t="s">
        <v>1047</v>
      </c>
      <c r="E2948" s="30" t="n">
        <v>150</v>
      </c>
    </row>
    <row r="2949" customFormat="false" ht="22.5" hidden="false" customHeight="true" outlineLevel="0" collapsed="false">
      <c r="A2949" s="28" t="s">
        <v>1048</v>
      </c>
      <c r="B2949" s="28" t="s">
        <v>1049</v>
      </c>
      <c r="C2949" s="28" t="s">
        <v>1031</v>
      </c>
      <c r="D2949" s="29" t="s">
        <v>1050</v>
      </c>
      <c r="E2949" s="30" t="n">
        <v>150</v>
      </c>
    </row>
    <row r="2950" customFormat="false" ht="22.5" hidden="false" customHeight="true" outlineLevel="0" collapsed="false">
      <c r="A2950" s="28" t="s">
        <v>1181</v>
      </c>
      <c r="B2950" s="28"/>
      <c r="C2950" s="28"/>
      <c r="D2950" s="29" t="s">
        <v>1182</v>
      </c>
      <c r="E2950" s="30" t="n">
        <v>0</v>
      </c>
    </row>
    <row r="2951" customFormat="false" ht="22.5" hidden="false" customHeight="true" outlineLevel="0" collapsed="false">
      <c r="A2951" s="28"/>
      <c r="B2951" s="28" t="s">
        <v>1022</v>
      </c>
      <c r="C2951" s="28"/>
      <c r="D2951" s="29" t="s">
        <v>1240</v>
      </c>
      <c r="E2951" s="30" t="n">
        <v>0</v>
      </c>
    </row>
    <row r="2952" customFormat="false" ht="22.5" hidden="false" customHeight="true" outlineLevel="0" collapsed="false">
      <c r="A2952" s="28" t="s">
        <v>1184</v>
      </c>
      <c r="B2952" s="28" t="s">
        <v>1025</v>
      </c>
      <c r="C2952" s="28" t="s">
        <v>1031</v>
      </c>
      <c r="D2952" s="29" t="s">
        <v>1439</v>
      </c>
      <c r="E2952" s="30" t="n">
        <v>0</v>
      </c>
    </row>
    <row r="2953" customFormat="false" ht="22.5" hidden="false" customHeight="true" outlineLevel="0" collapsed="false">
      <c r="A2953" s="28"/>
      <c r="B2953" s="28" t="s">
        <v>1070</v>
      </c>
      <c r="C2953" s="28"/>
      <c r="D2953" s="29" t="s">
        <v>1242</v>
      </c>
      <c r="E2953" s="30" t="n">
        <v>0</v>
      </c>
    </row>
    <row r="2954" customFormat="false" ht="22.5" hidden="false" customHeight="true" outlineLevel="0" collapsed="false">
      <c r="A2954" s="28" t="s">
        <v>1184</v>
      </c>
      <c r="B2954" s="28" t="s">
        <v>1072</v>
      </c>
      <c r="C2954" s="28" t="s">
        <v>1070</v>
      </c>
      <c r="D2954" s="29" t="s">
        <v>1774</v>
      </c>
      <c r="E2954" s="30" t="n">
        <v>0</v>
      </c>
    </row>
    <row r="2955" customFormat="false" ht="22.5" hidden="false" customHeight="true" outlineLevel="0" collapsed="false">
      <c r="A2955" s="28" t="s">
        <v>1291</v>
      </c>
      <c r="B2955" s="28"/>
      <c r="C2955" s="28"/>
      <c r="D2955" s="29" t="s">
        <v>1292</v>
      </c>
      <c r="E2955" s="30" t="n">
        <v>8017</v>
      </c>
    </row>
    <row r="2956" customFormat="false" ht="22.5" hidden="false" customHeight="true" outlineLevel="0" collapsed="false">
      <c r="A2956" s="28"/>
      <c r="B2956" s="28" t="s">
        <v>1022</v>
      </c>
      <c r="C2956" s="28"/>
      <c r="D2956" s="29" t="s">
        <v>1376</v>
      </c>
      <c r="E2956" s="30" t="n">
        <v>8017</v>
      </c>
    </row>
    <row r="2957" customFormat="false" ht="22.5" hidden="false" customHeight="true" outlineLevel="0" collapsed="false">
      <c r="A2957" s="28" t="s">
        <v>1294</v>
      </c>
      <c r="B2957" s="28" t="s">
        <v>1025</v>
      </c>
      <c r="C2957" s="28" t="s">
        <v>1304</v>
      </c>
      <c r="D2957" s="29" t="s">
        <v>1604</v>
      </c>
      <c r="E2957" s="30" t="n">
        <v>0</v>
      </c>
    </row>
    <row r="2958" customFormat="false" ht="22.5" hidden="false" customHeight="true" outlineLevel="0" collapsed="false">
      <c r="A2958" s="28" t="s">
        <v>1294</v>
      </c>
      <c r="B2958" s="28" t="s">
        <v>1025</v>
      </c>
      <c r="C2958" s="28" t="s">
        <v>1031</v>
      </c>
      <c r="D2958" s="29" t="s">
        <v>1435</v>
      </c>
      <c r="E2958" s="30" t="n">
        <v>0</v>
      </c>
    </row>
    <row r="2959" customFormat="false" ht="22.5" hidden="false" customHeight="true" outlineLevel="0" collapsed="false">
      <c r="A2959" s="28" t="s">
        <v>1294</v>
      </c>
      <c r="B2959" s="28" t="s">
        <v>1025</v>
      </c>
      <c r="C2959" s="28" t="s">
        <v>1770</v>
      </c>
      <c r="D2959" s="29" t="s">
        <v>1771</v>
      </c>
      <c r="E2959" s="30" t="n">
        <v>8017</v>
      </c>
    </row>
    <row r="2960" customFormat="false" ht="22.5" hidden="false" customHeight="true" outlineLevel="0" collapsed="false">
      <c r="A2960" s="28"/>
      <c r="B2960" s="28" t="s">
        <v>1029</v>
      </c>
      <c r="C2960" s="28"/>
      <c r="D2960" s="29" t="s">
        <v>1293</v>
      </c>
      <c r="E2960" s="30" t="n">
        <v>0</v>
      </c>
    </row>
    <row r="2961" customFormat="false" ht="22.5" hidden="false" customHeight="true" outlineLevel="0" collapsed="false">
      <c r="A2961" s="28" t="s">
        <v>1294</v>
      </c>
      <c r="B2961" s="28" t="s">
        <v>1049</v>
      </c>
      <c r="C2961" s="28" t="s">
        <v>1039</v>
      </c>
      <c r="D2961" s="29" t="s">
        <v>1760</v>
      </c>
      <c r="E2961" s="30" t="n">
        <v>0</v>
      </c>
    </row>
    <row r="2962" customFormat="false" ht="22.5" hidden="false" customHeight="true" outlineLevel="0" collapsed="false">
      <c r="A2962" s="28" t="s">
        <v>1051</v>
      </c>
      <c r="B2962" s="28"/>
      <c r="C2962" s="28"/>
      <c r="D2962" s="29" t="s">
        <v>1052</v>
      </c>
      <c r="E2962" s="30" t="n">
        <v>409032</v>
      </c>
    </row>
    <row r="2963" customFormat="false" ht="22.5" hidden="false" customHeight="true" outlineLevel="0" collapsed="false">
      <c r="A2963" s="28"/>
      <c r="B2963" s="28" t="s">
        <v>1053</v>
      </c>
      <c r="C2963" s="28"/>
      <c r="D2963" s="29" t="s">
        <v>1054</v>
      </c>
      <c r="E2963" s="30" t="n">
        <v>409032</v>
      </c>
    </row>
    <row r="2964" customFormat="false" ht="22.5" hidden="false" customHeight="true" outlineLevel="0" collapsed="false">
      <c r="A2964" s="28" t="s">
        <v>1055</v>
      </c>
      <c r="B2964" s="28" t="s">
        <v>1056</v>
      </c>
      <c r="C2964" s="28" t="s">
        <v>1022</v>
      </c>
      <c r="D2964" s="29" t="s">
        <v>1057</v>
      </c>
      <c r="E2964" s="30" t="n">
        <v>409032</v>
      </c>
    </row>
    <row r="2965" customFormat="false" ht="22.5" hidden="false" customHeight="true" outlineLevel="0" collapsed="false">
      <c r="A2965" s="28" t="s">
        <v>1263</v>
      </c>
      <c r="B2965" s="28"/>
      <c r="C2965" s="28"/>
      <c r="D2965" s="29" t="s">
        <v>1264</v>
      </c>
      <c r="E2965" s="30" t="n">
        <v>38880</v>
      </c>
    </row>
    <row r="2966" customFormat="false" ht="22.5" hidden="false" customHeight="true" outlineLevel="0" collapsed="false">
      <c r="A2966" s="28"/>
      <c r="B2966" s="28" t="s">
        <v>1026</v>
      </c>
      <c r="C2966" s="28"/>
      <c r="D2966" s="29" t="s">
        <v>1275</v>
      </c>
      <c r="E2966" s="30" t="n">
        <v>38880</v>
      </c>
    </row>
    <row r="2967" customFormat="false" ht="22.5" hidden="false" customHeight="true" outlineLevel="0" collapsed="false">
      <c r="A2967" s="28" t="s">
        <v>1266</v>
      </c>
      <c r="B2967" s="28" t="s">
        <v>1134</v>
      </c>
      <c r="C2967" s="28" t="s">
        <v>1031</v>
      </c>
      <c r="D2967" s="29" t="s">
        <v>1277</v>
      </c>
      <c r="E2967" s="30" t="n">
        <v>38880</v>
      </c>
    </row>
    <row r="2968" customFormat="false" ht="22.5" hidden="false" customHeight="true" outlineLevel="0" collapsed="false">
      <c r="A2968" s="28"/>
      <c r="B2968" s="28"/>
      <c r="C2968" s="28"/>
      <c r="D2968" s="29" t="s">
        <v>1799</v>
      </c>
      <c r="E2968" s="30" t="n">
        <v>23244604.48</v>
      </c>
    </row>
    <row r="2969" customFormat="false" ht="22.5" hidden="false" customHeight="true" outlineLevel="0" collapsed="false">
      <c r="A2969" s="28" t="s">
        <v>1130</v>
      </c>
      <c r="B2969" s="28"/>
      <c r="C2969" s="28"/>
      <c r="D2969" s="29" t="s">
        <v>1131</v>
      </c>
      <c r="E2969" s="30" t="n">
        <v>19103624.32</v>
      </c>
    </row>
    <row r="2970" customFormat="false" ht="22.5" hidden="false" customHeight="true" outlineLevel="0" collapsed="false">
      <c r="A2970" s="28"/>
      <c r="B2970" s="28" t="s">
        <v>1053</v>
      </c>
      <c r="C2970" s="28"/>
      <c r="D2970" s="29" t="s">
        <v>1157</v>
      </c>
      <c r="E2970" s="30" t="n">
        <v>19103624.32</v>
      </c>
    </row>
    <row r="2971" customFormat="false" ht="22.5" hidden="false" customHeight="true" outlineLevel="0" collapsed="false">
      <c r="A2971" s="28" t="s">
        <v>1133</v>
      </c>
      <c r="B2971" s="28" t="s">
        <v>1056</v>
      </c>
      <c r="C2971" s="28" t="s">
        <v>1053</v>
      </c>
      <c r="D2971" s="29" t="s">
        <v>1203</v>
      </c>
      <c r="E2971" s="30" t="n">
        <v>10022001.96</v>
      </c>
    </row>
    <row r="2972" customFormat="false" ht="22.5" hidden="false" customHeight="true" outlineLevel="0" collapsed="false">
      <c r="A2972" s="28" t="s">
        <v>1133</v>
      </c>
      <c r="B2972" s="28" t="s">
        <v>1056</v>
      </c>
      <c r="C2972" s="28" t="s">
        <v>1070</v>
      </c>
      <c r="D2972" s="29" t="s">
        <v>1208</v>
      </c>
      <c r="E2972" s="30" t="n">
        <v>9081622.36</v>
      </c>
    </row>
    <row r="2973" customFormat="false" ht="22.5" hidden="false" customHeight="true" outlineLevel="0" collapsed="false">
      <c r="A2973" s="28" t="s">
        <v>1037</v>
      </c>
      <c r="B2973" s="28"/>
      <c r="C2973" s="28"/>
      <c r="D2973" s="29" t="s">
        <v>1038</v>
      </c>
      <c r="E2973" s="30" t="n">
        <v>2336828.16</v>
      </c>
    </row>
    <row r="2974" customFormat="false" ht="22.5" hidden="false" customHeight="true" outlineLevel="0" collapsed="false">
      <c r="A2974" s="28"/>
      <c r="B2974" s="28" t="s">
        <v>1039</v>
      </c>
      <c r="C2974" s="28"/>
      <c r="D2974" s="29" t="s">
        <v>1040</v>
      </c>
      <c r="E2974" s="30" t="n">
        <v>2336828.16</v>
      </c>
    </row>
    <row r="2975" customFormat="false" ht="22.5" hidden="false" customHeight="true" outlineLevel="0" collapsed="false">
      <c r="A2975" s="28" t="s">
        <v>1041</v>
      </c>
      <c r="B2975" s="28" t="s">
        <v>1042</v>
      </c>
      <c r="C2975" s="28" t="s">
        <v>1039</v>
      </c>
      <c r="D2975" s="29" t="s">
        <v>1043</v>
      </c>
      <c r="E2975" s="30" t="n">
        <v>2336828.16</v>
      </c>
    </row>
    <row r="2976" customFormat="false" ht="22.5" hidden="false" customHeight="true" outlineLevel="0" collapsed="false">
      <c r="A2976" s="28" t="s">
        <v>1051</v>
      </c>
      <c r="B2976" s="28"/>
      <c r="C2976" s="28"/>
      <c r="D2976" s="29" t="s">
        <v>1052</v>
      </c>
      <c r="E2976" s="30" t="n">
        <v>1804152</v>
      </c>
    </row>
    <row r="2977" customFormat="false" ht="22.5" hidden="false" customHeight="true" outlineLevel="0" collapsed="false">
      <c r="A2977" s="28"/>
      <c r="B2977" s="28" t="s">
        <v>1053</v>
      </c>
      <c r="C2977" s="28"/>
      <c r="D2977" s="29" t="s">
        <v>1054</v>
      </c>
      <c r="E2977" s="30" t="n">
        <v>1804152</v>
      </c>
    </row>
    <row r="2978" customFormat="false" ht="22.5" hidden="false" customHeight="true" outlineLevel="0" collapsed="false">
      <c r="A2978" s="28" t="s">
        <v>1055</v>
      </c>
      <c r="B2978" s="28" t="s">
        <v>1056</v>
      </c>
      <c r="C2978" s="28" t="s">
        <v>1022</v>
      </c>
      <c r="D2978" s="29" t="s">
        <v>1057</v>
      </c>
      <c r="E2978" s="30" t="n">
        <v>1804152</v>
      </c>
    </row>
    <row r="2979" customFormat="false" ht="22.5" hidden="false" customHeight="true" outlineLevel="0" collapsed="false">
      <c r="A2979" s="28"/>
      <c r="B2979" s="28"/>
      <c r="C2979" s="28"/>
      <c r="D2979" s="29" t="s">
        <v>1800</v>
      </c>
      <c r="E2979" s="30" t="n">
        <v>3490646.82</v>
      </c>
    </row>
    <row r="2980" customFormat="false" ht="22.5" hidden="false" customHeight="true" outlineLevel="0" collapsed="false">
      <c r="A2980" s="28" t="s">
        <v>1020</v>
      </c>
      <c r="B2980" s="28"/>
      <c r="C2980" s="28"/>
      <c r="D2980" s="29" t="s">
        <v>1021</v>
      </c>
      <c r="E2980" s="30" t="n">
        <v>2914768.98</v>
      </c>
    </row>
    <row r="2981" customFormat="false" ht="22.5" hidden="false" customHeight="true" outlineLevel="0" collapsed="false">
      <c r="A2981" s="28"/>
      <c r="B2981" s="28" t="s">
        <v>1070</v>
      </c>
      <c r="C2981" s="28"/>
      <c r="D2981" s="29" t="s">
        <v>1071</v>
      </c>
      <c r="E2981" s="30" t="n">
        <v>2894768.98</v>
      </c>
    </row>
    <row r="2982" customFormat="false" ht="22.5" hidden="false" customHeight="true" outlineLevel="0" collapsed="false">
      <c r="A2982" s="28" t="s">
        <v>1024</v>
      </c>
      <c r="B2982" s="28" t="s">
        <v>1072</v>
      </c>
      <c r="C2982" s="28" t="s">
        <v>1022</v>
      </c>
      <c r="D2982" s="29" t="s">
        <v>1073</v>
      </c>
      <c r="E2982" s="30" t="n">
        <v>1508039.1</v>
      </c>
    </row>
    <row r="2983" customFormat="false" ht="22.5" hidden="false" customHeight="true" outlineLevel="0" collapsed="false">
      <c r="A2983" s="28" t="s">
        <v>1024</v>
      </c>
      <c r="B2983" s="28" t="s">
        <v>1072</v>
      </c>
      <c r="C2983" s="28" t="s">
        <v>1033</v>
      </c>
      <c r="D2983" s="29" t="s">
        <v>1075</v>
      </c>
      <c r="E2983" s="30" t="n">
        <v>1386729.88</v>
      </c>
    </row>
    <row r="2984" customFormat="false" ht="22.5" hidden="false" customHeight="true" outlineLevel="0" collapsed="false">
      <c r="A2984" s="28"/>
      <c r="B2984" s="28" t="s">
        <v>1122</v>
      </c>
      <c r="C2984" s="28"/>
      <c r="D2984" s="29" t="s">
        <v>1123</v>
      </c>
      <c r="E2984" s="30" t="n">
        <v>20000</v>
      </c>
    </row>
    <row r="2985" customFormat="false" ht="22.5" hidden="false" customHeight="true" outlineLevel="0" collapsed="false">
      <c r="A2985" s="28" t="s">
        <v>1024</v>
      </c>
      <c r="B2985" s="28" t="s">
        <v>1124</v>
      </c>
      <c r="C2985" s="28" t="s">
        <v>1031</v>
      </c>
      <c r="D2985" s="29" t="s">
        <v>1763</v>
      </c>
      <c r="E2985" s="30" t="n">
        <v>20000</v>
      </c>
    </row>
    <row r="2986" customFormat="false" ht="22.5" hidden="false" customHeight="true" outlineLevel="0" collapsed="false">
      <c r="A2986" s="28"/>
      <c r="B2986" s="28" t="s">
        <v>1079</v>
      </c>
      <c r="C2986" s="28"/>
      <c r="D2986" s="29" t="s">
        <v>1080</v>
      </c>
      <c r="E2986" s="30" t="n">
        <v>0</v>
      </c>
    </row>
    <row r="2987" customFormat="false" ht="22.5" hidden="false" customHeight="true" outlineLevel="0" collapsed="false">
      <c r="A2987" s="28" t="s">
        <v>1024</v>
      </c>
      <c r="B2987" s="28" t="s">
        <v>1081</v>
      </c>
      <c r="C2987" s="28" t="s">
        <v>1031</v>
      </c>
      <c r="D2987" s="29" t="s">
        <v>1759</v>
      </c>
      <c r="E2987" s="30" t="n">
        <v>0</v>
      </c>
    </row>
    <row r="2988" customFormat="false" ht="22.5" hidden="false" customHeight="true" outlineLevel="0" collapsed="false">
      <c r="A2988" s="28" t="s">
        <v>1130</v>
      </c>
      <c r="B2988" s="28"/>
      <c r="C2988" s="28"/>
      <c r="D2988" s="29" t="s">
        <v>1131</v>
      </c>
      <c r="E2988" s="30" t="n">
        <v>0</v>
      </c>
    </row>
    <row r="2989" customFormat="false" ht="22.5" hidden="false" customHeight="true" outlineLevel="0" collapsed="false">
      <c r="A2989" s="28"/>
      <c r="B2989" s="28" t="s">
        <v>1053</v>
      </c>
      <c r="C2989" s="28"/>
      <c r="D2989" s="29" t="s">
        <v>1157</v>
      </c>
      <c r="E2989" s="30" t="n">
        <v>0</v>
      </c>
    </row>
    <row r="2990" customFormat="false" ht="22.5" hidden="false" customHeight="true" outlineLevel="0" collapsed="false">
      <c r="A2990" s="28" t="s">
        <v>1133</v>
      </c>
      <c r="B2990" s="28" t="s">
        <v>1056</v>
      </c>
      <c r="C2990" s="28" t="s">
        <v>1031</v>
      </c>
      <c r="D2990" s="29" t="s">
        <v>1158</v>
      </c>
      <c r="E2990" s="30" t="n">
        <v>0</v>
      </c>
    </row>
    <row r="2991" customFormat="false" ht="22.5" hidden="false" customHeight="true" outlineLevel="0" collapsed="false">
      <c r="A2991" s="28" t="s">
        <v>1037</v>
      </c>
      <c r="B2991" s="28"/>
      <c r="C2991" s="28"/>
      <c r="D2991" s="29" t="s">
        <v>1038</v>
      </c>
      <c r="E2991" s="30" t="n">
        <v>315987.84</v>
      </c>
    </row>
    <row r="2992" customFormat="false" ht="22.5" hidden="false" customHeight="true" outlineLevel="0" collapsed="false">
      <c r="A2992" s="28"/>
      <c r="B2992" s="28" t="s">
        <v>1039</v>
      </c>
      <c r="C2992" s="28"/>
      <c r="D2992" s="29" t="s">
        <v>1040</v>
      </c>
      <c r="E2992" s="30" t="n">
        <v>315987.84</v>
      </c>
    </row>
    <row r="2993" customFormat="false" ht="22.5" hidden="false" customHeight="true" outlineLevel="0" collapsed="false">
      <c r="A2993" s="28" t="s">
        <v>1041</v>
      </c>
      <c r="B2993" s="28" t="s">
        <v>1042</v>
      </c>
      <c r="C2993" s="28" t="s">
        <v>1039</v>
      </c>
      <c r="D2993" s="29" t="s">
        <v>1043</v>
      </c>
      <c r="E2993" s="30" t="n">
        <v>315987.84</v>
      </c>
    </row>
    <row r="2994" customFormat="false" ht="22.5" hidden="false" customHeight="true" outlineLevel="0" collapsed="false">
      <c r="A2994" s="28" t="s">
        <v>1045</v>
      </c>
      <c r="B2994" s="28"/>
      <c r="C2994" s="28"/>
      <c r="D2994" s="29" t="s">
        <v>1046</v>
      </c>
      <c r="E2994" s="30" t="n">
        <v>30</v>
      </c>
    </row>
    <row r="2995" customFormat="false" ht="22.5" hidden="false" customHeight="true" outlineLevel="0" collapsed="false">
      <c r="A2995" s="28"/>
      <c r="B2995" s="28" t="s">
        <v>1026</v>
      </c>
      <c r="C2995" s="28"/>
      <c r="D2995" s="29" t="s">
        <v>1353</v>
      </c>
      <c r="E2995" s="30" t="n">
        <v>0</v>
      </c>
    </row>
    <row r="2996" customFormat="false" ht="22.5" hidden="false" customHeight="true" outlineLevel="0" collapsed="false">
      <c r="A2996" s="28" t="s">
        <v>1048</v>
      </c>
      <c r="B2996" s="28" t="s">
        <v>1134</v>
      </c>
      <c r="C2996" s="28" t="s">
        <v>1145</v>
      </c>
      <c r="D2996" s="29" t="s">
        <v>1354</v>
      </c>
      <c r="E2996" s="30" t="n">
        <v>0</v>
      </c>
    </row>
    <row r="2997" customFormat="false" ht="22.5" hidden="false" customHeight="true" outlineLevel="0" collapsed="false">
      <c r="A2997" s="28"/>
      <c r="B2997" s="28" t="s">
        <v>1029</v>
      </c>
      <c r="C2997" s="28"/>
      <c r="D2997" s="29" t="s">
        <v>1047</v>
      </c>
      <c r="E2997" s="30" t="n">
        <v>30</v>
      </c>
    </row>
    <row r="2998" customFormat="false" ht="22.5" hidden="false" customHeight="true" outlineLevel="0" collapsed="false">
      <c r="A2998" s="28" t="s">
        <v>1048</v>
      </c>
      <c r="B2998" s="28" t="s">
        <v>1049</v>
      </c>
      <c r="C2998" s="28" t="s">
        <v>1031</v>
      </c>
      <c r="D2998" s="29" t="s">
        <v>1050</v>
      </c>
      <c r="E2998" s="30" t="n">
        <v>30</v>
      </c>
    </row>
    <row r="2999" customFormat="false" ht="22.5" hidden="false" customHeight="true" outlineLevel="0" collapsed="false">
      <c r="A2999" s="28" t="s">
        <v>1291</v>
      </c>
      <c r="B2999" s="28"/>
      <c r="C2999" s="28"/>
      <c r="D2999" s="29" t="s">
        <v>1292</v>
      </c>
      <c r="E2999" s="30" t="n">
        <v>0</v>
      </c>
    </row>
    <row r="3000" customFormat="false" ht="22.5" hidden="false" customHeight="true" outlineLevel="0" collapsed="false">
      <c r="A3000" s="28"/>
      <c r="B3000" s="28" t="s">
        <v>1022</v>
      </c>
      <c r="C3000" s="28"/>
      <c r="D3000" s="29" t="s">
        <v>1376</v>
      </c>
      <c r="E3000" s="30" t="n">
        <v>0</v>
      </c>
    </row>
    <row r="3001" customFormat="false" ht="22.5" hidden="false" customHeight="true" outlineLevel="0" collapsed="false">
      <c r="A3001" s="28" t="s">
        <v>1294</v>
      </c>
      <c r="B3001" s="28" t="s">
        <v>1025</v>
      </c>
      <c r="C3001" s="28" t="s">
        <v>1031</v>
      </c>
      <c r="D3001" s="29" t="s">
        <v>1435</v>
      </c>
      <c r="E3001" s="30" t="n">
        <v>0</v>
      </c>
    </row>
    <row r="3002" customFormat="false" ht="22.5" hidden="false" customHeight="true" outlineLevel="0" collapsed="false">
      <c r="A3002" s="28" t="s">
        <v>1294</v>
      </c>
      <c r="B3002" s="28" t="s">
        <v>1025</v>
      </c>
      <c r="C3002" s="28" t="s">
        <v>1304</v>
      </c>
      <c r="D3002" s="29" t="s">
        <v>1604</v>
      </c>
      <c r="E3002" s="30" t="n">
        <v>0</v>
      </c>
    </row>
    <row r="3003" customFormat="false" ht="22.5" hidden="false" customHeight="true" outlineLevel="0" collapsed="false">
      <c r="A3003" s="28"/>
      <c r="B3003" s="28" t="s">
        <v>1029</v>
      </c>
      <c r="C3003" s="28"/>
      <c r="D3003" s="29" t="s">
        <v>1293</v>
      </c>
      <c r="E3003" s="30" t="n">
        <v>0</v>
      </c>
    </row>
    <row r="3004" customFormat="false" ht="22.5" hidden="false" customHeight="true" outlineLevel="0" collapsed="false">
      <c r="A3004" s="28" t="s">
        <v>1294</v>
      </c>
      <c r="B3004" s="28" t="s">
        <v>1049</v>
      </c>
      <c r="C3004" s="28" t="s">
        <v>1039</v>
      </c>
      <c r="D3004" s="29" t="s">
        <v>1760</v>
      </c>
      <c r="E3004" s="30" t="n">
        <v>0</v>
      </c>
    </row>
    <row r="3005" customFormat="false" ht="22.5" hidden="false" customHeight="true" outlineLevel="0" collapsed="false">
      <c r="A3005" s="28" t="s">
        <v>1051</v>
      </c>
      <c r="B3005" s="28"/>
      <c r="C3005" s="28"/>
      <c r="D3005" s="29" t="s">
        <v>1052</v>
      </c>
      <c r="E3005" s="30" t="n">
        <v>240420</v>
      </c>
    </row>
    <row r="3006" customFormat="false" ht="22.5" hidden="false" customHeight="true" outlineLevel="0" collapsed="false">
      <c r="A3006" s="28"/>
      <c r="B3006" s="28" t="s">
        <v>1053</v>
      </c>
      <c r="C3006" s="28"/>
      <c r="D3006" s="29" t="s">
        <v>1054</v>
      </c>
      <c r="E3006" s="30" t="n">
        <v>240420</v>
      </c>
    </row>
    <row r="3007" customFormat="false" ht="22.5" hidden="false" customHeight="true" outlineLevel="0" collapsed="false">
      <c r="A3007" s="28" t="s">
        <v>1055</v>
      </c>
      <c r="B3007" s="28" t="s">
        <v>1056</v>
      </c>
      <c r="C3007" s="28" t="s">
        <v>1022</v>
      </c>
      <c r="D3007" s="29" t="s">
        <v>1057</v>
      </c>
      <c r="E3007" s="30" t="n">
        <v>240420</v>
      </c>
    </row>
    <row r="3008" customFormat="false" ht="22.5" hidden="false" customHeight="true" outlineLevel="0" collapsed="false">
      <c r="A3008" s="28" t="s">
        <v>1263</v>
      </c>
      <c r="B3008" s="28"/>
      <c r="C3008" s="28"/>
      <c r="D3008" s="29" t="s">
        <v>1264</v>
      </c>
      <c r="E3008" s="30" t="n">
        <v>19440</v>
      </c>
    </row>
    <row r="3009" customFormat="false" ht="22.5" hidden="false" customHeight="true" outlineLevel="0" collapsed="false">
      <c r="A3009" s="28"/>
      <c r="B3009" s="28" t="s">
        <v>1026</v>
      </c>
      <c r="C3009" s="28"/>
      <c r="D3009" s="29" t="s">
        <v>1275</v>
      </c>
      <c r="E3009" s="30" t="n">
        <v>19440</v>
      </c>
    </row>
    <row r="3010" customFormat="false" ht="22.5" hidden="false" customHeight="true" outlineLevel="0" collapsed="false">
      <c r="A3010" s="28" t="s">
        <v>1266</v>
      </c>
      <c r="B3010" s="28" t="s">
        <v>1134</v>
      </c>
      <c r="C3010" s="28" t="s">
        <v>1031</v>
      </c>
      <c r="D3010" s="29" t="s">
        <v>1277</v>
      </c>
      <c r="E3010" s="30" t="n">
        <v>19440</v>
      </c>
    </row>
    <row r="3011" customFormat="false" ht="22.5" hidden="false" customHeight="true" outlineLevel="0" collapsed="false">
      <c r="A3011" s="28"/>
      <c r="B3011" s="28"/>
      <c r="C3011" s="28"/>
      <c r="D3011" s="29" t="s">
        <v>1801</v>
      </c>
      <c r="E3011" s="30" t="n">
        <v>6512187.4</v>
      </c>
    </row>
    <row r="3012" customFormat="false" ht="22.5" hidden="false" customHeight="true" outlineLevel="0" collapsed="false">
      <c r="A3012" s="28" t="s">
        <v>1130</v>
      </c>
      <c r="B3012" s="28"/>
      <c r="C3012" s="28"/>
      <c r="D3012" s="29" t="s">
        <v>1131</v>
      </c>
      <c r="E3012" s="30" t="n">
        <v>5371666.84</v>
      </c>
    </row>
    <row r="3013" customFormat="false" ht="22.5" hidden="false" customHeight="true" outlineLevel="0" collapsed="false">
      <c r="A3013" s="28"/>
      <c r="B3013" s="28" t="s">
        <v>1053</v>
      </c>
      <c r="C3013" s="28"/>
      <c r="D3013" s="29" t="s">
        <v>1157</v>
      </c>
      <c r="E3013" s="30" t="n">
        <v>5371666.84</v>
      </c>
    </row>
    <row r="3014" customFormat="false" ht="22.5" hidden="false" customHeight="true" outlineLevel="0" collapsed="false">
      <c r="A3014" s="28" t="s">
        <v>1133</v>
      </c>
      <c r="B3014" s="28" t="s">
        <v>1056</v>
      </c>
      <c r="C3014" s="28" t="s">
        <v>1070</v>
      </c>
      <c r="D3014" s="29" t="s">
        <v>1208</v>
      </c>
      <c r="E3014" s="30" t="n">
        <v>2697791.38</v>
      </c>
    </row>
    <row r="3015" customFormat="false" ht="22.5" hidden="false" customHeight="true" outlineLevel="0" collapsed="false">
      <c r="A3015" s="28" t="s">
        <v>1133</v>
      </c>
      <c r="B3015" s="28" t="s">
        <v>1056</v>
      </c>
      <c r="C3015" s="28" t="s">
        <v>1053</v>
      </c>
      <c r="D3015" s="29" t="s">
        <v>1203</v>
      </c>
      <c r="E3015" s="30" t="n">
        <v>2673875.46</v>
      </c>
    </row>
    <row r="3016" customFormat="false" ht="22.5" hidden="false" customHeight="true" outlineLevel="0" collapsed="false">
      <c r="A3016" s="28" t="s">
        <v>1037</v>
      </c>
      <c r="B3016" s="28"/>
      <c r="C3016" s="28"/>
      <c r="D3016" s="29" t="s">
        <v>1038</v>
      </c>
      <c r="E3016" s="30" t="n">
        <v>633634.56</v>
      </c>
    </row>
    <row r="3017" customFormat="false" ht="22.5" hidden="false" customHeight="true" outlineLevel="0" collapsed="false">
      <c r="A3017" s="28"/>
      <c r="B3017" s="28" t="s">
        <v>1039</v>
      </c>
      <c r="C3017" s="28"/>
      <c r="D3017" s="29" t="s">
        <v>1040</v>
      </c>
      <c r="E3017" s="30" t="n">
        <v>633634.56</v>
      </c>
    </row>
    <row r="3018" customFormat="false" ht="22.5" hidden="false" customHeight="true" outlineLevel="0" collapsed="false">
      <c r="A3018" s="28" t="s">
        <v>1041</v>
      </c>
      <c r="B3018" s="28" t="s">
        <v>1042</v>
      </c>
      <c r="C3018" s="28" t="s">
        <v>1039</v>
      </c>
      <c r="D3018" s="29" t="s">
        <v>1043</v>
      </c>
      <c r="E3018" s="30" t="n">
        <v>633634.56</v>
      </c>
    </row>
    <row r="3019" customFormat="false" ht="22.5" hidden="false" customHeight="true" outlineLevel="0" collapsed="false">
      <c r="A3019" s="28" t="s">
        <v>1045</v>
      </c>
      <c r="B3019" s="28"/>
      <c r="C3019" s="28"/>
      <c r="D3019" s="29" t="s">
        <v>1046</v>
      </c>
      <c r="E3019" s="30" t="n">
        <v>390</v>
      </c>
    </row>
    <row r="3020" customFormat="false" ht="22.5" hidden="false" customHeight="true" outlineLevel="0" collapsed="false">
      <c r="A3020" s="28"/>
      <c r="B3020" s="28" t="s">
        <v>1029</v>
      </c>
      <c r="C3020" s="28"/>
      <c r="D3020" s="29" t="s">
        <v>1047</v>
      </c>
      <c r="E3020" s="30" t="n">
        <v>390</v>
      </c>
    </row>
    <row r="3021" customFormat="false" ht="22.5" hidden="false" customHeight="true" outlineLevel="0" collapsed="false">
      <c r="A3021" s="28" t="s">
        <v>1048</v>
      </c>
      <c r="B3021" s="28" t="s">
        <v>1049</v>
      </c>
      <c r="C3021" s="28" t="s">
        <v>1031</v>
      </c>
      <c r="D3021" s="29" t="s">
        <v>1050</v>
      </c>
      <c r="E3021" s="30" t="n">
        <v>390</v>
      </c>
    </row>
    <row r="3022" customFormat="false" ht="22.5" hidden="false" customHeight="true" outlineLevel="0" collapsed="false">
      <c r="A3022" s="28" t="s">
        <v>1051</v>
      </c>
      <c r="B3022" s="28"/>
      <c r="C3022" s="28"/>
      <c r="D3022" s="29" t="s">
        <v>1052</v>
      </c>
      <c r="E3022" s="30" t="n">
        <v>506496</v>
      </c>
    </row>
    <row r="3023" customFormat="false" ht="22.5" hidden="false" customHeight="true" outlineLevel="0" collapsed="false">
      <c r="A3023" s="28"/>
      <c r="B3023" s="28" t="s">
        <v>1053</v>
      </c>
      <c r="C3023" s="28"/>
      <c r="D3023" s="29" t="s">
        <v>1054</v>
      </c>
      <c r="E3023" s="30" t="n">
        <v>506496</v>
      </c>
    </row>
    <row r="3024" customFormat="false" ht="22.5" hidden="false" customHeight="true" outlineLevel="0" collapsed="false">
      <c r="A3024" s="28" t="s">
        <v>1055</v>
      </c>
      <c r="B3024" s="28" t="s">
        <v>1056</v>
      </c>
      <c r="C3024" s="28" t="s">
        <v>1022</v>
      </c>
      <c r="D3024" s="29" t="s">
        <v>1057</v>
      </c>
      <c r="E3024" s="30" t="n">
        <v>506496</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31" width="47.99"/>
    <col collapsed="false" customWidth="true" hidden="false" outlineLevel="0" max="2" min="2" style="31" width="12.12"/>
    <col collapsed="false" customWidth="true" hidden="false" outlineLevel="0" max="3" min="3" style="31" width="47.99"/>
    <col collapsed="false" customWidth="true" hidden="false" outlineLevel="0" max="4" min="4" style="31" width="12.12"/>
    <col collapsed="false" customWidth="false" hidden="false" outlineLevel="0" max="254" min="5" style="31" width="8.99"/>
    <col collapsed="false" customWidth="false" hidden="false" outlineLevel="0" max="257" min="255" style="32" width="8.99"/>
  </cols>
  <sheetData>
    <row r="1" s="31" customFormat="true" ht="18" hidden="false" customHeight="true" outlineLevel="0" collapsed="false">
      <c r="A1" s="33"/>
    </row>
    <row r="2" s="33" customFormat="true" ht="20.25" hidden="false" customHeight="true" outlineLevel="0" collapsed="false">
      <c r="A2" s="15" t="s">
        <v>1802</v>
      </c>
      <c r="B2" s="15"/>
      <c r="C2" s="15"/>
      <c r="D2" s="15"/>
    </row>
    <row r="3" s="31" customFormat="true" ht="20.25" hidden="false" customHeight="true" outlineLevel="0" collapsed="false">
      <c r="A3" s="33"/>
      <c r="D3" s="34" t="s">
        <v>1</v>
      </c>
    </row>
    <row r="4" s="31" customFormat="true" ht="31.5" hidden="false" customHeight="true" outlineLevel="0" collapsed="false">
      <c r="A4" s="35" t="s">
        <v>1803</v>
      </c>
      <c r="B4" s="35"/>
      <c r="C4" s="35" t="s">
        <v>1804</v>
      </c>
      <c r="D4" s="35"/>
    </row>
    <row r="5" s="31" customFormat="true" ht="21.95" hidden="false" customHeight="true" outlineLevel="0" collapsed="false">
      <c r="A5" s="35" t="s">
        <v>2</v>
      </c>
      <c r="B5" s="35" t="s">
        <v>3</v>
      </c>
      <c r="C5" s="35" t="s">
        <v>2</v>
      </c>
      <c r="D5" s="35" t="s">
        <v>3</v>
      </c>
    </row>
    <row r="6" s="31" customFormat="true" ht="20.1" hidden="false" customHeight="true" outlineLevel="0" collapsed="false">
      <c r="A6" s="36" t="s">
        <v>1805</v>
      </c>
      <c r="B6" s="37" t="n">
        <f aca="false">[1]表一!C33</f>
        <v>227006</v>
      </c>
      <c r="C6" s="36" t="s">
        <v>1806</v>
      </c>
      <c r="D6" s="37" t="n">
        <v>348765</v>
      </c>
    </row>
    <row r="7" s="31" customFormat="true" ht="20.1" hidden="false" customHeight="true" outlineLevel="0" collapsed="false">
      <c r="A7" s="38" t="s">
        <v>1807</v>
      </c>
      <c r="B7" s="39" t="n">
        <f aca="false">SUM(B8,B76:B77,B81:B84)</f>
        <v>132728</v>
      </c>
      <c r="C7" s="38" t="s">
        <v>1808</v>
      </c>
      <c r="D7" s="39" t="n">
        <f aca="false">SUM(D8,D77:D83)</f>
        <v>10969</v>
      </c>
    </row>
    <row r="8" s="31" customFormat="true" ht="20.1" hidden="false" customHeight="true" outlineLevel="0" collapsed="false">
      <c r="A8" s="40" t="s">
        <v>1809</v>
      </c>
      <c r="B8" s="41" t="n">
        <f aca="false">SUM(B9,B16,B52)</f>
        <v>96577</v>
      </c>
      <c r="C8" s="40" t="s">
        <v>1810</v>
      </c>
      <c r="D8" s="41" t="n">
        <f aca="false">SUM(D9:D10)</f>
        <v>5969</v>
      </c>
    </row>
    <row r="9" s="31" customFormat="true" ht="20.1" hidden="false" customHeight="true" outlineLevel="0" collapsed="false">
      <c r="A9" s="40" t="s">
        <v>1811</v>
      </c>
      <c r="B9" s="41" t="n">
        <f aca="false">SUM(B10:B15)</f>
        <v>-4003</v>
      </c>
      <c r="C9" s="40" t="s">
        <v>1812</v>
      </c>
      <c r="D9" s="41" t="n">
        <v>2575</v>
      </c>
    </row>
    <row r="10" s="31" customFormat="true" ht="20.1" hidden="false" customHeight="true" outlineLevel="0" collapsed="false">
      <c r="A10" s="42" t="s">
        <v>1813</v>
      </c>
      <c r="B10" s="43" t="n">
        <v>2055</v>
      </c>
      <c r="C10" s="40" t="s">
        <v>1814</v>
      </c>
      <c r="D10" s="41" t="n">
        <v>3394</v>
      </c>
    </row>
    <row r="11" s="31" customFormat="true" ht="20.1" hidden="false" customHeight="true" outlineLevel="0" collapsed="false">
      <c r="A11" s="42" t="s">
        <v>1815</v>
      </c>
      <c r="B11" s="43" t="n">
        <v>696</v>
      </c>
      <c r="C11" s="40"/>
      <c r="D11" s="41"/>
    </row>
    <row r="12" s="31" customFormat="true" ht="20.1" hidden="false" customHeight="true" outlineLevel="0" collapsed="false">
      <c r="A12" s="42" t="s">
        <v>1816</v>
      </c>
      <c r="B12" s="43" t="n">
        <v>3820</v>
      </c>
      <c r="C12" s="44" t="s">
        <v>30</v>
      </c>
      <c r="D12" s="41"/>
    </row>
    <row r="13" s="31" customFormat="true" ht="20.1" hidden="false" customHeight="true" outlineLevel="0" collapsed="false">
      <c r="A13" s="42" t="s">
        <v>1817</v>
      </c>
      <c r="B13" s="43" t="n">
        <v>2</v>
      </c>
      <c r="C13" s="44" t="s">
        <v>30</v>
      </c>
      <c r="D13" s="41"/>
    </row>
    <row r="14" s="31" customFormat="true" ht="20.1" hidden="false" customHeight="true" outlineLevel="0" collapsed="false">
      <c r="A14" s="42" t="s">
        <v>1818</v>
      </c>
      <c r="B14" s="43" t="n">
        <v>-10576</v>
      </c>
      <c r="C14" s="44" t="s">
        <v>30</v>
      </c>
      <c r="D14" s="41"/>
    </row>
    <row r="15" s="31" customFormat="true" ht="20.1" hidden="false" customHeight="true" outlineLevel="0" collapsed="false">
      <c r="A15" s="42" t="s">
        <v>1819</v>
      </c>
      <c r="B15" s="41"/>
      <c r="C15" s="44" t="s">
        <v>30</v>
      </c>
      <c r="D15" s="41"/>
    </row>
    <row r="16" s="31" customFormat="true" ht="20.1" hidden="false" customHeight="true" outlineLevel="0" collapsed="false">
      <c r="A16" s="42" t="s">
        <v>1820</v>
      </c>
      <c r="B16" s="41" t="n">
        <f aca="false">SUM(B17:B51)</f>
        <v>90183</v>
      </c>
      <c r="C16" s="44" t="s">
        <v>30</v>
      </c>
      <c r="D16" s="41"/>
    </row>
    <row r="17" s="31" customFormat="true" ht="20.1" hidden="false" customHeight="true" outlineLevel="0" collapsed="false">
      <c r="A17" s="42" t="s">
        <v>1821</v>
      </c>
      <c r="B17" s="41"/>
      <c r="C17" s="44" t="s">
        <v>30</v>
      </c>
      <c r="D17" s="41"/>
    </row>
    <row r="18" s="31" customFormat="true" ht="20.1" hidden="false" customHeight="true" outlineLevel="0" collapsed="false">
      <c r="A18" s="45" t="s">
        <v>1822</v>
      </c>
      <c r="B18" s="46" t="n">
        <v>1293</v>
      </c>
      <c r="C18" s="44" t="s">
        <v>30</v>
      </c>
      <c r="D18" s="41"/>
    </row>
    <row r="19" s="31" customFormat="true" ht="20.1" hidden="false" customHeight="true" outlineLevel="0" collapsed="false">
      <c r="A19" s="47" t="s">
        <v>1823</v>
      </c>
      <c r="B19" s="43" t="n">
        <v>8022</v>
      </c>
      <c r="C19" s="44" t="s">
        <v>30</v>
      </c>
      <c r="D19" s="41"/>
    </row>
    <row r="20" s="31" customFormat="true" ht="20.1" hidden="false" customHeight="true" outlineLevel="0" collapsed="false">
      <c r="A20" s="47" t="s">
        <v>1824</v>
      </c>
      <c r="B20" s="43" t="n">
        <v>2568</v>
      </c>
      <c r="C20" s="44" t="s">
        <v>30</v>
      </c>
      <c r="D20" s="41"/>
    </row>
    <row r="21" s="31" customFormat="true" ht="20.1" hidden="false" customHeight="true" outlineLevel="0" collapsed="false">
      <c r="A21" s="47" t="s">
        <v>1825</v>
      </c>
      <c r="B21" s="43" t="n">
        <v>182</v>
      </c>
      <c r="C21" s="44" t="s">
        <v>30</v>
      </c>
      <c r="D21" s="41"/>
    </row>
    <row r="22" s="31" customFormat="true" ht="20.1" hidden="false" customHeight="true" outlineLevel="0" collapsed="false">
      <c r="A22" s="47" t="s">
        <v>1826</v>
      </c>
      <c r="B22" s="43"/>
      <c r="C22" s="44" t="s">
        <v>30</v>
      </c>
      <c r="D22" s="41"/>
    </row>
    <row r="23" s="31" customFormat="true" ht="20.1" hidden="false" customHeight="true" outlineLevel="0" collapsed="false">
      <c r="A23" s="47" t="s">
        <v>1827</v>
      </c>
      <c r="B23" s="43"/>
      <c r="C23" s="48" t="s">
        <v>30</v>
      </c>
      <c r="D23" s="49"/>
    </row>
    <row r="24" s="31" customFormat="true" ht="20.1" hidden="false" customHeight="true" outlineLevel="0" collapsed="false">
      <c r="A24" s="47" t="s">
        <v>1828</v>
      </c>
      <c r="B24" s="43"/>
      <c r="C24" s="48" t="s">
        <v>30</v>
      </c>
      <c r="D24" s="49"/>
    </row>
    <row r="25" s="31" customFormat="true" ht="20.1" hidden="false" customHeight="true" outlineLevel="0" collapsed="false">
      <c r="A25" s="47" t="s">
        <v>1829</v>
      </c>
      <c r="B25" s="43" t="n">
        <v>15363</v>
      </c>
      <c r="C25" s="50" t="s">
        <v>30</v>
      </c>
      <c r="D25" s="46"/>
    </row>
    <row r="26" s="31" customFormat="true" ht="20.1" hidden="false" customHeight="true" outlineLevel="0" collapsed="false">
      <c r="A26" s="47" t="s">
        <v>1830</v>
      </c>
      <c r="B26" s="49" t="n">
        <v>617</v>
      </c>
      <c r="C26" s="48" t="s">
        <v>30</v>
      </c>
      <c r="D26" s="49"/>
    </row>
    <row r="27" s="31" customFormat="true" ht="20.1" hidden="false" customHeight="true" outlineLevel="0" collapsed="false">
      <c r="A27" s="47" t="s">
        <v>1831</v>
      </c>
      <c r="B27" s="49"/>
      <c r="C27" s="48" t="s">
        <v>30</v>
      </c>
      <c r="D27" s="49"/>
    </row>
    <row r="28" s="31" customFormat="true" ht="20.1" hidden="false" customHeight="true" outlineLevel="0" collapsed="false">
      <c r="A28" s="47" t="s">
        <v>1832</v>
      </c>
      <c r="B28" s="49"/>
      <c r="C28" s="48" t="s">
        <v>30</v>
      </c>
      <c r="D28" s="49"/>
    </row>
    <row r="29" s="31" customFormat="true" ht="20.1" hidden="false" customHeight="true" outlineLevel="0" collapsed="false">
      <c r="A29" s="47" t="s">
        <v>1833</v>
      </c>
      <c r="B29" s="49" t="n">
        <v>730</v>
      </c>
      <c r="C29" s="48" t="s">
        <v>30</v>
      </c>
      <c r="D29" s="49"/>
    </row>
    <row r="30" s="31" customFormat="true" ht="20.1" hidden="false" customHeight="true" outlineLevel="0" collapsed="false">
      <c r="A30" s="51" t="s">
        <v>1834</v>
      </c>
      <c r="B30" s="52"/>
      <c r="C30" s="48" t="s">
        <v>30</v>
      </c>
      <c r="D30" s="49"/>
    </row>
    <row r="31" s="31" customFormat="true" ht="20.1" hidden="false" customHeight="true" outlineLevel="0" collapsed="false">
      <c r="A31" s="51" t="s">
        <v>1835</v>
      </c>
      <c r="B31" s="52"/>
      <c r="C31" s="48" t="s">
        <v>30</v>
      </c>
      <c r="D31" s="49"/>
    </row>
    <row r="32" s="31" customFormat="true" ht="20.1" hidden="false" customHeight="true" outlineLevel="0" collapsed="false">
      <c r="A32" s="51" t="s">
        <v>1836</v>
      </c>
      <c r="B32" s="52"/>
      <c r="C32" s="48" t="s">
        <v>30</v>
      </c>
      <c r="D32" s="49"/>
    </row>
    <row r="33" s="31" customFormat="true" ht="20.1" hidden="false" customHeight="true" outlineLevel="0" collapsed="false">
      <c r="A33" s="51" t="s">
        <v>1837</v>
      </c>
      <c r="B33" s="43" t="n">
        <v>788</v>
      </c>
      <c r="C33" s="48" t="s">
        <v>30</v>
      </c>
      <c r="D33" s="49"/>
    </row>
    <row r="34" s="31" customFormat="true" ht="20.1" hidden="false" customHeight="true" outlineLevel="0" collapsed="false">
      <c r="A34" s="51" t="s">
        <v>1838</v>
      </c>
      <c r="B34" s="43" t="n">
        <v>5186</v>
      </c>
      <c r="C34" s="44" t="s">
        <v>30</v>
      </c>
      <c r="D34" s="41"/>
    </row>
    <row r="35" s="31" customFormat="true" ht="20.1" hidden="false" customHeight="true" outlineLevel="0" collapsed="false">
      <c r="A35" s="51" t="s">
        <v>1839</v>
      </c>
      <c r="B35" s="43" t="n">
        <v>20</v>
      </c>
      <c r="C35" s="44" t="s">
        <v>30</v>
      </c>
      <c r="D35" s="41"/>
    </row>
    <row r="36" s="31" customFormat="true" ht="20.1" hidden="false" customHeight="true" outlineLevel="0" collapsed="false">
      <c r="A36" s="51" t="s">
        <v>1840</v>
      </c>
      <c r="B36" s="43" t="n">
        <v>496</v>
      </c>
      <c r="C36" s="44" t="s">
        <v>30</v>
      </c>
      <c r="D36" s="41"/>
    </row>
    <row r="37" s="31" customFormat="true" ht="20.1" hidden="false" customHeight="true" outlineLevel="0" collapsed="false">
      <c r="A37" s="51" t="s">
        <v>1841</v>
      </c>
      <c r="B37" s="43" t="n">
        <v>22298</v>
      </c>
      <c r="C37" s="44" t="s">
        <v>30</v>
      </c>
      <c r="D37" s="41"/>
    </row>
    <row r="38" s="31" customFormat="true" ht="20.1" hidden="false" customHeight="true" outlineLevel="0" collapsed="false">
      <c r="A38" s="51" t="s">
        <v>1842</v>
      </c>
      <c r="B38" s="43" t="n">
        <v>23074</v>
      </c>
      <c r="C38" s="44" t="s">
        <v>30</v>
      </c>
      <c r="D38" s="41"/>
    </row>
    <row r="39" s="31" customFormat="true" ht="20.1" hidden="false" customHeight="true" outlineLevel="0" collapsed="false">
      <c r="A39" s="51" t="s">
        <v>1843</v>
      </c>
      <c r="B39" s="43" t="n">
        <v>31</v>
      </c>
      <c r="C39" s="44" t="s">
        <v>30</v>
      </c>
      <c r="D39" s="41"/>
    </row>
    <row r="40" s="31" customFormat="true" ht="20.1" hidden="false" customHeight="true" outlineLevel="0" collapsed="false">
      <c r="A40" s="51" t="s">
        <v>1844</v>
      </c>
      <c r="B40" s="43"/>
      <c r="C40" s="44" t="s">
        <v>30</v>
      </c>
      <c r="D40" s="41"/>
    </row>
    <row r="41" s="31" customFormat="true" ht="20.1" hidden="false" customHeight="true" outlineLevel="0" collapsed="false">
      <c r="A41" s="51" t="s">
        <v>1845</v>
      </c>
      <c r="B41" s="43" t="n">
        <v>9263</v>
      </c>
      <c r="C41" s="44" t="s">
        <v>30</v>
      </c>
      <c r="D41" s="41"/>
    </row>
    <row r="42" s="31" customFormat="true" ht="20.1" hidden="false" customHeight="true" outlineLevel="0" collapsed="false">
      <c r="A42" s="51" t="s">
        <v>1846</v>
      </c>
      <c r="B42" s="43" t="n">
        <v>228</v>
      </c>
      <c r="C42" s="44" t="s">
        <v>30</v>
      </c>
      <c r="D42" s="41"/>
    </row>
    <row r="43" s="31" customFormat="true" ht="20.1" hidden="false" customHeight="true" outlineLevel="0" collapsed="false">
      <c r="A43" s="51" t="s">
        <v>1847</v>
      </c>
      <c r="B43" s="52"/>
      <c r="C43" s="44" t="s">
        <v>30</v>
      </c>
      <c r="D43" s="41"/>
    </row>
    <row r="44" s="31" customFormat="true" ht="20.1" hidden="false" customHeight="true" outlineLevel="0" collapsed="false">
      <c r="A44" s="51" t="s">
        <v>1848</v>
      </c>
      <c r="B44" s="52"/>
      <c r="C44" s="44" t="s">
        <v>30</v>
      </c>
      <c r="D44" s="41"/>
    </row>
    <row r="45" s="31" customFormat="true" ht="20.1" hidden="false" customHeight="true" outlineLevel="0" collapsed="false">
      <c r="A45" s="51" t="s">
        <v>1849</v>
      </c>
      <c r="B45" s="52"/>
      <c r="C45" s="44" t="s">
        <v>30</v>
      </c>
      <c r="D45" s="41"/>
    </row>
    <row r="46" s="31" customFormat="true" ht="20.1" hidden="false" customHeight="true" outlineLevel="0" collapsed="false">
      <c r="A46" s="51" t="s">
        <v>1850</v>
      </c>
      <c r="B46" s="52"/>
      <c r="C46" s="44" t="s">
        <v>30</v>
      </c>
      <c r="D46" s="41"/>
    </row>
    <row r="47" s="31" customFormat="true" ht="20.1" hidden="false" customHeight="true" outlineLevel="0" collapsed="false">
      <c r="A47" s="51" t="s">
        <v>1851</v>
      </c>
      <c r="B47" s="52"/>
      <c r="C47" s="44" t="s">
        <v>30</v>
      </c>
      <c r="D47" s="41"/>
    </row>
    <row r="48" s="31" customFormat="true" ht="20.1" hidden="false" customHeight="true" outlineLevel="0" collapsed="false">
      <c r="A48" s="51" t="s">
        <v>1852</v>
      </c>
      <c r="B48" s="52"/>
      <c r="C48" s="48" t="s">
        <v>30</v>
      </c>
      <c r="D48" s="49"/>
    </row>
    <row r="49" s="31" customFormat="true" ht="20.1" hidden="false" customHeight="true" outlineLevel="0" collapsed="false">
      <c r="A49" s="51" t="s">
        <v>1853</v>
      </c>
      <c r="B49" s="52"/>
      <c r="C49" s="47"/>
      <c r="D49" s="49"/>
    </row>
    <row r="50" s="31" customFormat="true" ht="20.1" hidden="false" customHeight="true" outlineLevel="0" collapsed="false">
      <c r="A50" s="51" t="s">
        <v>1854</v>
      </c>
      <c r="B50" s="52"/>
      <c r="C50" s="48" t="s">
        <v>30</v>
      </c>
      <c r="D50" s="49"/>
    </row>
    <row r="51" s="31" customFormat="true" ht="20.1" hidden="false" customHeight="true" outlineLevel="0" collapsed="false">
      <c r="A51" s="47" t="s">
        <v>1855</v>
      </c>
      <c r="B51" s="49" t="n">
        <v>24</v>
      </c>
      <c r="C51" s="48" t="s">
        <v>30</v>
      </c>
      <c r="D51" s="49"/>
    </row>
    <row r="52" s="31" customFormat="true" ht="20.1" hidden="false" customHeight="true" outlineLevel="0" collapsed="false">
      <c r="A52" s="47" t="s">
        <v>1856</v>
      </c>
      <c r="B52" s="46" t="n">
        <f aca="false">SUM(B53:B73)</f>
        <v>10397</v>
      </c>
      <c r="C52" s="48" t="s">
        <v>30</v>
      </c>
      <c r="D52" s="49"/>
    </row>
    <row r="53" s="31" customFormat="true" ht="20.1" hidden="false" customHeight="true" outlineLevel="0" collapsed="false">
      <c r="A53" s="47" t="s">
        <v>1857</v>
      </c>
      <c r="B53" s="46" t="n">
        <v>70</v>
      </c>
      <c r="C53" s="48" t="s">
        <v>30</v>
      </c>
      <c r="D53" s="49"/>
    </row>
    <row r="54" s="31" customFormat="true" ht="20.1" hidden="false" customHeight="true" outlineLevel="0" collapsed="false">
      <c r="A54" s="47" t="s">
        <v>1858</v>
      </c>
      <c r="B54" s="53"/>
      <c r="C54" s="47"/>
      <c r="D54" s="49"/>
    </row>
    <row r="55" s="31" customFormat="true" ht="20.1" hidden="false" customHeight="true" outlineLevel="0" collapsed="false">
      <c r="A55" s="47" t="s">
        <v>1859</v>
      </c>
      <c r="B55" s="43"/>
      <c r="C55" s="47"/>
      <c r="D55" s="49"/>
    </row>
    <row r="56" s="31" customFormat="true" ht="20.1" hidden="false" customHeight="true" outlineLevel="0" collapsed="false">
      <c r="A56" s="47" t="s">
        <v>1860</v>
      </c>
      <c r="B56" s="43" t="n">
        <v>99</v>
      </c>
      <c r="C56" s="47"/>
      <c r="D56" s="41"/>
    </row>
    <row r="57" s="31" customFormat="true" ht="20.1" hidden="false" customHeight="true" outlineLevel="0" collapsed="false">
      <c r="A57" s="47" t="s">
        <v>1861</v>
      </c>
      <c r="B57" s="54"/>
      <c r="C57" s="47"/>
      <c r="D57" s="41"/>
    </row>
    <row r="58" s="31" customFormat="true" ht="20.1" hidden="false" customHeight="true" outlineLevel="0" collapsed="false">
      <c r="A58" s="47" t="s">
        <v>1862</v>
      </c>
      <c r="B58" s="43"/>
      <c r="C58" s="47"/>
      <c r="D58" s="41"/>
    </row>
    <row r="59" s="31" customFormat="true" ht="20.1" hidden="false" customHeight="true" outlineLevel="0" collapsed="false">
      <c r="A59" s="47" t="s">
        <v>1863</v>
      </c>
      <c r="B59" s="43" t="n">
        <v>170</v>
      </c>
      <c r="C59" s="47"/>
      <c r="D59" s="41"/>
    </row>
    <row r="60" s="31" customFormat="true" ht="19.5" hidden="false" customHeight="true" outlineLevel="0" collapsed="false">
      <c r="A60" s="47" t="s">
        <v>1864</v>
      </c>
      <c r="B60" s="43" t="n">
        <v>71</v>
      </c>
      <c r="C60" s="47"/>
      <c r="D60" s="55"/>
    </row>
    <row r="61" s="57" customFormat="true" ht="20.1" hidden="false" customHeight="true" outlineLevel="0" collapsed="false">
      <c r="A61" s="47" t="s">
        <v>1865</v>
      </c>
      <c r="B61" s="56" t="n">
        <v>160</v>
      </c>
      <c r="C61" s="47"/>
      <c r="D61" s="55"/>
    </row>
    <row r="62" s="31" customFormat="true" ht="20.1" hidden="false" customHeight="true" outlineLevel="0" collapsed="false">
      <c r="A62" s="47" t="s">
        <v>1866</v>
      </c>
      <c r="B62" s="43" t="n">
        <v>186</v>
      </c>
      <c r="C62" s="47"/>
      <c r="D62" s="41"/>
    </row>
    <row r="63" s="31" customFormat="true" ht="20.1" hidden="false" customHeight="true" outlineLevel="0" collapsed="false">
      <c r="A63" s="47" t="s">
        <v>1867</v>
      </c>
      <c r="B63" s="43"/>
      <c r="C63" s="47"/>
      <c r="D63" s="41"/>
    </row>
    <row r="64" s="31" customFormat="true" ht="20.1" hidden="false" customHeight="true" outlineLevel="0" collapsed="false">
      <c r="A64" s="47" t="s">
        <v>1868</v>
      </c>
      <c r="B64" s="43" t="n">
        <v>1512</v>
      </c>
      <c r="C64" s="47"/>
      <c r="D64" s="41"/>
    </row>
    <row r="65" s="31" customFormat="true" ht="20.1" hidden="false" customHeight="true" outlineLevel="0" collapsed="false">
      <c r="A65" s="47" t="s">
        <v>1869</v>
      </c>
      <c r="B65" s="43" t="n">
        <v>6203</v>
      </c>
      <c r="C65" s="47"/>
      <c r="D65" s="41"/>
    </row>
    <row r="66" s="31" customFormat="true" ht="20.1" hidden="false" customHeight="true" outlineLevel="0" collapsed="false">
      <c r="A66" s="47" t="s">
        <v>1870</v>
      </c>
      <c r="B66" s="43" t="n">
        <v>1891</v>
      </c>
      <c r="C66" s="47"/>
      <c r="D66" s="41"/>
    </row>
    <row r="67" s="31" customFormat="true" ht="20.1" hidden="false" customHeight="true" outlineLevel="0" collapsed="false">
      <c r="A67" s="47" t="s">
        <v>1871</v>
      </c>
      <c r="B67" s="43"/>
      <c r="C67" s="47"/>
      <c r="D67" s="41"/>
    </row>
    <row r="68" s="31" customFormat="true" ht="20.1" hidden="false" customHeight="true" outlineLevel="0" collapsed="false">
      <c r="A68" s="47" t="s">
        <v>1872</v>
      </c>
      <c r="B68" s="43"/>
      <c r="C68" s="47"/>
      <c r="D68" s="41"/>
    </row>
    <row r="69" s="31" customFormat="true" ht="20.1" hidden="false" customHeight="true" outlineLevel="0" collapsed="false">
      <c r="A69" s="47" t="s">
        <v>1873</v>
      </c>
      <c r="B69" s="43"/>
      <c r="C69" s="47"/>
      <c r="D69" s="41"/>
    </row>
    <row r="70" s="31" customFormat="true" ht="20.1" hidden="false" customHeight="true" outlineLevel="0" collapsed="false">
      <c r="A70" s="47" t="s">
        <v>1874</v>
      </c>
      <c r="B70" s="43"/>
      <c r="C70" s="47"/>
      <c r="D70" s="41"/>
    </row>
    <row r="71" s="31" customFormat="true" ht="20.1" hidden="false" customHeight="true" outlineLevel="0" collapsed="false">
      <c r="A71" s="47" t="s">
        <v>1875</v>
      </c>
      <c r="B71" s="43"/>
      <c r="C71" s="47"/>
      <c r="D71" s="41"/>
    </row>
    <row r="72" s="31" customFormat="true" ht="20.1" hidden="false" customHeight="true" outlineLevel="0" collapsed="false">
      <c r="A72" s="47" t="s">
        <v>1876</v>
      </c>
      <c r="B72" s="43"/>
      <c r="C72" s="58"/>
      <c r="D72" s="41"/>
    </row>
    <row r="73" s="31" customFormat="true" ht="20.1" hidden="false" customHeight="true" outlineLevel="0" collapsed="false">
      <c r="A73" s="45" t="s">
        <v>1877</v>
      </c>
      <c r="B73" s="43" t="n">
        <v>35</v>
      </c>
      <c r="C73" s="58"/>
      <c r="D73" s="41"/>
    </row>
    <row r="74" s="31" customFormat="true" ht="20.1" hidden="false" customHeight="true" outlineLevel="0" collapsed="false">
      <c r="A74" s="45"/>
      <c r="B74" s="41"/>
      <c r="C74" s="58"/>
      <c r="D74" s="43"/>
    </row>
    <row r="75" s="31" customFormat="true" ht="20.1" hidden="false" customHeight="true" outlineLevel="0" collapsed="false">
      <c r="A75" s="45"/>
      <c r="B75" s="37"/>
      <c r="C75" s="58"/>
      <c r="D75" s="37"/>
    </row>
    <row r="76" s="31" customFormat="true" ht="20.1" hidden="false" customHeight="true" outlineLevel="0" collapsed="false">
      <c r="A76" s="42" t="s">
        <v>1878</v>
      </c>
      <c r="B76" s="46" t="n">
        <v>10</v>
      </c>
      <c r="C76" s="48" t="s">
        <v>30</v>
      </c>
      <c r="D76" s="46"/>
    </row>
    <row r="77" s="31" customFormat="true" ht="20.1" hidden="false" customHeight="true" outlineLevel="0" collapsed="false">
      <c r="A77" s="42" t="s">
        <v>1879</v>
      </c>
      <c r="B77" s="46" t="n">
        <f aca="false">SUM(B78:B80)</f>
        <v>0</v>
      </c>
      <c r="C77" s="59" t="s">
        <v>1880</v>
      </c>
      <c r="D77" s="41"/>
    </row>
    <row r="78" s="31" customFormat="true" ht="20.1" hidden="false" customHeight="true" outlineLevel="0" collapsed="false">
      <c r="A78" s="42" t="s">
        <v>1881</v>
      </c>
      <c r="B78" s="41"/>
      <c r="C78" s="40" t="s">
        <v>1882</v>
      </c>
      <c r="D78" s="41"/>
    </row>
    <row r="79" s="31" customFormat="true" ht="20.1" hidden="false" customHeight="true" outlineLevel="0" collapsed="false">
      <c r="A79" s="42" t="s">
        <v>1883</v>
      </c>
      <c r="B79" s="46"/>
      <c r="C79" s="60" t="s">
        <v>1884</v>
      </c>
      <c r="D79" s="41" t="n">
        <v>5000</v>
      </c>
    </row>
    <row r="80" s="31" customFormat="true" ht="20.1" hidden="false" customHeight="true" outlineLevel="0" collapsed="false">
      <c r="A80" s="42" t="s">
        <v>1885</v>
      </c>
      <c r="B80" s="46"/>
      <c r="C80" s="60" t="s">
        <v>1886</v>
      </c>
      <c r="D80" s="46"/>
    </row>
    <row r="81" s="31" customFormat="true" ht="20.1" hidden="false" customHeight="true" outlineLevel="0" collapsed="false">
      <c r="A81" s="60" t="s">
        <v>1887</v>
      </c>
      <c r="B81" s="46"/>
      <c r="C81" s="42" t="s">
        <v>1888</v>
      </c>
      <c r="D81" s="46"/>
    </row>
    <row r="82" s="31" customFormat="true" ht="20.1" hidden="false" customHeight="true" outlineLevel="0" collapsed="false">
      <c r="A82" s="42" t="s">
        <v>1889</v>
      </c>
      <c r="B82" s="46" t="n">
        <v>13320</v>
      </c>
      <c r="C82" s="61" t="s">
        <v>1890</v>
      </c>
      <c r="D82" s="46"/>
    </row>
    <row r="83" s="31" customFormat="true" ht="20.1" hidden="false" customHeight="true" outlineLevel="0" collapsed="false">
      <c r="A83" s="42" t="s">
        <v>1891</v>
      </c>
      <c r="B83" s="46"/>
      <c r="C83" s="61" t="s">
        <v>1892</v>
      </c>
      <c r="D83" s="46"/>
    </row>
    <row r="84" s="31" customFormat="true" ht="19.15" hidden="false" customHeight="true" outlineLevel="0" collapsed="false">
      <c r="A84" s="42" t="s">
        <v>1893</v>
      </c>
      <c r="B84" s="46" t="n">
        <v>22821</v>
      </c>
      <c r="C84" s="42"/>
      <c r="D84" s="46"/>
    </row>
    <row r="85" s="31" customFormat="true" ht="22.15" hidden="false" customHeight="true" outlineLevel="0" collapsed="false">
      <c r="A85" s="42"/>
      <c r="B85" s="46"/>
      <c r="C85" s="42"/>
      <c r="D85" s="46"/>
    </row>
    <row r="86" s="31" customFormat="true" ht="24" hidden="false" customHeight="true" outlineLevel="0" collapsed="false">
      <c r="A86" s="62" t="s">
        <v>1894</v>
      </c>
      <c r="B86" s="63" t="n">
        <f aca="false">SUM(B6:B7)</f>
        <v>359734</v>
      </c>
      <c r="C86" s="62" t="s">
        <v>1895</v>
      </c>
      <c r="D86" s="63" t="n">
        <f aca="false">SUM(D6:D7)</f>
        <v>359734</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40" activePane="bottomLeft" state="frozen"/>
      <selection pane="topLeft" activeCell="A1" activeCellId="0" sqref="A1"/>
      <selection pane="bottomLeft" activeCell="B6" activeCellId="0" sqref="B6"/>
    </sheetView>
  </sheetViews>
  <sheetFormatPr defaultColWidth="7.99609375" defaultRowHeight="12.75" zeroHeight="false" outlineLevelRow="0" outlineLevelCol="0"/>
  <cols>
    <col collapsed="false" customWidth="true" hidden="false" outlineLevel="0" max="1" min="1" style="64" width="56.62"/>
    <col collapsed="false" customWidth="true" hidden="false" outlineLevel="0" max="2" min="2" style="64" width="14.99"/>
    <col collapsed="false" customWidth="true" hidden="false" outlineLevel="0" max="3" min="3" style="65" width="8.99"/>
    <col collapsed="false" customWidth="true" hidden="false" outlineLevel="0" max="4" min="4" style="65" width="56.62"/>
    <col collapsed="false" customWidth="true" hidden="false" outlineLevel="0" max="5" min="5" style="64" width="14.99"/>
    <col collapsed="false" customWidth="true" hidden="false" outlineLevel="0" max="6" min="6" style="64" width="8.5"/>
    <col collapsed="false" customWidth="false" hidden="false" outlineLevel="0" max="257" min="7" style="64" width="7.99"/>
  </cols>
  <sheetData>
    <row r="2" customFormat="false" ht="27.95" hidden="false" customHeight="true" outlineLevel="0" collapsed="false">
      <c r="A2" s="15" t="s">
        <v>1896</v>
      </c>
      <c r="B2" s="15"/>
      <c r="C2" s="15"/>
      <c r="D2" s="15"/>
      <c r="E2" s="15"/>
    </row>
    <row r="3" customFormat="false" ht="12.75" hidden="false" customHeight="false" outlineLevel="0" collapsed="false">
      <c r="E3" s="66"/>
    </row>
    <row r="4" customFormat="false" ht="13.5" hidden="false" customHeight="false" outlineLevel="0" collapsed="false">
      <c r="A4" s="67"/>
      <c r="D4" s="68"/>
      <c r="E4" s="69" t="s">
        <v>1</v>
      </c>
    </row>
    <row r="5" customFormat="false" ht="23.1" hidden="false" customHeight="true" outlineLevel="0" collapsed="false">
      <c r="A5" s="70" t="s">
        <v>1897</v>
      </c>
      <c r="B5" s="70"/>
      <c r="C5" s="71" t="s">
        <v>1898</v>
      </c>
      <c r="D5" s="71"/>
      <c r="E5" s="71"/>
    </row>
    <row r="6" customFormat="false" ht="15.4" hidden="false" customHeight="true" outlineLevel="0" collapsed="false">
      <c r="A6" s="72" t="s">
        <v>2</v>
      </c>
      <c r="B6" s="73" t="s">
        <v>3</v>
      </c>
      <c r="C6" s="74" t="s">
        <v>1899</v>
      </c>
      <c r="D6" s="74" t="s">
        <v>2</v>
      </c>
      <c r="E6" s="72" t="s">
        <v>3</v>
      </c>
    </row>
    <row r="7" customFormat="false" ht="15.4" hidden="false" customHeight="true" outlineLevel="0" collapsed="false">
      <c r="A7" s="75" t="s">
        <v>1900</v>
      </c>
      <c r="B7" s="76"/>
      <c r="C7" s="77" t="s">
        <v>1111</v>
      </c>
      <c r="D7" s="78" t="s">
        <v>1901</v>
      </c>
      <c r="E7" s="76" t="n">
        <f aca="false">SUM(E8,E14,E20)</f>
        <v>31</v>
      </c>
    </row>
    <row r="8" customFormat="false" ht="15.4" hidden="false" customHeight="true" outlineLevel="0" collapsed="false">
      <c r="A8" s="75" t="s">
        <v>1902</v>
      </c>
      <c r="B8" s="76"/>
      <c r="C8" s="77" t="s">
        <v>1903</v>
      </c>
      <c r="D8" s="78" t="s">
        <v>1904</v>
      </c>
      <c r="E8" s="76" t="n">
        <f aca="false">SUM(E9:E13)</f>
        <v>31</v>
      </c>
    </row>
    <row r="9" customFormat="false" ht="15.4" hidden="false" customHeight="true" outlineLevel="0" collapsed="false">
      <c r="A9" s="75" t="s">
        <v>1905</v>
      </c>
      <c r="B9" s="76"/>
      <c r="C9" s="77" t="s">
        <v>1906</v>
      </c>
      <c r="D9" s="78" t="s">
        <v>1117</v>
      </c>
      <c r="E9" s="76" t="n">
        <v>31</v>
      </c>
    </row>
    <row r="10" customFormat="false" ht="15.4" hidden="false" customHeight="true" outlineLevel="0" collapsed="false">
      <c r="A10" s="75" t="s">
        <v>1907</v>
      </c>
      <c r="B10" s="76"/>
      <c r="C10" s="77" t="s">
        <v>1908</v>
      </c>
      <c r="D10" s="78" t="s">
        <v>1909</v>
      </c>
      <c r="E10" s="76"/>
    </row>
    <row r="11" customFormat="false" ht="15.4" hidden="false" customHeight="true" outlineLevel="0" collapsed="false">
      <c r="A11" s="75" t="s">
        <v>1910</v>
      </c>
      <c r="B11" s="76" t="n">
        <v>5500</v>
      </c>
      <c r="C11" s="77" t="s">
        <v>1911</v>
      </c>
      <c r="D11" s="78" t="s">
        <v>1912</v>
      </c>
      <c r="E11" s="76"/>
    </row>
    <row r="12" customFormat="false" ht="15.4" hidden="false" customHeight="true" outlineLevel="0" collapsed="false">
      <c r="A12" s="75" t="s">
        <v>1913</v>
      </c>
      <c r="B12" s="76"/>
      <c r="C12" s="77" t="s">
        <v>1914</v>
      </c>
      <c r="D12" s="78" t="s">
        <v>1915</v>
      </c>
      <c r="E12" s="76"/>
    </row>
    <row r="13" customFormat="false" ht="15.4" hidden="false" customHeight="true" outlineLevel="0" collapsed="false">
      <c r="A13" s="75" t="s">
        <v>1916</v>
      </c>
      <c r="B13" s="76" t="n">
        <f aca="false">SUM(B14:B18)</f>
        <v>44500</v>
      </c>
      <c r="C13" s="77" t="s">
        <v>1917</v>
      </c>
      <c r="D13" s="78" t="s">
        <v>1918</v>
      </c>
      <c r="E13" s="76"/>
    </row>
    <row r="14" customFormat="false" ht="15.4" hidden="false" customHeight="true" outlineLevel="0" collapsed="false">
      <c r="A14" s="75" t="s">
        <v>1919</v>
      </c>
      <c r="B14" s="76" t="n">
        <v>44500</v>
      </c>
      <c r="C14" s="77" t="s">
        <v>1920</v>
      </c>
      <c r="D14" s="78" t="s">
        <v>1921</v>
      </c>
      <c r="E14" s="76" t="n">
        <f aca="false">SUM(E15:E19)</f>
        <v>0</v>
      </c>
    </row>
    <row r="15" customFormat="false" ht="15.4" hidden="false" customHeight="true" outlineLevel="0" collapsed="false">
      <c r="A15" s="75" t="s">
        <v>1922</v>
      </c>
      <c r="B15" s="76"/>
      <c r="C15" s="77" t="s">
        <v>1923</v>
      </c>
      <c r="D15" s="78" t="s">
        <v>1924</v>
      </c>
      <c r="E15" s="76"/>
    </row>
    <row r="16" customFormat="false" ht="15.4" hidden="false" customHeight="true" outlineLevel="0" collapsed="false">
      <c r="A16" s="75" t="s">
        <v>1925</v>
      </c>
      <c r="B16" s="76"/>
      <c r="C16" s="77" t="s">
        <v>1926</v>
      </c>
      <c r="D16" s="78" t="s">
        <v>1927</v>
      </c>
      <c r="E16" s="76"/>
    </row>
    <row r="17" customFormat="false" ht="15.4" hidden="false" customHeight="true" outlineLevel="0" collapsed="false">
      <c r="A17" s="75" t="s">
        <v>1928</v>
      </c>
      <c r="B17" s="76"/>
      <c r="C17" s="77" t="s">
        <v>1929</v>
      </c>
      <c r="D17" s="78" t="s">
        <v>1930</v>
      </c>
      <c r="E17" s="76"/>
    </row>
    <row r="18" customFormat="false" ht="15.4" hidden="false" customHeight="true" outlineLevel="0" collapsed="false">
      <c r="A18" s="75" t="s">
        <v>1931</v>
      </c>
      <c r="B18" s="76"/>
      <c r="C18" s="77" t="s">
        <v>1932</v>
      </c>
      <c r="D18" s="78" t="s">
        <v>1933</v>
      </c>
      <c r="E18" s="76"/>
    </row>
    <row r="19" customFormat="false" ht="15.4" hidden="false" customHeight="true" outlineLevel="0" collapsed="false">
      <c r="A19" s="75" t="s">
        <v>1934</v>
      </c>
      <c r="B19" s="76"/>
      <c r="C19" s="77" t="s">
        <v>1935</v>
      </c>
      <c r="D19" s="78" t="s">
        <v>1936</v>
      </c>
      <c r="E19" s="76"/>
    </row>
    <row r="20" customFormat="false" ht="15.4" hidden="false" customHeight="true" outlineLevel="0" collapsed="false">
      <c r="A20" s="75" t="s">
        <v>1937</v>
      </c>
      <c r="B20" s="76" t="n">
        <f aca="false">SUM(B21:B22)</f>
        <v>0</v>
      </c>
      <c r="C20" s="77" t="s">
        <v>1938</v>
      </c>
      <c r="D20" s="78" t="s">
        <v>1939</v>
      </c>
      <c r="E20" s="76" t="n">
        <f aca="false">SUM(E21:E22)</f>
        <v>0</v>
      </c>
    </row>
    <row r="21" customFormat="false" ht="15.4" hidden="false" customHeight="true" outlineLevel="0" collapsed="false">
      <c r="A21" s="75" t="s">
        <v>1940</v>
      </c>
      <c r="B21" s="76"/>
      <c r="C21" s="77" t="s">
        <v>1941</v>
      </c>
      <c r="D21" s="78" t="s">
        <v>1942</v>
      </c>
      <c r="E21" s="76"/>
    </row>
    <row r="22" customFormat="false" ht="15.4" hidden="false" customHeight="true" outlineLevel="0" collapsed="false">
      <c r="A22" s="75" t="s">
        <v>1943</v>
      </c>
      <c r="B22" s="76"/>
      <c r="C22" s="77" t="s">
        <v>1944</v>
      </c>
      <c r="D22" s="78" t="s">
        <v>1945</v>
      </c>
      <c r="E22" s="76"/>
    </row>
    <row r="23" customFormat="false" ht="15.4" hidden="false" customHeight="true" outlineLevel="0" collapsed="false">
      <c r="A23" s="75" t="s">
        <v>1946</v>
      </c>
      <c r="B23" s="76" t="n">
        <v>1000</v>
      </c>
      <c r="C23" s="77" t="s">
        <v>1037</v>
      </c>
      <c r="D23" s="78" t="s">
        <v>1947</v>
      </c>
      <c r="E23" s="76" t="n">
        <f aca="false">SUM(E24,E28,E32)</f>
        <v>6</v>
      </c>
    </row>
    <row r="24" customFormat="false" ht="15.4" hidden="false" customHeight="true" outlineLevel="0" collapsed="false">
      <c r="A24" s="75" t="s">
        <v>1948</v>
      </c>
      <c r="B24" s="76"/>
      <c r="C24" s="77" t="s">
        <v>1949</v>
      </c>
      <c r="D24" s="78" t="s">
        <v>1950</v>
      </c>
      <c r="E24" s="76" t="n">
        <f aca="false">SUM(E25:E27)</f>
        <v>6</v>
      </c>
    </row>
    <row r="25" customFormat="false" ht="15.4" hidden="false" customHeight="true" outlineLevel="0" collapsed="false">
      <c r="A25" s="75" t="s">
        <v>1951</v>
      </c>
      <c r="B25" s="76"/>
      <c r="C25" s="77" t="s">
        <v>1952</v>
      </c>
      <c r="D25" s="78" t="s">
        <v>1953</v>
      </c>
      <c r="E25" s="76" t="n">
        <v>6</v>
      </c>
    </row>
    <row r="26" customFormat="false" ht="15.4" hidden="false" customHeight="true" outlineLevel="0" collapsed="false">
      <c r="A26" s="75" t="s">
        <v>1954</v>
      </c>
      <c r="B26" s="76"/>
      <c r="C26" s="77" t="s">
        <v>1955</v>
      </c>
      <c r="D26" s="78" t="s">
        <v>1956</v>
      </c>
      <c r="E26" s="76"/>
    </row>
    <row r="27" customFormat="false" ht="15.4" hidden="false" customHeight="true" outlineLevel="0" collapsed="false">
      <c r="A27" s="75" t="s">
        <v>1957</v>
      </c>
      <c r="B27" s="76" t="n">
        <v>500</v>
      </c>
      <c r="C27" s="77" t="s">
        <v>1958</v>
      </c>
      <c r="D27" s="78" t="s">
        <v>1959</v>
      </c>
      <c r="E27" s="76"/>
    </row>
    <row r="28" customFormat="false" ht="15.4" hidden="false" customHeight="true" outlineLevel="0" collapsed="false">
      <c r="A28" s="75" t="s">
        <v>1960</v>
      </c>
      <c r="B28" s="76" t="n">
        <f aca="false">SUM(B29:B33)</f>
        <v>0</v>
      </c>
      <c r="C28" s="77" t="s">
        <v>1961</v>
      </c>
      <c r="D28" s="78" t="s">
        <v>1962</v>
      </c>
      <c r="E28" s="76" t="n">
        <f aca="false">SUM(E29:E31)</f>
        <v>0</v>
      </c>
    </row>
    <row r="29" customFormat="false" ht="15.4" hidden="false" customHeight="true" outlineLevel="0" collapsed="false">
      <c r="A29" s="7" t="s">
        <v>1963</v>
      </c>
      <c r="B29" s="76"/>
      <c r="C29" s="77" t="s">
        <v>1964</v>
      </c>
      <c r="D29" s="78" t="s">
        <v>1953</v>
      </c>
      <c r="E29" s="76"/>
    </row>
    <row r="30" customFormat="false" ht="15.4" hidden="false" customHeight="true" outlineLevel="0" collapsed="false">
      <c r="A30" s="7" t="s">
        <v>1965</v>
      </c>
      <c r="B30" s="76"/>
      <c r="C30" s="77" t="s">
        <v>1966</v>
      </c>
      <c r="D30" s="78" t="s">
        <v>1956</v>
      </c>
      <c r="E30" s="76"/>
    </row>
    <row r="31" customFormat="false" ht="15.4" hidden="false" customHeight="true" outlineLevel="0" collapsed="false">
      <c r="A31" s="7" t="s">
        <v>1967</v>
      </c>
      <c r="B31" s="76"/>
      <c r="C31" s="77" t="s">
        <v>1968</v>
      </c>
      <c r="D31" s="78" t="s">
        <v>1969</v>
      </c>
      <c r="E31" s="76"/>
    </row>
    <row r="32" customFormat="false" ht="15.4" hidden="false" customHeight="true" outlineLevel="0" collapsed="false">
      <c r="A32" s="7" t="s">
        <v>1970</v>
      </c>
      <c r="B32" s="76"/>
      <c r="C32" s="77" t="s">
        <v>1971</v>
      </c>
      <c r="D32" s="78" t="s">
        <v>1972</v>
      </c>
      <c r="E32" s="76" t="n">
        <f aca="false">SUM(E33:E34)</f>
        <v>0</v>
      </c>
    </row>
    <row r="33" customFormat="false" ht="15.4" hidden="false" customHeight="true" outlineLevel="0" collapsed="false">
      <c r="A33" s="7" t="s">
        <v>1973</v>
      </c>
      <c r="B33" s="76"/>
      <c r="C33" s="77" t="s">
        <v>1974</v>
      </c>
      <c r="D33" s="78" t="s">
        <v>1956</v>
      </c>
      <c r="E33" s="76"/>
    </row>
    <row r="34" customFormat="false" ht="15.4" hidden="false" customHeight="true" outlineLevel="0" collapsed="false">
      <c r="A34" s="75" t="s">
        <v>1975</v>
      </c>
      <c r="B34" s="76"/>
      <c r="C34" s="77" t="s">
        <v>1976</v>
      </c>
      <c r="D34" s="78" t="s">
        <v>1977</v>
      </c>
      <c r="E34" s="76"/>
    </row>
    <row r="35" customFormat="false" ht="15.4" hidden="false" customHeight="true" outlineLevel="0" collapsed="false">
      <c r="A35" s="75" t="s">
        <v>1978</v>
      </c>
      <c r="B35" s="76"/>
      <c r="C35" s="77" t="s">
        <v>1225</v>
      </c>
      <c r="D35" s="78" t="s">
        <v>1979</v>
      </c>
      <c r="E35" s="76" t="n">
        <f aca="false">SUM(E36,E41)</f>
        <v>0</v>
      </c>
    </row>
    <row r="36" customFormat="false" ht="15.4" hidden="false" customHeight="true" outlineLevel="0" collapsed="false">
      <c r="A36" s="75"/>
      <c r="B36" s="76"/>
      <c r="C36" s="77" t="s">
        <v>1980</v>
      </c>
      <c r="D36" s="78" t="s">
        <v>1981</v>
      </c>
      <c r="E36" s="76" t="n">
        <f aca="false">SUM(E37:E40)</f>
        <v>0</v>
      </c>
    </row>
    <row r="37" customFormat="false" ht="15.4" hidden="false" customHeight="true" outlineLevel="0" collapsed="false">
      <c r="A37" s="75"/>
      <c r="B37" s="76"/>
      <c r="C37" s="77" t="s">
        <v>1982</v>
      </c>
      <c r="D37" s="78" t="s">
        <v>1983</v>
      </c>
      <c r="E37" s="76"/>
    </row>
    <row r="38" customFormat="false" ht="15.4" hidden="false" customHeight="true" outlineLevel="0" collapsed="false">
      <c r="A38" s="75"/>
      <c r="B38" s="76"/>
      <c r="C38" s="77" t="s">
        <v>1984</v>
      </c>
      <c r="D38" s="78" t="s">
        <v>1985</v>
      </c>
      <c r="E38" s="76"/>
    </row>
    <row r="39" customFormat="false" ht="15.4" hidden="false" customHeight="true" outlineLevel="0" collapsed="false">
      <c r="A39" s="75"/>
      <c r="B39" s="76"/>
      <c r="C39" s="77" t="s">
        <v>1986</v>
      </c>
      <c r="D39" s="78" t="s">
        <v>1987</v>
      </c>
      <c r="E39" s="76"/>
    </row>
    <row r="40" customFormat="false" ht="15.4" hidden="false" customHeight="true" outlineLevel="0" collapsed="false">
      <c r="A40" s="75"/>
      <c r="B40" s="76"/>
      <c r="C40" s="77" t="s">
        <v>1988</v>
      </c>
      <c r="D40" s="78" t="s">
        <v>1989</v>
      </c>
      <c r="E40" s="76"/>
    </row>
    <row r="41" customFormat="false" ht="15.4" hidden="false" customHeight="true" outlineLevel="0" collapsed="false">
      <c r="A41" s="75"/>
      <c r="B41" s="76"/>
      <c r="C41" s="77" t="s">
        <v>1990</v>
      </c>
      <c r="D41" s="78" t="s">
        <v>1991</v>
      </c>
      <c r="E41" s="76" t="n">
        <f aca="false">SUM(E42:E45)</f>
        <v>0</v>
      </c>
    </row>
    <row r="42" customFormat="false" ht="15.4" hidden="false" customHeight="true" outlineLevel="0" collapsed="false">
      <c r="A42" s="75"/>
      <c r="B42" s="76"/>
      <c r="C42" s="77" t="s">
        <v>1992</v>
      </c>
      <c r="D42" s="78" t="s">
        <v>1993</v>
      </c>
      <c r="E42" s="76"/>
    </row>
    <row r="43" customFormat="false" ht="15.4" hidden="false" customHeight="true" outlineLevel="0" collapsed="false">
      <c r="A43" s="75"/>
      <c r="B43" s="76"/>
      <c r="C43" s="77" t="s">
        <v>1994</v>
      </c>
      <c r="D43" s="78" t="s">
        <v>1995</v>
      </c>
      <c r="E43" s="76"/>
    </row>
    <row r="44" customFormat="false" ht="15.4" hidden="false" customHeight="true" outlineLevel="0" collapsed="false">
      <c r="A44" s="75"/>
      <c r="B44" s="76"/>
      <c r="C44" s="77" t="s">
        <v>1996</v>
      </c>
      <c r="D44" s="78" t="s">
        <v>1997</v>
      </c>
      <c r="E44" s="76"/>
    </row>
    <row r="45" customFormat="false" ht="15.4" hidden="false" customHeight="true" outlineLevel="0" collapsed="false">
      <c r="A45" s="75"/>
      <c r="B45" s="76"/>
      <c r="C45" s="77" t="s">
        <v>1998</v>
      </c>
      <c r="D45" s="78" t="s">
        <v>1999</v>
      </c>
      <c r="E45" s="76"/>
    </row>
    <row r="46" customFormat="false" ht="15.4" hidden="false" customHeight="true" outlineLevel="0" collapsed="false">
      <c r="A46" s="75"/>
      <c r="B46" s="76"/>
      <c r="C46" s="77" t="s">
        <v>1181</v>
      </c>
      <c r="D46" s="78" t="s">
        <v>2000</v>
      </c>
      <c r="E46" s="76" t="n">
        <f aca="false">SUM(E47,E60,E64,E65,E71,E75,E79,E83,E89,E92)</f>
        <v>49122</v>
      </c>
    </row>
    <row r="47" customFormat="false" ht="15.4" hidden="false" customHeight="true" outlineLevel="0" collapsed="false">
      <c r="A47" s="75"/>
      <c r="B47" s="76"/>
      <c r="C47" s="77" t="s">
        <v>2001</v>
      </c>
      <c r="D47" s="78" t="s">
        <v>2002</v>
      </c>
      <c r="E47" s="76" t="n">
        <f aca="false">SUM(E48:E59)</f>
        <v>42122</v>
      </c>
    </row>
    <row r="48" customFormat="false" ht="15.4" hidden="false" customHeight="true" outlineLevel="0" collapsed="false">
      <c r="A48" s="75"/>
      <c r="B48" s="76"/>
      <c r="C48" s="77" t="s">
        <v>2003</v>
      </c>
      <c r="D48" s="78" t="s">
        <v>1589</v>
      </c>
      <c r="E48" s="76" t="n">
        <v>5000</v>
      </c>
    </row>
    <row r="49" customFormat="false" ht="15.4" hidden="false" customHeight="true" outlineLevel="0" collapsed="false">
      <c r="A49" s="75"/>
      <c r="B49" s="76"/>
      <c r="C49" s="77" t="s">
        <v>2004</v>
      </c>
      <c r="D49" s="78" t="s">
        <v>2005</v>
      </c>
      <c r="E49" s="76"/>
    </row>
    <row r="50" customFormat="false" ht="15.4" hidden="false" customHeight="true" outlineLevel="0" collapsed="false">
      <c r="A50" s="75"/>
      <c r="B50" s="76"/>
      <c r="C50" s="77" t="s">
        <v>2006</v>
      </c>
      <c r="D50" s="78" t="s">
        <v>1290</v>
      </c>
      <c r="E50" s="76" t="n">
        <v>30000</v>
      </c>
    </row>
    <row r="51" customFormat="false" ht="15.4" hidden="false" customHeight="true" outlineLevel="0" collapsed="false">
      <c r="A51" s="75"/>
      <c r="B51" s="76"/>
      <c r="C51" s="77" t="s">
        <v>2007</v>
      </c>
      <c r="D51" s="78" t="s">
        <v>1185</v>
      </c>
      <c r="E51" s="76" t="n">
        <v>5000</v>
      </c>
    </row>
    <row r="52" customFormat="false" ht="15.4" hidden="false" customHeight="true" outlineLevel="0" collapsed="false">
      <c r="A52" s="75"/>
      <c r="B52" s="76"/>
      <c r="C52" s="77" t="s">
        <v>2008</v>
      </c>
      <c r="D52" s="78" t="s">
        <v>2009</v>
      </c>
      <c r="E52" s="76" t="n">
        <v>1000</v>
      </c>
    </row>
    <row r="53" customFormat="false" ht="15.4" hidden="false" customHeight="true" outlineLevel="0" collapsed="false">
      <c r="A53" s="75"/>
      <c r="B53" s="76"/>
      <c r="C53" s="77" t="s">
        <v>2010</v>
      </c>
      <c r="D53" s="78" t="s">
        <v>1585</v>
      </c>
      <c r="E53" s="76" t="n">
        <v>300</v>
      </c>
    </row>
    <row r="54" customFormat="false" ht="15.4" hidden="false" customHeight="true" outlineLevel="0" collapsed="false">
      <c r="A54" s="75"/>
      <c r="B54" s="76"/>
      <c r="C54" s="77" t="s">
        <v>2011</v>
      </c>
      <c r="D54" s="78" t="s">
        <v>2012</v>
      </c>
      <c r="E54" s="76"/>
    </row>
    <row r="55" customFormat="false" ht="15.4" hidden="false" customHeight="true" outlineLevel="0" collapsed="false">
      <c r="A55" s="75"/>
      <c r="B55" s="76"/>
      <c r="C55" s="77" t="s">
        <v>2013</v>
      </c>
      <c r="D55" s="78" t="s">
        <v>2014</v>
      </c>
      <c r="E55" s="76"/>
    </row>
    <row r="56" customFormat="false" ht="15.4" hidden="false" customHeight="true" outlineLevel="0" collapsed="false">
      <c r="A56" s="75"/>
      <c r="B56" s="76"/>
      <c r="C56" s="77" t="s">
        <v>2015</v>
      </c>
      <c r="D56" s="78" t="s">
        <v>2016</v>
      </c>
      <c r="E56" s="76"/>
    </row>
    <row r="57" customFormat="false" ht="15.4" hidden="false" customHeight="true" outlineLevel="0" collapsed="false">
      <c r="A57" s="75"/>
      <c r="B57" s="76"/>
      <c r="C57" s="77" t="s">
        <v>2017</v>
      </c>
      <c r="D57" s="78" t="s">
        <v>2018</v>
      </c>
      <c r="E57" s="76"/>
    </row>
    <row r="58" customFormat="false" ht="15.4" hidden="false" customHeight="true" outlineLevel="0" collapsed="false">
      <c r="A58" s="75"/>
      <c r="B58" s="76"/>
      <c r="C58" s="77" t="s">
        <v>2019</v>
      </c>
      <c r="D58" s="78" t="s">
        <v>2020</v>
      </c>
      <c r="E58" s="76"/>
    </row>
    <row r="59" customFormat="false" ht="15.4" hidden="false" customHeight="true" outlineLevel="0" collapsed="false">
      <c r="A59" s="75"/>
      <c r="B59" s="76"/>
      <c r="C59" s="77" t="s">
        <v>2021</v>
      </c>
      <c r="D59" s="78" t="s">
        <v>1355</v>
      </c>
      <c r="E59" s="76" t="n">
        <v>822</v>
      </c>
    </row>
    <row r="60" customFormat="false" ht="15.4" hidden="false" customHeight="true" outlineLevel="0" collapsed="false">
      <c r="A60" s="75"/>
      <c r="B60" s="76"/>
      <c r="C60" s="77" t="s">
        <v>2022</v>
      </c>
      <c r="D60" s="78" t="s">
        <v>2023</v>
      </c>
      <c r="E60" s="76" t="n">
        <f aca="false">SUM(E61:E63)</f>
        <v>5500</v>
      </c>
    </row>
    <row r="61" customFormat="false" ht="15.4" hidden="false" customHeight="true" outlineLevel="0" collapsed="false">
      <c r="A61" s="75"/>
      <c r="B61" s="76"/>
      <c r="C61" s="77" t="s">
        <v>2024</v>
      </c>
      <c r="D61" s="78" t="s">
        <v>1589</v>
      </c>
      <c r="E61" s="76"/>
    </row>
    <row r="62" customFormat="false" ht="15.4" hidden="false" customHeight="true" outlineLevel="0" collapsed="false">
      <c r="A62" s="75"/>
      <c r="B62" s="76"/>
      <c r="C62" s="77" t="s">
        <v>2025</v>
      </c>
      <c r="D62" s="78" t="s">
        <v>2005</v>
      </c>
      <c r="E62" s="76"/>
    </row>
    <row r="63" customFormat="false" ht="15.4" hidden="false" customHeight="true" outlineLevel="0" collapsed="false">
      <c r="A63" s="75"/>
      <c r="B63" s="76"/>
      <c r="C63" s="77" t="s">
        <v>2026</v>
      </c>
      <c r="D63" s="78" t="s">
        <v>2027</v>
      </c>
      <c r="E63" s="76" t="n">
        <v>5500</v>
      </c>
    </row>
    <row r="64" customFormat="false" ht="15.4" hidden="false" customHeight="true" outlineLevel="0" collapsed="false">
      <c r="A64" s="75"/>
      <c r="B64" s="76"/>
      <c r="C64" s="77" t="s">
        <v>2028</v>
      </c>
      <c r="D64" s="78" t="s">
        <v>2029</v>
      </c>
      <c r="E64" s="76"/>
    </row>
    <row r="65" customFormat="false" ht="15.4" hidden="false" customHeight="true" outlineLevel="0" collapsed="false">
      <c r="A65" s="75"/>
      <c r="B65" s="76"/>
      <c r="C65" s="77" t="s">
        <v>2030</v>
      </c>
      <c r="D65" s="78" t="s">
        <v>2031</v>
      </c>
      <c r="E65" s="76" t="n">
        <f aca="false">SUM(E66:E70)</f>
        <v>1000</v>
      </c>
    </row>
    <row r="66" customFormat="false" ht="15.4" hidden="false" customHeight="true" outlineLevel="0" collapsed="false">
      <c r="A66" s="75"/>
      <c r="B66" s="76"/>
      <c r="C66" s="77" t="s">
        <v>2032</v>
      </c>
      <c r="D66" s="78" t="s">
        <v>2033</v>
      </c>
      <c r="E66" s="76" t="n">
        <v>1000</v>
      </c>
    </row>
    <row r="67" customFormat="false" ht="15.4" hidden="false" customHeight="true" outlineLevel="0" collapsed="false">
      <c r="A67" s="75"/>
      <c r="B67" s="76"/>
      <c r="C67" s="77" t="s">
        <v>2034</v>
      </c>
      <c r="D67" s="78" t="s">
        <v>2035</v>
      </c>
      <c r="E67" s="76"/>
    </row>
    <row r="68" customFormat="false" ht="15.4" hidden="false" customHeight="true" outlineLevel="0" collapsed="false">
      <c r="A68" s="75"/>
      <c r="B68" s="76"/>
      <c r="C68" s="77" t="s">
        <v>2036</v>
      </c>
      <c r="D68" s="78" t="s">
        <v>2037</v>
      </c>
      <c r="E68" s="76"/>
    </row>
    <row r="69" customFormat="false" ht="15.4" hidden="false" customHeight="true" outlineLevel="0" collapsed="false">
      <c r="A69" s="75"/>
      <c r="B69" s="76"/>
      <c r="C69" s="77" t="s">
        <v>2038</v>
      </c>
      <c r="D69" s="78" t="s">
        <v>2039</v>
      </c>
      <c r="E69" s="76"/>
    </row>
    <row r="70" customFormat="false" ht="15.4" hidden="false" customHeight="true" outlineLevel="0" collapsed="false">
      <c r="A70" s="75"/>
      <c r="B70" s="76"/>
      <c r="C70" s="77" t="s">
        <v>2040</v>
      </c>
      <c r="D70" s="78" t="s">
        <v>2041</v>
      </c>
      <c r="E70" s="76"/>
    </row>
    <row r="71" customFormat="false" ht="15.4" hidden="false" customHeight="true" outlineLevel="0" collapsed="false">
      <c r="A71" s="75"/>
      <c r="B71" s="76"/>
      <c r="C71" s="77" t="s">
        <v>2042</v>
      </c>
      <c r="D71" s="78" t="s">
        <v>2043</v>
      </c>
      <c r="E71" s="76" t="n">
        <f aca="false">SUM(E72:E74)</f>
        <v>500</v>
      </c>
    </row>
    <row r="72" customFormat="false" ht="15.4" hidden="false" customHeight="true" outlineLevel="0" collapsed="false">
      <c r="A72" s="75"/>
      <c r="B72" s="76"/>
      <c r="C72" s="77" t="s">
        <v>2044</v>
      </c>
      <c r="D72" s="78" t="s">
        <v>1434</v>
      </c>
      <c r="E72" s="76" t="n">
        <v>450</v>
      </c>
    </row>
    <row r="73" customFormat="false" ht="15.4" hidden="false" customHeight="true" outlineLevel="0" collapsed="false">
      <c r="A73" s="75"/>
      <c r="B73" s="76"/>
      <c r="C73" s="77" t="s">
        <v>2045</v>
      </c>
      <c r="D73" s="78" t="s">
        <v>2046</v>
      </c>
      <c r="E73" s="76" t="n">
        <v>50</v>
      </c>
    </row>
    <row r="74" customFormat="false" ht="15.4" hidden="false" customHeight="true" outlineLevel="0" collapsed="false">
      <c r="A74" s="75"/>
      <c r="B74" s="76"/>
      <c r="C74" s="77" t="s">
        <v>2047</v>
      </c>
      <c r="D74" s="78" t="s">
        <v>2048</v>
      </c>
      <c r="E74" s="76"/>
    </row>
    <row r="75" customFormat="false" ht="15.4" hidden="false" customHeight="true" outlineLevel="0" collapsed="false">
      <c r="A75" s="75"/>
      <c r="B75" s="76"/>
      <c r="C75" s="77" t="s">
        <v>2049</v>
      </c>
      <c r="D75" s="78" t="s">
        <v>2050</v>
      </c>
      <c r="E75" s="76" t="n">
        <f aca="false">SUM(E76:E78)</f>
        <v>0</v>
      </c>
    </row>
    <row r="76" customFormat="false" ht="15.4" hidden="false" customHeight="true" outlineLevel="0" collapsed="false">
      <c r="A76" s="75"/>
      <c r="B76" s="76"/>
      <c r="C76" s="77" t="s">
        <v>2051</v>
      </c>
      <c r="D76" s="78" t="s">
        <v>1589</v>
      </c>
      <c r="E76" s="76"/>
    </row>
    <row r="77" customFormat="false" ht="15.4" hidden="false" customHeight="true" outlineLevel="0" collapsed="false">
      <c r="A77" s="75"/>
      <c r="B77" s="76"/>
      <c r="C77" s="77" t="s">
        <v>2052</v>
      </c>
      <c r="D77" s="78" t="s">
        <v>2005</v>
      </c>
      <c r="E77" s="76"/>
    </row>
    <row r="78" customFormat="false" ht="15.4" hidden="false" customHeight="true" outlineLevel="0" collapsed="false">
      <c r="A78" s="75"/>
      <c r="B78" s="76"/>
      <c r="C78" s="77" t="s">
        <v>2053</v>
      </c>
      <c r="D78" s="78" t="s">
        <v>2054</v>
      </c>
      <c r="E78" s="76"/>
    </row>
    <row r="79" customFormat="false" ht="15.4" hidden="false" customHeight="true" outlineLevel="0" collapsed="false">
      <c r="A79" s="75"/>
      <c r="B79" s="76"/>
      <c r="C79" s="77" t="s">
        <v>2055</v>
      </c>
      <c r="D79" s="78" t="s">
        <v>2056</v>
      </c>
      <c r="E79" s="76" t="n">
        <f aca="false">SUM(E80:E82)</f>
        <v>0</v>
      </c>
    </row>
    <row r="80" customFormat="false" ht="15.4" hidden="false" customHeight="true" outlineLevel="0" collapsed="false">
      <c r="A80" s="75"/>
      <c r="B80" s="76"/>
      <c r="C80" s="77" t="s">
        <v>2057</v>
      </c>
      <c r="D80" s="78" t="s">
        <v>1589</v>
      </c>
      <c r="E80" s="76"/>
    </row>
    <row r="81" customFormat="false" ht="15.4" hidden="false" customHeight="true" outlineLevel="0" collapsed="false">
      <c r="A81" s="75"/>
      <c r="B81" s="76"/>
      <c r="C81" s="77" t="s">
        <v>2058</v>
      </c>
      <c r="D81" s="78" t="s">
        <v>2005</v>
      </c>
      <c r="E81" s="76"/>
    </row>
    <row r="82" customFormat="false" ht="15.4" hidden="false" customHeight="true" outlineLevel="0" collapsed="false">
      <c r="A82" s="75"/>
      <c r="B82" s="76"/>
      <c r="C82" s="77" t="s">
        <v>2059</v>
      </c>
      <c r="D82" s="78" t="s">
        <v>2060</v>
      </c>
      <c r="E82" s="76"/>
    </row>
    <row r="83" customFormat="false" ht="15.4" hidden="false" customHeight="true" outlineLevel="0" collapsed="false">
      <c r="A83" s="75"/>
      <c r="B83" s="76"/>
      <c r="C83" s="77" t="s">
        <v>2061</v>
      </c>
      <c r="D83" s="78" t="s">
        <v>2062</v>
      </c>
      <c r="E83" s="76" t="n">
        <f aca="false">SUM(E84:E88)</f>
        <v>0</v>
      </c>
    </row>
    <row r="84" customFormat="false" ht="15.4" hidden="false" customHeight="true" outlineLevel="0" collapsed="false">
      <c r="A84" s="75"/>
      <c r="B84" s="76"/>
      <c r="C84" s="77" t="s">
        <v>2063</v>
      </c>
      <c r="D84" s="78" t="s">
        <v>2033</v>
      </c>
      <c r="E84" s="76"/>
    </row>
    <row r="85" customFormat="false" ht="15.4" hidden="false" customHeight="true" outlineLevel="0" collapsed="false">
      <c r="A85" s="75"/>
      <c r="B85" s="76"/>
      <c r="C85" s="77" t="s">
        <v>2064</v>
      </c>
      <c r="D85" s="78" t="s">
        <v>2035</v>
      </c>
      <c r="E85" s="76"/>
    </row>
    <row r="86" customFormat="false" ht="15.4" hidden="false" customHeight="true" outlineLevel="0" collapsed="false">
      <c r="A86" s="75"/>
      <c r="B86" s="76"/>
      <c r="C86" s="77" t="s">
        <v>2065</v>
      </c>
      <c r="D86" s="78" t="s">
        <v>2037</v>
      </c>
      <c r="E86" s="76"/>
    </row>
    <row r="87" customFormat="false" ht="15.4" hidden="false" customHeight="true" outlineLevel="0" collapsed="false">
      <c r="A87" s="75"/>
      <c r="B87" s="76"/>
      <c r="C87" s="77" t="s">
        <v>2066</v>
      </c>
      <c r="D87" s="78" t="s">
        <v>2039</v>
      </c>
      <c r="E87" s="76"/>
    </row>
    <row r="88" customFormat="false" ht="15.4" hidden="false" customHeight="true" outlineLevel="0" collapsed="false">
      <c r="A88" s="75"/>
      <c r="B88" s="76"/>
      <c r="C88" s="77" t="s">
        <v>2067</v>
      </c>
      <c r="D88" s="78" t="s">
        <v>2068</v>
      </c>
      <c r="E88" s="76"/>
    </row>
    <row r="89" customFormat="false" ht="15.4" hidden="false" customHeight="true" outlineLevel="0" collapsed="false">
      <c r="A89" s="75"/>
      <c r="B89" s="76"/>
      <c r="C89" s="77" t="s">
        <v>2069</v>
      </c>
      <c r="D89" s="78" t="s">
        <v>2070</v>
      </c>
      <c r="E89" s="76" t="n">
        <f aca="false">SUM(E90:E91)</f>
        <v>0</v>
      </c>
    </row>
    <row r="90" customFormat="false" ht="15.4" hidden="false" customHeight="true" outlineLevel="0" collapsed="false">
      <c r="A90" s="75"/>
      <c r="B90" s="76"/>
      <c r="C90" s="77" t="s">
        <v>2071</v>
      </c>
      <c r="D90" s="78" t="s">
        <v>1434</v>
      </c>
      <c r="E90" s="76"/>
    </row>
    <row r="91" customFormat="false" ht="15.4" hidden="false" customHeight="true" outlineLevel="0" collapsed="false">
      <c r="A91" s="75"/>
      <c r="B91" s="76"/>
      <c r="C91" s="77" t="s">
        <v>2072</v>
      </c>
      <c r="D91" s="78" t="s">
        <v>2073</v>
      </c>
      <c r="E91" s="76"/>
    </row>
    <row r="92" customFormat="false" ht="15.4" hidden="false" customHeight="true" outlineLevel="0" collapsed="false">
      <c r="A92" s="75"/>
      <c r="B92" s="76"/>
      <c r="C92" s="77" t="s">
        <v>2074</v>
      </c>
      <c r="D92" s="78" t="s">
        <v>2075</v>
      </c>
      <c r="E92" s="76" t="n">
        <f aca="false">SUM(E93:E100)</f>
        <v>0</v>
      </c>
    </row>
    <row r="93" customFormat="false" ht="15.4" hidden="false" customHeight="true" outlineLevel="0" collapsed="false">
      <c r="A93" s="75"/>
      <c r="B93" s="76"/>
      <c r="C93" s="77" t="s">
        <v>2076</v>
      </c>
      <c r="D93" s="78" t="s">
        <v>1589</v>
      </c>
      <c r="E93" s="76"/>
    </row>
    <row r="94" customFormat="false" ht="15.4" hidden="false" customHeight="true" outlineLevel="0" collapsed="false">
      <c r="A94" s="75"/>
      <c r="B94" s="76"/>
      <c r="C94" s="77" t="s">
        <v>2077</v>
      </c>
      <c r="D94" s="78" t="s">
        <v>2005</v>
      </c>
      <c r="E94" s="76"/>
    </row>
    <row r="95" customFormat="false" ht="15.4" hidden="false" customHeight="true" outlineLevel="0" collapsed="false">
      <c r="A95" s="75"/>
      <c r="B95" s="76"/>
      <c r="C95" s="77" t="s">
        <v>2078</v>
      </c>
      <c r="D95" s="78" t="s">
        <v>1290</v>
      </c>
      <c r="E95" s="76"/>
    </row>
    <row r="96" customFormat="false" ht="15.4" hidden="false" customHeight="true" outlineLevel="0" collapsed="false">
      <c r="A96" s="75"/>
      <c r="B96" s="76"/>
      <c r="C96" s="77" t="s">
        <v>2079</v>
      </c>
      <c r="D96" s="78" t="s">
        <v>1185</v>
      </c>
      <c r="E96" s="76"/>
    </row>
    <row r="97" customFormat="false" ht="15.4" hidden="false" customHeight="true" outlineLevel="0" collapsed="false">
      <c r="A97" s="75"/>
      <c r="B97" s="76"/>
      <c r="C97" s="77" t="s">
        <v>2080</v>
      </c>
      <c r="D97" s="78" t="s">
        <v>2012</v>
      </c>
      <c r="E97" s="76"/>
    </row>
    <row r="98" customFormat="false" ht="15.4" hidden="false" customHeight="true" outlineLevel="0" collapsed="false">
      <c r="A98" s="75"/>
      <c r="B98" s="76"/>
      <c r="C98" s="77" t="s">
        <v>2081</v>
      </c>
      <c r="D98" s="78" t="s">
        <v>2016</v>
      </c>
      <c r="E98" s="76"/>
    </row>
    <row r="99" customFormat="false" ht="15.4" hidden="false" customHeight="true" outlineLevel="0" collapsed="false">
      <c r="A99" s="75"/>
      <c r="B99" s="76"/>
      <c r="C99" s="77" t="s">
        <v>2082</v>
      </c>
      <c r="D99" s="78" t="s">
        <v>2018</v>
      </c>
      <c r="E99" s="76"/>
    </row>
    <row r="100" customFormat="false" ht="15.4" hidden="false" customHeight="true" outlineLevel="0" collapsed="false">
      <c r="A100" s="75"/>
      <c r="B100" s="76"/>
      <c r="C100" s="77" t="s">
        <v>2083</v>
      </c>
      <c r="D100" s="78" t="s">
        <v>2084</v>
      </c>
      <c r="E100" s="76"/>
    </row>
    <row r="101" customFormat="false" ht="15.4" hidden="false" customHeight="true" outlineLevel="0" collapsed="false">
      <c r="A101" s="75"/>
      <c r="B101" s="76"/>
      <c r="C101" s="77" t="s">
        <v>1291</v>
      </c>
      <c r="D101" s="78" t="s">
        <v>2085</v>
      </c>
      <c r="E101" s="76" t="n">
        <f aca="false">E102+E107+E112+E117+E120</f>
        <v>0</v>
      </c>
    </row>
    <row r="102" customFormat="false" ht="15.4" hidden="false" customHeight="true" outlineLevel="0" collapsed="false">
      <c r="A102" s="75"/>
      <c r="B102" s="76"/>
      <c r="C102" s="77" t="s">
        <v>2086</v>
      </c>
      <c r="D102" s="78" t="s">
        <v>2087</v>
      </c>
      <c r="E102" s="76" t="n">
        <f aca="false">SUM(E103:E106)</f>
        <v>0</v>
      </c>
    </row>
    <row r="103" customFormat="false" ht="15.4" hidden="false" customHeight="true" outlineLevel="0" collapsed="false">
      <c r="A103" s="75"/>
      <c r="B103" s="76"/>
      <c r="C103" s="77" t="s">
        <v>2088</v>
      </c>
      <c r="D103" s="78" t="s">
        <v>1956</v>
      </c>
      <c r="E103" s="76"/>
    </row>
    <row r="104" customFormat="false" ht="15.4" hidden="false" customHeight="true" outlineLevel="0" collapsed="false">
      <c r="A104" s="75"/>
      <c r="B104" s="76"/>
      <c r="C104" s="77" t="s">
        <v>2089</v>
      </c>
      <c r="D104" s="78" t="s">
        <v>2090</v>
      </c>
      <c r="E104" s="76"/>
    </row>
    <row r="105" customFormat="false" ht="15.4" hidden="false" customHeight="true" outlineLevel="0" collapsed="false">
      <c r="A105" s="75"/>
      <c r="B105" s="76"/>
      <c r="C105" s="77" t="s">
        <v>2091</v>
      </c>
      <c r="D105" s="78" t="s">
        <v>2092</v>
      </c>
      <c r="E105" s="76"/>
    </row>
    <row r="106" customFormat="false" ht="15.4" hidden="false" customHeight="true" outlineLevel="0" collapsed="false">
      <c r="A106" s="75"/>
      <c r="B106" s="76"/>
      <c r="C106" s="77" t="s">
        <v>2093</v>
      </c>
      <c r="D106" s="78" t="s">
        <v>2094</v>
      </c>
      <c r="E106" s="76"/>
    </row>
    <row r="107" customFormat="false" ht="15.4" hidden="false" customHeight="true" outlineLevel="0" collapsed="false">
      <c r="A107" s="75"/>
      <c r="B107" s="76"/>
      <c r="C107" s="77" t="s">
        <v>2095</v>
      </c>
      <c r="D107" s="78" t="s">
        <v>2096</v>
      </c>
      <c r="E107" s="76" t="n">
        <f aca="false">SUM(E108:E111)</f>
        <v>0</v>
      </c>
    </row>
    <row r="108" customFormat="false" ht="15.4" hidden="false" customHeight="true" outlineLevel="0" collapsed="false">
      <c r="A108" s="75"/>
      <c r="B108" s="76"/>
      <c r="C108" s="77" t="s">
        <v>2097</v>
      </c>
      <c r="D108" s="78" t="s">
        <v>1956</v>
      </c>
      <c r="E108" s="76"/>
    </row>
    <row r="109" customFormat="false" ht="15.4" hidden="false" customHeight="true" outlineLevel="0" collapsed="false">
      <c r="A109" s="75"/>
      <c r="B109" s="76"/>
      <c r="C109" s="77" t="s">
        <v>2098</v>
      </c>
      <c r="D109" s="78" t="s">
        <v>2090</v>
      </c>
      <c r="E109" s="76"/>
    </row>
    <row r="110" customFormat="false" ht="15.4" hidden="false" customHeight="true" outlineLevel="0" collapsed="false">
      <c r="A110" s="75"/>
      <c r="B110" s="76"/>
      <c r="C110" s="77" t="s">
        <v>2099</v>
      </c>
      <c r="D110" s="78" t="s">
        <v>2100</v>
      </c>
      <c r="E110" s="76"/>
    </row>
    <row r="111" customFormat="false" ht="15.4" hidden="false" customHeight="true" outlineLevel="0" collapsed="false">
      <c r="A111" s="75"/>
      <c r="B111" s="76"/>
      <c r="C111" s="77" t="s">
        <v>2101</v>
      </c>
      <c r="D111" s="78" t="s">
        <v>2102</v>
      </c>
      <c r="E111" s="76"/>
    </row>
    <row r="112" customFormat="false" ht="15.4" hidden="false" customHeight="true" outlineLevel="0" collapsed="false">
      <c r="A112" s="75"/>
      <c r="B112" s="76"/>
      <c r="C112" s="77" t="s">
        <v>2103</v>
      </c>
      <c r="D112" s="78" t="s">
        <v>2104</v>
      </c>
      <c r="E112" s="76" t="n">
        <f aca="false">SUM(E113:E116)</f>
        <v>0</v>
      </c>
    </row>
    <row r="113" customFormat="false" ht="15.4" hidden="false" customHeight="true" outlineLevel="0" collapsed="false">
      <c r="A113" s="75"/>
      <c r="B113" s="76"/>
      <c r="C113" s="77" t="s">
        <v>2105</v>
      </c>
      <c r="D113" s="78" t="s">
        <v>2106</v>
      </c>
      <c r="E113" s="76"/>
    </row>
    <row r="114" customFormat="false" ht="15.4" hidden="false" customHeight="true" outlineLevel="0" collapsed="false">
      <c r="A114" s="75"/>
      <c r="B114" s="76"/>
      <c r="C114" s="77" t="s">
        <v>2107</v>
      </c>
      <c r="D114" s="78" t="s">
        <v>2108</v>
      </c>
      <c r="E114" s="76"/>
    </row>
    <row r="115" customFormat="false" ht="15.4" hidden="false" customHeight="true" outlineLevel="0" collapsed="false">
      <c r="A115" s="75"/>
      <c r="B115" s="76"/>
      <c r="C115" s="77" t="s">
        <v>2109</v>
      </c>
      <c r="D115" s="78" t="s">
        <v>2110</v>
      </c>
      <c r="E115" s="76"/>
    </row>
    <row r="116" customFormat="false" ht="15.4" hidden="false" customHeight="true" outlineLevel="0" collapsed="false">
      <c r="A116" s="75"/>
      <c r="B116" s="76"/>
      <c r="C116" s="77" t="s">
        <v>2111</v>
      </c>
      <c r="D116" s="78" t="s">
        <v>2112</v>
      </c>
      <c r="E116" s="76"/>
    </row>
    <row r="117" customFormat="false" ht="15.4" hidden="false" customHeight="true" outlineLevel="0" collapsed="false">
      <c r="A117" s="75"/>
      <c r="B117" s="76"/>
      <c r="C117" s="78" t="n">
        <v>213670</v>
      </c>
      <c r="D117" s="78" t="s">
        <v>2113</v>
      </c>
      <c r="E117" s="76" t="n">
        <f aca="false">SUM(E118:E119)</f>
        <v>0</v>
      </c>
    </row>
    <row r="118" customFormat="false" ht="15.4" hidden="false" customHeight="true" outlineLevel="0" collapsed="false">
      <c r="A118" s="75"/>
      <c r="B118" s="76"/>
      <c r="C118" s="78" t="n">
        <v>21367001</v>
      </c>
      <c r="D118" s="78" t="s">
        <v>1956</v>
      </c>
      <c r="E118" s="76"/>
    </row>
    <row r="119" customFormat="false" ht="15.4" hidden="false" customHeight="true" outlineLevel="0" collapsed="false">
      <c r="A119" s="75"/>
      <c r="B119" s="76"/>
      <c r="C119" s="78" t="n">
        <v>21367099</v>
      </c>
      <c r="D119" s="78" t="s">
        <v>2114</v>
      </c>
      <c r="E119" s="76"/>
    </row>
    <row r="120" customFormat="false" ht="15.4" hidden="false" customHeight="true" outlineLevel="0" collapsed="false">
      <c r="A120" s="75"/>
      <c r="B120" s="76"/>
      <c r="C120" s="78" t="n">
        <v>21371</v>
      </c>
      <c r="D120" s="78" t="s">
        <v>2115</v>
      </c>
      <c r="E120" s="76" t="n">
        <f aca="false">SUM(E121:E124)</f>
        <v>0</v>
      </c>
    </row>
    <row r="121" customFormat="false" ht="15.4" hidden="false" customHeight="true" outlineLevel="0" collapsed="false">
      <c r="A121" s="75"/>
      <c r="B121" s="76"/>
      <c r="C121" s="78" t="n">
        <v>2137101</v>
      </c>
      <c r="D121" s="78" t="s">
        <v>2106</v>
      </c>
      <c r="E121" s="76"/>
    </row>
    <row r="122" customFormat="false" ht="15.4" hidden="false" customHeight="true" outlineLevel="0" collapsed="false">
      <c r="A122" s="75"/>
      <c r="B122" s="76"/>
      <c r="C122" s="78" t="n">
        <v>2137102</v>
      </c>
      <c r="D122" s="78" t="s">
        <v>2116</v>
      </c>
      <c r="E122" s="76"/>
    </row>
    <row r="123" customFormat="false" ht="15.4" hidden="false" customHeight="true" outlineLevel="0" collapsed="false">
      <c r="A123" s="75"/>
      <c r="B123" s="76"/>
      <c r="C123" s="78" t="n">
        <v>2137103</v>
      </c>
      <c r="D123" s="78" t="s">
        <v>2110</v>
      </c>
      <c r="E123" s="76"/>
    </row>
    <row r="124" customFormat="false" ht="15.4" hidden="false" customHeight="true" outlineLevel="0" collapsed="false">
      <c r="A124" s="75"/>
      <c r="B124" s="76"/>
      <c r="C124" s="78" t="n">
        <v>2137199</v>
      </c>
      <c r="D124" s="78" t="s">
        <v>2117</v>
      </c>
      <c r="E124" s="76"/>
    </row>
    <row r="125" customFormat="false" ht="15.4" hidden="false" customHeight="true" outlineLevel="0" collapsed="false">
      <c r="A125" s="75"/>
      <c r="B125" s="76"/>
      <c r="C125" s="77" t="s">
        <v>1296</v>
      </c>
      <c r="D125" s="78" t="s">
        <v>2118</v>
      </c>
      <c r="E125" s="76" t="n">
        <f aca="false">SUM(E126,E131,E136,E141,E150,E157,E166,E169,E172,E173)</f>
        <v>0</v>
      </c>
    </row>
    <row r="126" customFormat="false" ht="15.4" hidden="false" customHeight="true" outlineLevel="0" collapsed="false">
      <c r="A126" s="75"/>
      <c r="B126" s="76"/>
      <c r="C126" s="77" t="s">
        <v>2119</v>
      </c>
      <c r="D126" s="78" t="s">
        <v>2120</v>
      </c>
      <c r="E126" s="76" t="n">
        <f aca="false">SUM(E127:E130)</f>
        <v>0</v>
      </c>
    </row>
    <row r="127" customFormat="false" ht="15.4" hidden="false" customHeight="true" outlineLevel="0" collapsed="false">
      <c r="A127" s="75"/>
      <c r="B127" s="76"/>
      <c r="C127" s="77" t="s">
        <v>2121</v>
      </c>
      <c r="D127" s="78" t="s">
        <v>1300</v>
      </c>
      <c r="E127" s="76"/>
    </row>
    <row r="128" customFormat="false" ht="15.4" hidden="false" customHeight="true" outlineLevel="0" collapsed="false">
      <c r="A128" s="75"/>
      <c r="B128" s="76"/>
      <c r="C128" s="77" t="s">
        <v>2122</v>
      </c>
      <c r="D128" s="78" t="s">
        <v>2123</v>
      </c>
      <c r="E128" s="76"/>
    </row>
    <row r="129" customFormat="false" ht="15.4" hidden="false" customHeight="true" outlineLevel="0" collapsed="false">
      <c r="A129" s="75"/>
      <c r="B129" s="76"/>
      <c r="C129" s="77" t="s">
        <v>2124</v>
      </c>
      <c r="D129" s="78" t="s">
        <v>2125</v>
      </c>
      <c r="E129" s="76"/>
    </row>
    <row r="130" customFormat="false" ht="15.4" hidden="false" customHeight="true" outlineLevel="0" collapsed="false">
      <c r="A130" s="75"/>
      <c r="B130" s="76"/>
      <c r="C130" s="77" t="s">
        <v>2126</v>
      </c>
      <c r="D130" s="78" t="s">
        <v>2127</v>
      </c>
      <c r="E130" s="76"/>
    </row>
    <row r="131" customFormat="false" ht="15.4" hidden="false" customHeight="true" outlineLevel="0" collapsed="false">
      <c r="A131" s="75"/>
      <c r="B131" s="76"/>
      <c r="C131" s="77" t="s">
        <v>2128</v>
      </c>
      <c r="D131" s="78" t="s">
        <v>2129</v>
      </c>
      <c r="E131" s="76" t="n">
        <f aca="false">SUM(E132:E135)</f>
        <v>0</v>
      </c>
    </row>
    <row r="132" customFormat="false" ht="15.4" hidden="false" customHeight="true" outlineLevel="0" collapsed="false">
      <c r="A132" s="75"/>
      <c r="B132" s="76"/>
      <c r="C132" s="77" t="s">
        <v>2130</v>
      </c>
      <c r="D132" s="78" t="s">
        <v>2125</v>
      </c>
      <c r="E132" s="76"/>
    </row>
    <row r="133" customFormat="false" ht="15.4" hidden="false" customHeight="true" outlineLevel="0" collapsed="false">
      <c r="A133" s="75"/>
      <c r="B133" s="76"/>
      <c r="C133" s="77" t="s">
        <v>2131</v>
      </c>
      <c r="D133" s="78" t="s">
        <v>2132</v>
      </c>
      <c r="E133" s="76"/>
    </row>
    <row r="134" customFormat="false" ht="15.4" hidden="false" customHeight="true" outlineLevel="0" collapsed="false">
      <c r="A134" s="75"/>
      <c r="B134" s="76"/>
      <c r="C134" s="77" t="s">
        <v>2133</v>
      </c>
      <c r="D134" s="78" t="s">
        <v>2134</v>
      </c>
      <c r="E134" s="76"/>
    </row>
    <row r="135" customFormat="false" ht="15.4" hidden="false" customHeight="true" outlineLevel="0" collapsed="false">
      <c r="A135" s="75"/>
      <c r="B135" s="76"/>
      <c r="C135" s="77" t="s">
        <v>2135</v>
      </c>
      <c r="D135" s="78" t="s">
        <v>2136</v>
      </c>
      <c r="E135" s="76"/>
    </row>
    <row r="136" customFormat="false" ht="15.4" hidden="false" customHeight="true" outlineLevel="0" collapsed="false">
      <c r="A136" s="75"/>
      <c r="B136" s="76"/>
      <c r="C136" s="77" t="s">
        <v>2137</v>
      </c>
      <c r="D136" s="78" t="s">
        <v>2138</v>
      </c>
      <c r="E136" s="76" t="n">
        <f aca="false">SUM(E137:E140)</f>
        <v>0</v>
      </c>
    </row>
    <row r="137" customFormat="false" ht="15.4" hidden="false" customHeight="true" outlineLevel="0" collapsed="false">
      <c r="A137" s="75"/>
      <c r="B137" s="76"/>
      <c r="C137" s="77" t="s">
        <v>2139</v>
      </c>
      <c r="D137" s="78" t="s">
        <v>2140</v>
      </c>
      <c r="E137" s="76"/>
    </row>
    <row r="138" customFormat="false" ht="15.4" hidden="false" customHeight="true" outlineLevel="0" collapsed="false">
      <c r="A138" s="75"/>
      <c r="B138" s="76"/>
      <c r="C138" s="77" t="s">
        <v>2141</v>
      </c>
      <c r="D138" s="78" t="s">
        <v>2142</v>
      </c>
      <c r="E138" s="76"/>
    </row>
    <row r="139" customFormat="false" ht="15.4" hidden="false" customHeight="true" outlineLevel="0" collapsed="false">
      <c r="A139" s="75"/>
      <c r="B139" s="76"/>
      <c r="C139" s="77" t="s">
        <v>2143</v>
      </c>
      <c r="D139" s="78" t="s">
        <v>2144</v>
      </c>
      <c r="E139" s="76"/>
    </row>
    <row r="140" customFormat="false" ht="15.4" hidden="false" customHeight="true" outlineLevel="0" collapsed="false">
      <c r="A140" s="75"/>
      <c r="B140" s="76"/>
      <c r="C140" s="77" t="s">
        <v>2145</v>
      </c>
      <c r="D140" s="78" t="s">
        <v>2146</v>
      </c>
      <c r="E140" s="76"/>
    </row>
    <row r="141" customFormat="false" ht="15.4" hidden="false" customHeight="true" outlineLevel="0" collapsed="false">
      <c r="A141" s="75"/>
      <c r="B141" s="76"/>
      <c r="C141" s="77" t="s">
        <v>2147</v>
      </c>
      <c r="D141" s="78" t="s">
        <v>2148</v>
      </c>
      <c r="E141" s="76" t="n">
        <f aca="false">SUM(E142:E149)</f>
        <v>0</v>
      </c>
    </row>
    <row r="142" customFormat="false" ht="15.4" hidden="false" customHeight="true" outlineLevel="0" collapsed="false">
      <c r="A142" s="75"/>
      <c r="B142" s="76"/>
      <c r="C142" s="77" t="s">
        <v>2149</v>
      </c>
      <c r="D142" s="78" t="s">
        <v>2150</v>
      </c>
      <c r="E142" s="76"/>
    </row>
    <row r="143" customFormat="false" ht="15.4" hidden="false" customHeight="true" outlineLevel="0" collapsed="false">
      <c r="A143" s="75"/>
      <c r="B143" s="76"/>
      <c r="C143" s="77" t="s">
        <v>2151</v>
      </c>
      <c r="D143" s="78" t="s">
        <v>2152</v>
      </c>
      <c r="E143" s="76"/>
    </row>
    <row r="144" customFormat="false" ht="15.4" hidden="false" customHeight="true" outlineLevel="0" collapsed="false">
      <c r="A144" s="75"/>
      <c r="B144" s="76"/>
      <c r="C144" s="77" t="s">
        <v>2153</v>
      </c>
      <c r="D144" s="78" t="s">
        <v>2154</v>
      </c>
      <c r="E144" s="76"/>
    </row>
    <row r="145" customFormat="false" ht="15.4" hidden="false" customHeight="true" outlineLevel="0" collapsed="false">
      <c r="A145" s="75"/>
      <c r="B145" s="76"/>
      <c r="C145" s="77" t="s">
        <v>2155</v>
      </c>
      <c r="D145" s="78" t="s">
        <v>2156</v>
      </c>
      <c r="E145" s="76"/>
    </row>
    <row r="146" customFormat="false" ht="15.4" hidden="false" customHeight="true" outlineLevel="0" collapsed="false">
      <c r="A146" s="75"/>
      <c r="B146" s="76"/>
      <c r="C146" s="77" t="s">
        <v>2157</v>
      </c>
      <c r="D146" s="78" t="s">
        <v>2158</v>
      </c>
      <c r="E146" s="76"/>
    </row>
    <row r="147" customFormat="false" ht="15.4" hidden="false" customHeight="true" outlineLevel="0" collapsed="false">
      <c r="A147" s="75"/>
      <c r="B147" s="76"/>
      <c r="C147" s="77" t="s">
        <v>2159</v>
      </c>
      <c r="D147" s="78" t="s">
        <v>2160</v>
      </c>
      <c r="E147" s="76"/>
    </row>
    <row r="148" customFormat="false" ht="15.4" hidden="false" customHeight="true" outlineLevel="0" collapsed="false">
      <c r="A148" s="75"/>
      <c r="B148" s="76"/>
      <c r="C148" s="77" t="s">
        <v>2161</v>
      </c>
      <c r="D148" s="78" t="s">
        <v>2162</v>
      </c>
      <c r="E148" s="76"/>
    </row>
    <row r="149" customFormat="false" ht="15.4" hidden="false" customHeight="true" outlineLevel="0" collapsed="false">
      <c r="A149" s="75"/>
      <c r="B149" s="76"/>
      <c r="C149" s="77" t="s">
        <v>2163</v>
      </c>
      <c r="D149" s="78" t="s">
        <v>2164</v>
      </c>
      <c r="E149" s="76"/>
    </row>
    <row r="150" customFormat="false" ht="15.4" hidden="false" customHeight="true" outlineLevel="0" collapsed="false">
      <c r="A150" s="75"/>
      <c r="B150" s="76"/>
      <c r="C150" s="77" t="s">
        <v>2165</v>
      </c>
      <c r="D150" s="78" t="s">
        <v>2166</v>
      </c>
      <c r="E150" s="76" t="n">
        <f aca="false">SUM(E151:E156)</f>
        <v>0</v>
      </c>
    </row>
    <row r="151" customFormat="false" ht="15.4" hidden="false" customHeight="true" outlineLevel="0" collapsed="false">
      <c r="A151" s="75"/>
      <c r="B151" s="76"/>
      <c r="C151" s="77" t="s">
        <v>2167</v>
      </c>
      <c r="D151" s="78" t="s">
        <v>2168</v>
      </c>
      <c r="E151" s="76"/>
    </row>
    <row r="152" customFormat="false" ht="15.4" hidden="false" customHeight="true" outlineLevel="0" collapsed="false">
      <c r="A152" s="75"/>
      <c r="B152" s="76"/>
      <c r="C152" s="77" t="s">
        <v>2169</v>
      </c>
      <c r="D152" s="78" t="s">
        <v>2170</v>
      </c>
      <c r="E152" s="76"/>
    </row>
    <row r="153" customFormat="false" ht="15.4" hidden="false" customHeight="true" outlineLevel="0" collapsed="false">
      <c r="A153" s="75"/>
      <c r="B153" s="76"/>
      <c r="C153" s="77" t="s">
        <v>2171</v>
      </c>
      <c r="D153" s="78" t="s">
        <v>2172</v>
      </c>
      <c r="E153" s="76"/>
    </row>
    <row r="154" customFormat="false" ht="15.4" hidden="false" customHeight="true" outlineLevel="0" collapsed="false">
      <c r="A154" s="75"/>
      <c r="B154" s="76"/>
      <c r="C154" s="77" t="s">
        <v>2173</v>
      </c>
      <c r="D154" s="78" t="s">
        <v>2174</v>
      </c>
      <c r="E154" s="76"/>
    </row>
    <row r="155" customFormat="false" ht="15.4" hidden="false" customHeight="true" outlineLevel="0" collapsed="false">
      <c r="A155" s="75"/>
      <c r="B155" s="76"/>
      <c r="C155" s="77" t="s">
        <v>2175</v>
      </c>
      <c r="D155" s="78" t="s">
        <v>2176</v>
      </c>
      <c r="E155" s="76"/>
    </row>
    <row r="156" customFormat="false" ht="15.4" hidden="false" customHeight="true" outlineLevel="0" collapsed="false">
      <c r="A156" s="75"/>
      <c r="B156" s="76"/>
      <c r="C156" s="77" t="s">
        <v>2177</v>
      </c>
      <c r="D156" s="78" t="s">
        <v>2178</v>
      </c>
      <c r="E156" s="76"/>
    </row>
    <row r="157" customFormat="false" ht="15.4" hidden="false" customHeight="true" outlineLevel="0" collapsed="false">
      <c r="A157" s="75"/>
      <c r="B157" s="76"/>
      <c r="C157" s="77" t="s">
        <v>2179</v>
      </c>
      <c r="D157" s="78" t="s">
        <v>2180</v>
      </c>
      <c r="E157" s="76" t="n">
        <f aca="false">SUM(E158:E165)</f>
        <v>0</v>
      </c>
    </row>
    <row r="158" customFormat="false" ht="15.4" hidden="false" customHeight="true" outlineLevel="0" collapsed="false">
      <c r="A158" s="75"/>
      <c r="B158" s="76"/>
      <c r="C158" s="77" t="s">
        <v>2181</v>
      </c>
      <c r="D158" s="78" t="s">
        <v>2182</v>
      </c>
      <c r="E158" s="76"/>
    </row>
    <row r="159" customFormat="false" ht="15.4" hidden="false" customHeight="true" outlineLevel="0" collapsed="false">
      <c r="A159" s="75"/>
      <c r="B159" s="76"/>
      <c r="C159" s="77" t="s">
        <v>2183</v>
      </c>
      <c r="D159" s="78" t="s">
        <v>2184</v>
      </c>
      <c r="E159" s="76"/>
    </row>
    <row r="160" customFormat="false" ht="15.4" hidden="false" customHeight="true" outlineLevel="0" collapsed="false">
      <c r="A160" s="75"/>
      <c r="B160" s="76"/>
      <c r="C160" s="77" t="s">
        <v>2185</v>
      </c>
      <c r="D160" s="78" t="s">
        <v>2186</v>
      </c>
      <c r="E160" s="76"/>
    </row>
    <row r="161" customFormat="false" ht="15.4" hidden="false" customHeight="true" outlineLevel="0" collapsed="false">
      <c r="A161" s="75"/>
      <c r="B161" s="76"/>
      <c r="C161" s="77" t="s">
        <v>2187</v>
      </c>
      <c r="D161" s="78" t="s">
        <v>2188</v>
      </c>
      <c r="E161" s="76"/>
    </row>
    <row r="162" customFormat="false" ht="15.4" hidden="false" customHeight="true" outlineLevel="0" collapsed="false">
      <c r="A162" s="75"/>
      <c r="B162" s="76"/>
      <c r="C162" s="77" t="s">
        <v>2189</v>
      </c>
      <c r="D162" s="78" t="s">
        <v>2190</v>
      </c>
      <c r="E162" s="76"/>
    </row>
    <row r="163" customFormat="false" ht="15.4" hidden="false" customHeight="true" outlineLevel="0" collapsed="false">
      <c r="A163" s="75"/>
      <c r="B163" s="76"/>
      <c r="C163" s="77" t="s">
        <v>2191</v>
      </c>
      <c r="D163" s="78" t="s">
        <v>2192</v>
      </c>
      <c r="E163" s="76"/>
    </row>
    <row r="164" customFormat="false" ht="15.4" hidden="false" customHeight="true" outlineLevel="0" collapsed="false">
      <c r="A164" s="75"/>
      <c r="B164" s="76"/>
      <c r="C164" s="77" t="s">
        <v>2193</v>
      </c>
      <c r="D164" s="78" t="s">
        <v>2194</v>
      </c>
      <c r="E164" s="76"/>
    </row>
    <row r="165" customFormat="false" ht="15.4" hidden="false" customHeight="true" outlineLevel="0" collapsed="false">
      <c r="A165" s="75"/>
      <c r="B165" s="76"/>
      <c r="C165" s="77" t="s">
        <v>2195</v>
      </c>
      <c r="D165" s="78" t="s">
        <v>2196</v>
      </c>
      <c r="E165" s="76"/>
    </row>
    <row r="166" customFormat="false" ht="15.4" hidden="false" customHeight="true" outlineLevel="0" collapsed="false">
      <c r="A166" s="75"/>
      <c r="B166" s="76"/>
      <c r="C166" s="77" t="s">
        <v>2197</v>
      </c>
      <c r="D166" s="78" t="s">
        <v>2198</v>
      </c>
      <c r="E166" s="76" t="n">
        <f aca="false">SUM(E167:E168)</f>
        <v>0</v>
      </c>
    </row>
    <row r="167" customFormat="false" ht="15.4" hidden="false" customHeight="true" outlineLevel="0" collapsed="false">
      <c r="A167" s="75"/>
      <c r="B167" s="76"/>
      <c r="C167" s="77" t="s">
        <v>2199</v>
      </c>
      <c r="D167" s="78" t="s">
        <v>1300</v>
      </c>
      <c r="E167" s="76"/>
    </row>
    <row r="168" customFormat="false" ht="15.4" hidden="false" customHeight="true" outlineLevel="0" collapsed="false">
      <c r="A168" s="75"/>
      <c r="B168" s="76"/>
      <c r="C168" s="77" t="s">
        <v>2200</v>
      </c>
      <c r="D168" s="78" t="s">
        <v>2201</v>
      </c>
      <c r="E168" s="76"/>
    </row>
    <row r="169" customFormat="false" ht="15.4" hidden="false" customHeight="true" outlineLevel="0" collapsed="false">
      <c r="A169" s="75"/>
      <c r="B169" s="76"/>
      <c r="C169" s="77" t="s">
        <v>2202</v>
      </c>
      <c r="D169" s="78" t="s">
        <v>2203</v>
      </c>
      <c r="E169" s="76" t="n">
        <f aca="false">SUM(E170:E171)</f>
        <v>0</v>
      </c>
    </row>
    <row r="170" customFormat="false" ht="15.4" hidden="false" customHeight="true" outlineLevel="0" collapsed="false">
      <c r="A170" s="75"/>
      <c r="B170" s="76"/>
      <c r="C170" s="77" t="s">
        <v>2204</v>
      </c>
      <c r="D170" s="78" t="s">
        <v>1300</v>
      </c>
      <c r="E170" s="76"/>
    </row>
    <row r="171" customFormat="false" ht="15.4" hidden="false" customHeight="true" outlineLevel="0" collapsed="false">
      <c r="A171" s="75"/>
      <c r="B171" s="76"/>
      <c r="C171" s="77" t="s">
        <v>2205</v>
      </c>
      <c r="D171" s="78" t="s">
        <v>2206</v>
      </c>
      <c r="E171" s="76"/>
    </row>
    <row r="172" customFormat="false" ht="15.4" hidden="false" customHeight="true" outlineLevel="0" collapsed="false">
      <c r="A172" s="75"/>
      <c r="B172" s="76"/>
      <c r="C172" s="77" t="s">
        <v>2207</v>
      </c>
      <c r="D172" s="78" t="s">
        <v>2208</v>
      </c>
      <c r="E172" s="76"/>
    </row>
    <row r="173" customFormat="false" ht="15.4" hidden="false" customHeight="true" outlineLevel="0" collapsed="false">
      <c r="A173" s="75"/>
      <c r="B173" s="76"/>
      <c r="C173" s="77" t="s">
        <v>2209</v>
      </c>
      <c r="D173" s="78" t="s">
        <v>2210</v>
      </c>
      <c r="E173" s="76" t="n">
        <f aca="false">SUM(E174:E176)</f>
        <v>0</v>
      </c>
    </row>
    <row r="174" customFormat="false" ht="15.4" hidden="false" customHeight="true" outlineLevel="0" collapsed="false">
      <c r="A174" s="75"/>
      <c r="B174" s="76"/>
      <c r="C174" s="77" t="s">
        <v>2211</v>
      </c>
      <c r="D174" s="78" t="s">
        <v>2140</v>
      </c>
      <c r="E174" s="76"/>
    </row>
    <row r="175" customFormat="false" ht="15.4" hidden="false" customHeight="true" outlineLevel="0" collapsed="false">
      <c r="A175" s="75"/>
      <c r="B175" s="76"/>
      <c r="C175" s="77" t="s">
        <v>2212</v>
      </c>
      <c r="D175" s="78" t="s">
        <v>2144</v>
      </c>
      <c r="E175" s="76"/>
    </row>
    <row r="176" customFormat="false" ht="15.4" hidden="false" customHeight="true" outlineLevel="0" collapsed="false">
      <c r="A176" s="75"/>
      <c r="B176" s="76"/>
      <c r="C176" s="77" t="s">
        <v>2213</v>
      </c>
      <c r="D176" s="78" t="s">
        <v>2214</v>
      </c>
      <c r="E176" s="76"/>
    </row>
    <row r="177" customFormat="false" ht="15.4" hidden="false" customHeight="true" outlineLevel="0" collapsed="false">
      <c r="A177" s="75"/>
      <c r="B177" s="76"/>
      <c r="C177" s="77" t="s">
        <v>1356</v>
      </c>
      <c r="D177" s="78" t="s">
        <v>2215</v>
      </c>
      <c r="E177" s="76" t="n">
        <f aca="false">E178</f>
        <v>0</v>
      </c>
    </row>
    <row r="178" customFormat="false" ht="15.4" hidden="false" customHeight="true" outlineLevel="0" collapsed="false">
      <c r="A178" s="75"/>
      <c r="B178" s="76"/>
      <c r="C178" s="77" t="s">
        <v>2216</v>
      </c>
      <c r="D178" s="78" t="s">
        <v>2217</v>
      </c>
      <c r="E178" s="76" t="n">
        <f aca="false">SUM(E179:E180)</f>
        <v>0</v>
      </c>
    </row>
    <row r="179" customFormat="false" ht="15.4" hidden="false" customHeight="true" outlineLevel="0" collapsed="false">
      <c r="A179" s="75"/>
      <c r="B179" s="76"/>
      <c r="C179" s="77" t="s">
        <v>2218</v>
      </c>
      <c r="D179" s="78" t="s">
        <v>2219</v>
      </c>
      <c r="E179" s="76"/>
    </row>
    <row r="180" customFormat="false" ht="15.4" hidden="false" customHeight="true" outlineLevel="0" collapsed="false">
      <c r="A180" s="75"/>
      <c r="B180" s="76"/>
      <c r="C180" s="77" t="s">
        <v>2220</v>
      </c>
      <c r="D180" s="78" t="s">
        <v>2221</v>
      </c>
      <c r="E180" s="76"/>
    </row>
    <row r="181" customFormat="false" ht="15.4" hidden="false" customHeight="true" outlineLevel="0" collapsed="false">
      <c r="A181" s="75"/>
      <c r="B181" s="76"/>
      <c r="C181" s="77" t="s">
        <v>1186</v>
      </c>
      <c r="D181" s="78" t="s">
        <v>2222</v>
      </c>
      <c r="E181" s="76" t="n">
        <f aca="false">SUM(E182,E186,E195)</f>
        <v>43218</v>
      </c>
    </row>
    <row r="182" customFormat="false" ht="15.4" hidden="false" customHeight="true" outlineLevel="0" collapsed="false">
      <c r="A182" s="75"/>
      <c r="B182" s="76"/>
      <c r="C182" s="77" t="s">
        <v>2223</v>
      </c>
      <c r="D182" s="78" t="s">
        <v>2224</v>
      </c>
      <c r="E182" s="76" t="n">
        <f aca="false">SUM(E183:E185)</f>
        <v>43000</v>
      </c>
    </row>
    <row r="183" customFormat="false" ht="15.4" hidden="false" customHeight="true" outlineLevel="0" collapsed="false">
      <c r="A183" s="75"/>
      <c r="B183" s="76"/>
      <c r="C183" s="77" t="s">
        <v>2225</v>
      </c>
      <c r="D183" s="78" t="s">
        <v>2226</v>
      </c>
      <c r="E183" s="76"/>
    </row>
    <row r="184" customFormat="false" ht="15.4" hidden="false" customHeight="true" outlineLevel="0" collapsed="false">
      <c r="A184" s="75"/>
      <c r="B184" s="76"/>
      <c r="C184" s="77" t="s">
        <v>2227</v>
      </c>
      <c r="D184" s="78" t="s">
        <v>1251</v>
      </c>
      <c r="E184" s="76" t="n">
        <v>43000</v>
      </c>
    </row>
    <row r="185" customFormat="false" ht="15.4" hidden="false" customHeight="true" outlineLevel="0" collapsed="false">
      <c r="A185" s="75"/>
      <c r="B185" s="76"/>
      <c r="C185" s="77" t="s">
        <v>2228</v>
      </c>
      <c r="D185" s="78" t="s">
        <v>2229</v>
      </c>
      <c r="E185" s="76"/>
    </row>
    <row r="186" customFormat="false" ht="15.4" hidden="false" customHeight="true" outlineLevel="0" collapsed="false">
      <c r="A186" s="75"/>
      <c r="B186" s="76"/>
      <c r="C186" s="77" t="s">
        <v>2230</v>
      </c>
      <c r="D186" s="78" t="s">
        <v>2231</v>
      </c>
      <c r="E186" s="76" t="n">
        <f aca="false">SUM(E187:E194)</f>
        <v>0</v>
      </c>
    </row>
    <row r="187" customFormat="false" ht="15.4" hidden="false" customHeight="true" outlineLevel="0" collapsed="false">
      <c r="A187" s="75"/>
      <c r="B187" s="76"/>
      <c r="C187" s="77" t="s">
        <v>2232</v>
      </c>
      <c r="D187" s="78" t="s">
        <v>2233</v>
      </c>
      <c r="E187" s="76"/>
    </row>
    <row r="188" customFormat="false" ht="15.4" hidden="false" customHeight="true" outlineLevel="0" collapsed="false">
      <c r="A188" s="75"/>
      <c r="B188" s="76"/>
      <c r="C188" s="77" t="s">
        <v>2234</v>
      </c>
      <c r="D188" s="78" t="s">
        <v>2235</v>
      </c>
      <c r="E188" s="76"/>
    </row>
    <row r="189" customFormat="false" ht="15.4" hidden="false" customHeight="true" outlineLevel="0" collapsed="false">
      <c r="A189" s="75"/>
      <c r="B189" s="76"/>
      <c r="C189" s="77" t="s">
        <v>2236</v>
      </c>
      <c r="D189" s="78" t="s">
        <v>2237</v>
      </c>
      <c r="E189" s="76"/>
    </row>
    <row r="190" customFormat="false" ht="15.4" hidden="false" customHeight="true" outlineLevel="0" collapsed="false">
      <c r="A190" s="75"/>
      <c r="B190" s="76"/>
      <c r="C190" s="77" t="s">
        <v>2238</v>
      </c>
      <c r="D190" s="78" t="s">
        <v>2239</v>
      </c>
      <c r="E190" s="76"/>
    </row>
    <row r="191" customFormat="false" ht="15.4" hidden="false" customHeight="true" outlineLevel="0" collapsed="false">
      <c r="A191" s="75"/>
      <c r="B191" s="76"/>
      <c r="C191" s="77" t="s">
        <v>2240</v>
      </c>
      <c r="D191" s="78" t="s">
        <v>2241</v>
      </c>
      <c r="E191" s="76"/>
    </row>
    <row r="192" customFormat="false" ht="15.4" hidden="false" customHeight="true" outlineLevel="0" collapsed="false">
      <c r="A192" s="75"/>
      <c r="B192" s="76"/>
      <c r="C192" s="77" t="s">
        <v>2242</v>
      </c>
      <c r="D192" s="78" t="s">
        <v>2243</v>
      </c>
      <c r="E192" s="76"/>
    </row>
    <row r="193" customFormat="false" ht="15.4" hidden="false" customHeight="true" outlineLevel="0" collapsed="false">
      <c r="A193" s="75"/>
      <c r="B193" s="76"/>
      <c r="C193" s="77" t="s">
        <v>2244</v>
      </c>
      <c r="D193" s="78" t="s">
        <v>2245</v>
      </c>
      <c r="E193" s="76"/>
    </row>
    <row r="194" customFormat="false" ht="15.4" hidden="false" customHeight="true" outlineLevel="0" collapsed="false">
      <c r="A194" s="75"/>
      <c r="B194" s="76"/>
      <c r="C194" s="77" t="s">
        <v>2246</v>
      </c>
      <c r="D194" s="78" t="s">
        <v>2247</v>
      </c>
      <c r="E194" s="76"/>
    </row>
    <row r="195" customFormat="false" ht="15.4" hidden="false" customHeight="true" outlineLevel="0" collapsed="false">
      <c r="A195" s="75"/>
      <c r="B195" s="76"/>
      <c r="C195" s="77" t="s">
        <v>2248</v>
      </c>
      <c r="D195" s="78" t="s">
        <v>2249</v>
      </c>
      <c r="E195" s="76" t="n">
        <f aca="false">SUM(E196:E205)</f>
        <v>218</v>
      </c>
    </row>
    <row r="196" customFormat="false" ht="15.4" hidden="false" customHeight="true" outlineLevel="0" collapsed="false">
      <c r="A196" s="75"/>
      <c r="B196" s="76"/>
      <c r="C196" s="77" t="s">
        <v>2250</v>
      </c>
      <c r="D196" s="78" t="s">
        <v>1504</v>
      </c>
      <c r="E196" s="76" t="n">
        <v>10</v>
      </c>
    </row>
    <row r="197" customFormat="false" ht="15.4" hidden="false" customHeight="true" outlineLevel="0" collapsed="false">
      <c r="A197" s="75"/>
      <c r="B197" s="76"/>
      <c r="C197" s="77" t="s">
        <v>2251</v>
      </c>
      <c r="D197" s="78" t="s">
        <v>2252</v>
      </c>
      <c r="E197" s="76"/>
    </row>
    <row r="198" customFormat="false" ht="15.4" hidden="false" customHeight="true" outlineLevel="0" collapsed="false">
      <c r="A198" s="75"/>
      <c r="B198" s="76"/>
      <c r="C198" s="77" t="s">
        <v>2253</v>
      </c>
      <c r="D198" s="78" t="s">
        <v>1191</v>
      </c>
      <c r="E198" s="76" t="n">
        <v>61</v>
      </c>
    </row>
    <row r="199" customFormat="false" ht="15.4" hidden="false" customHeight="true" outlineLevel="0" collapsed="false">
      <c r="A199" s="75"/>
      <c r="B199" s="76"/>
      <c r="C199" s="77" t="s">
        <v>2254</v>
      </c>
      <c r="D199" s="78" t="s">
        <v>2255</v>
      </c>
      <c r="E199" s="76"/>
    </row>
    <row r="200" customFormat="false" ht="15.4" hidden="false" customHeight="true" outlineLevel="0" collapsed="false">
      <c r="A200" s="75"/>
      <c r="B200" s="76"/>
      <c r="C200" s="77" t="s">
        <v>2256</v>
      </c>
      <c r="D200" s="78" t="s">
        <v>1552</v>
      </c>
      <c r="E200" s="76" t="n">
        <v>65</v>
      </c>
    </row>
    <row r="201" customFormat="false" ht="15.4" hidden="false" customHeight="true" outlineLevel="0" collapsed="false">
      <c r="A201" s="75"/>
      <c r="B201" s="76"/>
      <c r="C201" s="77" t="s">
        <v>2257</v>
      </c>
      <c r="D201" s="78" t="s">
        <v>1324</v>
      </c>
      <c r="E201" s="76" t="n">
        <v>10</v>
      </c>
    </row>
    <row r="202" customFormat="false" ht="15.4" hidden="false" customHeight="true" outlineLevel="0" collapsed="false">
      <c r="A202" s="75"/>
      <c r="B202" s="76"/>
      <c r="C202" s="77" t="s">
        <v>2258</v>
      </c>
      <c r="D202" s="78" t="s">
        <v>2259</v>
      </c>
      <c r="E202" s="76"/>
    </row>
    <row r="203" customFormat="false" ht="15.4" hidden="false" customHeight="true" outlineLevel="0" collapsed="false">
      <c r="A203" s="75"/>
      <c r="B203" s="76"/>
      <c r="C203" s="77" t="s">
        <v>2260</v>
      </c>
      <c r="D203" s="78" t="s">
        <v>2261</v>
      </c>
      <c r="E203" s="76"/>
    </row>
    <row r="204" customFormat="false" ht="15.4" hidden="false" customHeight="true" outlineLevel="0" collapsed="false">
      <c r="A204" s="75"/>
      <c r="B204" s="76"/>
      <c r="C204" s="77" t="s">
        <v>2262</v>
      </c>
      <c r="D204" s="78" t="s">
        <v>2263</v>
      </c>
      <c r="E204" s="76" t="n">
        <v>71</v>
      </c>
    </row>
    <row r="205" customFormat="false" ht="15.4" hidden="false" customHeight="true" outlineLevel="0" collapsed="false">
      <c r="A205" s="75"/>
      <c r="B205" s="76"/>
      <c r="C205" s="77" t="s">
        <v>2264</v>
      </c>
      <c r="D205" s="78" t="s">
        <v>1418</v>
      </c>
      <c r="E205" s="76" t="n">
        <v>1</v>
      </c>
    </row>
    <row r="206" customFormat="false" ht="15.4" hidden="false" customHeight="true" outlineLevel="0" collapsed="false">
      <c r="A206" s="75"/>
      <c r="B206" s="76"/>
      <c r="C206" s="77" t="s">
        <v>2265</v>
      </c>
      <c r="D206" s="78" t="s">
        <v>2266</v>
      </c>
      <c r="E206" s="76" t="n">
        <f aca="false">SUM(E207:E222)</f>
        <v>2332</v>
      </c>
    </row>
    <row r="207" customFormat="false" ht="15.4" hidden="false" customHeight="true" outlineLevel="0" collapsed="false">
      <c r="A207" s="75"/>
      <c r="B207" s="76"/>
      <c r="C207" s="77" t="s">
        <v>2267</v>
      </c>
      <c r="D207" s="78" t="s">
        <v>2268</v>
      </c>
      <c r="E207" s="76"/>
    </row>
    <row r="208" customFormat="false" ht="15.4" hidden="false" customHeight="true" outlineLevel="0" collapsed="false">
      <c r="A208" s="75"/>
      <c r="B208" s="76"/>
      <c r="C208" s="77" t="s">
        <v>2269</v>
      </c>
      <c r="D208" s="78" t="s">
        <v>2270</v>
      </c>
      <c r="E208" s="76"/>
    </row>
    <row r="209" customFormat="false" ht="15.4" hidden="false" customHeight="true" outlineLevel="0" collapsed="false">
      <c r="A209" s="75"/>
      <c r="B209" s="76"/>
      <c r="C209" s="77" t="s">
        <v>2271</v>
      </c>
      <c r="D209" s="78" t="s">
        <v>2272</v>
      </c>
      <c r="E209" s="76"/>
    </row>
    <row r="210" customFormat="false" ht="15.4" hidden="false" customHeight="true" outlineLevel="0" collapsed="false">
      <c r="A210" s="75"/>
      <c r="B210" s="76"/>
      <c r="C210" s="77" t="s">
        <v>2273</v>
      </c>
      <c r="D210" s="78" t="s">
        <v>2274</v>
      </c>
      <c r="E210" s="76"/>
    </row>
    <row r="211" customFormat="false" ht="15.4" hidden="false" customHeight="true" outlineLevel="0" collapsed="false">
      <c r="A211" s="75"/>
      <c r="B211" s="76"/>
      <c r="C211" s="77" t="s">
        <v>2275</v>
      </c>
      <c r="D211" s="78" t="s">
        <v>2276</v>
      </c>
      <c r="E211" s="76"/>
    </row>
    <row r="212" customFormat="false" ht="15.4" hidden="false" customHeight="true" outlineLevel="0" collapsed="false">
      <c r="A212" s="75"/>
      <c r="B212" s="76"/>
      <c r="C212" s="77" t="s">
        <v>2277</v>
      </c>
      <c r="D212" s="78" t="s">
        <v>2278</v>
      </c>
      <c r="E212" s="76"/>
    </row>
    <row r="213" customFormat="false" ht="15.4" hidden="false" customHeight="true" outlineLevel="0" collapsed="false">
      <c r="A213" s="75"/>
      <c r="B213" s="76"/>
      <c r="C213" s="77" t="s">
        <v>2279</v>
      </c>
      <c r="D213" s="78" t="s">
        <v>2280</v>
      </c>
      <c r="E213" s="76"/>
    </row>
    <row r="214" customFormat="false" ht="15.4" hidden="false" customHeight="true" outlineLevel="0" collapsed="false">
      <c r="A214" s="75"/>
      <c r="B214" s="76"/>
      <c r="C214" s="77" t="s">
        <v>2281</v>
      </c>
      <c r="D214" s="78" t="s">
        <v>2282</v>
      </c>
      <c r="E214" s="76"/>
    </row>
    <row r="215" customFormat="false" ht="15.4" hidden="false" customHeight="true" outlineLevel="0" collapsed="false">
      <c r="A215" s="75"/>
      <c r="B215" s="76"/>
      <c r="C215" s="77" t="s">
        <v>2283</v>
      </c>
      <c r="D215" s="78" t="s">
        <v>2284</v>
      </c>
      <c r="E215" s="76"/>
    </row>
    <row r="216" customFormat="false" ht="15.4" hidden="false" customHeight="true" outlineLevel="0" collapsed="false">
      <c r="A216" s="75"/>
      <c r="B216" s="76"/>
      <c r="C216" s="77" t="s">
        <v>2285</v>
      </c>
      <c r="D216" s="78" t="s">
        <v>2286</v>
      </c>
      <c r="E216" s="76"/>
    </row>
    <row r="217" customFormat="false" ht="15.4" hidden="false" customHeight="true" outlineLevel="0" collapsed="false">
      <c r="A217" s="79"/>
      <c r="B217" s="76"/>
      <c r="C217" s="77" t="s">
        <v>2287</v>
      </c>
      <c r="D217" s="78" t="s">
        <v>2288</v>
      </c>
      <c r="E217" s="76"/>
    </row>
    <row r="218" customFormat="false" ht="15.4" hidden="false" customHeight="true" outlineLevel="0" collapsed="false">
      <c r="A218" s="79"/>
      <c r="B218" s="76"/>
      <c r="C218" s="77" t="s">
        <v>2289</v>
      </c>
      <c r="D218" s="78" t="s">
        <v>2290</v>
      </c>
      <c r="E218" s="76"/>
    </row>
    <row r="219" customFormat="false" ht="15.4" hidden="false" customHeight="true" outlineLevel="0" collapsed="false">
      <c r="A219" s="79"/>
      <c r="B219" s="76"/>
      <c r="C219" s="77" t="s">
        <v>2291</v>
      </c>
      <c r="D219" s="78" t="s">
        <v>2292</v>
      </c>
      <c r="E219" s="76"/>
    </row>
    <row r="220" customFormat="false" ht="15.4" hidden="false" customHeight="true" outlineLevel="0" collapsed="false">
      <c r="A220" s="79"/>
      <c r="B220" s="76"/>
      <c r="C220" s="77" t="s">
        <v>2293</v>
      </c>
      <c r="D220" s="78" t="s">
        <v>2294</v>
      </c>
      <c r="E220" s="76"/>
    </row>
    <row r="221" customFormat="false" ht="15.4" hidden="false" customHeight="true" outlineLevel="0" collapsed="false">
      <c r="A221" s="79"/>
      <c r="B221" s="76"/>
      <c r="C221" s="77" t="s">
        <v>2295</v>
      </c>
      <c r="D221" s="78" t="s">
        <v>2296</v>
      </c>
      <c r="E221" s="76" t="n">
        <v>2332</v>
      </c>
    </row>
    <row r="222" customFormat="false" ht="15.4" hidden="false" customHeight="true" outlineLevel="0" collapsed="false">
      <c r="A222" s="79"/>
      <c r="B222" s="76"/>
      <c r="C222" s="77" t="s">
        <v>2297</v>
      </c>
      <c r="D222" s="78" t="s">
        <v>2298</v>
      </c>
      <c r="E222" s="76"/>
    </row>
    <row r="223" customFormat="false" ht="15.4" hidden="false" customHeight="true" outlineLevel="0" collapsed="false">
      <c r="A223" s="79"/>
      <c r="B223" s="76"/>
      <c r="C223" s="77" t="s">
        <v>2299</v>
      </c>
      <c r="D223" s="78" t="s">
        <v>2300</v>
      </c>
      <c r="E223" s="76" t="n">
        <f aca="false">SUM(E224:E239)</f>
        <v>46</v>
      </c>
    </row>
    <row r="224" customFormat="false" ht="15.4" hidden="false" customHeight="true" outlineLevel="0" collapsed="false">
      <c r="A224" s="79"/>
      <c r="B224" s="76"/>
      <c r="C224" s="77" t="s">
        <v>2301</v>
      </c>
      <c r="D224" s="78" t="s">
        <v>2302</v>
      </c>
      <c r="E224" s="76"/>
    </row>
    <row r="225" customFormat="false" ht="15.4" hidden="false" customHeight="true" outlineLevel="0" collapsed="false">
      <c r="A225" s="79"/>
      <c r="B225" s="76"/>
      <c r="C225" s="77" t="s">
        <v>2303</v>
      </c>
      <c r="D225" s="78" t="s">
        <v>2304</v>
      </c>
      <c r="E225" s="76"/>
    </row>
    <row r="226" customFormat="false" ht="15.4" hidden="false" customHeight="true" outlineLevel="0" collapsed="false">
      <c r="A226" s="79"/>
      <c r="B226" s="76"/>
      <c r="C226" s="77" t="s">
        <v>2305</v>
      </c>
      <c r="D226" s="78" t="s">
        <v>2306</v>
      </c>
      <c r="E226" s="76"/>
    </row>
    <row r="227" customFormat="false" ht="15.4" hidden="false" customHeight="true" outlineLevel="0" collapsed="false">
      <c r="A227" s="79"/>
      <c r="B227" s="76"/>
      <c r="C227" s="77" t="s">
        <v>2307</v>
      </c>
      <c r="D227" s="78" t="s">
        <v>2308</v>
      </c>
      <c r="E227" s="76"/>
    </row>
    <row r="228" customFormat="false" ht="15.4" hidden="false" customHeight="true" outlineLevel="0" collapsed="false">
      <c r="A228" s="79"/>
      <c r="B228" s="76"/>
      <c r="C228" s="77" t="s">
        <v>2309</v>
      </c>
      <c r="D228" s="78" t="s">
        <v>2310</v>
      </c>
      <c r="E228" s="76"/>
    </row>
    <row r="229" customFormat="false" ht="15.4" hidden="false" customHeight="true" outlineLevel="0" collapsed="false">
      <c r="A229" s="79"/>
      <c r="B229" s="76"/>
      <c r="C229" s="77" t="s">
        <v>2311</v>
      </c>
      <c r="D229" s="78" t="s">
        <v>2312</v>
      </c>
      <c r="E229" s="76"/>
    </row>
    <row r="230" customFormat="false" ht="15.4" hidden="false" customHeight="true" outlineLevel="0" collapsed="false">
      <c r="A230" s="79"/>
      <c r="B230" s="76"/>
      <c r="C230" s="77" t="s">
        <v>2313</v>
      </c>
      <c r="D230" s="78" t="s">
        <v>2314</v>
      </c>
      <c r="E230" s="76"/>
    </row>
    <row r="231" customFormat="false" ht="15.4" hidden="false" customHeight="true" outlineLevel="0" collapsed="false">
      <c r="A231" s="79"/>
      <c r="B231" s="76"/>
      <c r="C231" s="77" t="s">
        <v>2315</v>
      </c>
      <c r="D231" s="78" t="s">
        <v>2316</v>
      </c>
      <c r="E231" s="76"/>
    </row>
    <row r="232" customFormat="false" ht="15.4" hidden="false" customHeight="true" outlineLevel="0" collapsed="false">
      <c r="A232" s="79"/>
      <c r="B232" s="76"/>
      <c r="C232" s="77" t="s">
        <v>2317</v>
      </c>
      <c r="D232" s="78" t="s">
        <v>2318</v>
      </c>
      <c r="E232" s="76"/>
    </row>
    <row r="233" customFormat="false" ht="15.4" hidden="false" customHeight="true" outlineLevel="0" collapsed="false">
      <c r="A233" s="79"/>
      <c r="B233" s="76"/>
      <c r="C233" s="77" t="s">
        <v>2319</v>
      </c>
      <c r="D233" s="78" t="s">
        <v>2320</v>
      </c>
      <c r="E233" s="76"/>
    </row>
    <row r="234" customFormat="false" ht="15.4" hidden="false" customHeight="true" outlineLevel="0" collapsed="false">
      <c r="A234" s="79"/>
      <c r="B234" s="76"/>
      <c r="C234" s="77" t="s">
        <v>2321</v>
      </c>
      <c r="D234" s="78" t="s">
        <v>2322</v>
      </c>
      <c r="E234" s="76"/>
    </row>
    <row r="235" customFormat="false" ht="15.4" hidden="false" customHeight="true" outlineLevel="0" collapsed="false">
      <c r="A235" s="79"/>
      <c r="B235" s="76"/>
      <c r="C235" s="77" t="s">
        <v>2323</v>
      </c>
      <c r="D235" s="78" t="s">
        <v>2324</v>
      </c>
      <c r="E235" s="76"/>
    </row>
    <row r="236" customFormat="false" ht="15.4" hidden="false" customHeight="true" outlineLevel="0" collapsed="false">
      <c r="A236" s="79"/>
      <c r="B236" s="76"/>
      <c r="C236" s="77" t="s">
        <v>2325</v>
      </c>
      <c r="D236" s="78" t="s">
        <v>2326</v>
      </c>
      <c r="E236" s="76"/>
    </row>
    <row r="237" customFormat="false" ht="15.4" hidden="false" customHeight="true" outlineLevel="0" collapsed="false">
      <c r="A237" s="79"/>
      <c r="B237" s="76"/>
      <c r="C237" s="77" t="s">
        <v>2327</v>
      </c>
      <c r="D237" s="78" t="s">
        <v>2328</v>
      </c>
      <c r="E237" s="76"/>
    </row>
    <row r="238" customFormat="false" ht="15.4" hidden="false" customHeight="true" outlineLevel="0" collapsed="false">
      <c r="A238" s="79"/>
      <c r="B238" s="76"/>
      <c r="C238" s="77" t="s">
        <v>2329</v>
      </c>
      <c r="D238" s="78" t="s">
        <v>2330</v>
      </c>
      <c r="E238" s="76" t="n">
        <v>46</v>
      </c>
    </row>
    <row r="239" customFormat="false" ht="15.4" hidden="false" customHeight="true" outlineLevel="0" collapsed="false">
      <c r="A239" s="79"/>
      <c r="B239" s="76"/>
      <c r="C239" s="77" t="s">
        <v>2331</v>
      </c>
      <c r="D239" s="78" t="s">
        <v>2332</v>
      </c>
      <c r="E239" s="76"/>
    </row>
    <row r="240" customFormat="false" ht="15.4" hidden="false" customHeight="true" outlineLevel="0" collapsed="false">
      <c r="A240" s="79"/>
      <c r="B240" s="76"/>
      <c r="C240" s="80"/>
      <c r="D240" s="81"/>
      <c r="E240" s="76"/>
    </row>
    <row r="241" customFormat="false" ht="15.4" hidden="false" customHeight="true" outlineLevel="0" collapsed="false">
      <c r="A241" s="79"/>
      <c r="B241" s="76"/>
      <c r="C241" s="80"/>
      <c r="D241" s="81"/>
      <c r="E241" s="76"/>
    </row>
    <row r="242" customFormat="false" ht="15.4" hidden="false" customHeight="true" outlineLevel="0" collapsed="false">
      <c r="A242" s="79"/>
      <c r="B242" s="76"/>
      <c r="C242" s="80"/>
      <c r="D242" s="81"/>
      <c r="E242" s="76"/>
    </row>
    <row r="243" customFormat="false" ht="15.4" hidden="false" customHeight="true" outlineLevel="0" collapsed="false">
      <c r="A243" s="79"/>
      <c r="B243" s="76"/>
      <c r="C243" s="80"/>
      <c r="D243" s="81"/>
      <c r="E243" s="76"/>
    </row>
    <row r="244" customFormat="false" ht="15.4" hidden="false" customHeight="true" outlineLevel="0" collapsed="false">
      <c r="A244" s="79"/>
      <c r="B244" s="76"/>
      <c r="C244" s="80"/>
      <c r="D244" s="81"/>
      <c r="E244" s="76"/>
    </row>
    <row r="245" customFormat="false" ht="15.4" hidden="false" customHeight="true" outlineLevel="0" collapsed="false">
      <c r="A245" s="72" t="s">
        <v>2333</v>
      </c>
      <c r="B245" s="76" t="n">
        <f aca="false">SUM(B7:B13,B19:B20,B23:B28,B34:B35)</f>
        <v>51500</v>
      </c>
      <c r="C245" s="74" t="s">
        <v>2334</v>
      </c>
      <c r="D245" s="74"/>
      <c r="E245" s="76" t="n">
        <f aca="false">SUM(E7,E23,E35,E46,E101,E125,E177,E181,E206,E223)</f>
        <v>94755</v>
      </c>
    </row>
    <row r="246" customFormat="false" ht="15.4" hidden="false" customHeight="true" outlineLevel="0" collapsed="false">
      <c r="A246" s="75" t="s">
        <v>1807</v>
      </c>
      <c r="B246" s="76" t="n">
        <f aca="false">SUM(B247,B250:B251,B253:B254)</f>
        <v>43255</v>
      </c>
      <c r="C246" s="78" t="s">
        <v>1808</v>
      </c>
      <c r="D246" s="78"/>
      <c r="E246" s="76" t="n">
        <f aca="false">SUM(E247,E250,E251,E252,E253)</f>
        <v>0</v>
      </c>
    </row>
    <row r="247" customFormat="false" ht="15.4" hidden="false" customHeight="true" outlineLevel="0" collapsed="false">
      <c r="A247" s="75" t="s">
        <v>2335</v>
      </c>
      <c r="B247" s="76" t="n">
        <f aca="false">SUM(B248:B249)</f>
        <v>255</v>
      </c>
      <c r="C247" s="78" t="s">
        <v>2336</v>
      </c>
      <c r="D247" s="78"/>
      <c r="E247" s="76" t="n">
        <f aca="false">SUM(E248:E249)</f>
        <v>0</v>
      </c>
    </row>
    <row r="248" customFormat="false" ht="15.4" hidden="false" customHeight="true" outlineLevel="0" collapsed="false">
      <c r="A248" s="75" t="s">
        <v>2337</v>
      </c>
      <c r="B248" s="76" t="n">
        <v>255</v>
      </c>
      <c r="C248" s="78" t="s">
        <v>2338</v>
      </c>
      <c r="D248" s="78"/>
      <c r="E248" s="76"/>
    </row>
    <row r="249" customFormat="false" ht="15.4" hidden="false" customHeight="true" outlineLevel="0" collapsed="false">
      <c r="A249" s="75" t="s">
        <v>2339</v>
      </c>
      <c r="B249" s="76"/>
      <c r="C249" s="78" t="s">
        <v>2340</v>
      </c>
      <c r="D249" s="78"/>
      <c r="E249" s="76"/>
    </row>
    <row r="250" customFormat="false" ht="15.4" hidden="false" customHeight="true" outlineLevel="0" collapsed="false">
      <c r="A250" s="75" t="s">
        <v>1878</v>
      </c>
      <c r="B250" s="76"/>
      <c r="C250" s="78" t="s">
        <v>1880</v>
      </c>
      <c r="D250" s="78"/>
      <c r="E250" s="76"/>
    </row>
    <row r="251" customFormat="false" ht="15.4" hidden="false" customHeight="true" outlineLevel="0" collapsed="false">
      <c r="A251" s="75" t="s">
        <v>1879</v>
      </c>
      <c r="B251" s="76"/>
      <c r="C251" s="78" t="s">
        <v>1882</v>
      </c>
      <c r="D251" s="78"/>
      <c r="E251" s="76"/>
    </row>
    <row r="252" customFormat="false" ht="15.4" hidden="false" customHeight="true" outlineLevel="0" collapsed="false">
      <c r="A252" s="75" t="s">
        <v>2341</v>
      </c>
      <c r="B252" s="76"/>
      <c r="C252" s="78" t="s">
        <v>2342</v>
      </c>
      <c r="D252" s="78"/>
      <c r="E252" s="76"/>
    </row>
    <row r="253" customFormat="false" ht="15.4" hidden="false" customHeight="true" outlineLevel="0" collapsed="false">
      <c r="A253" s="75" t="s">
        <v>2343</v>
      </c>
      <c r="B253" s="76"/>
      <c r="C253" s="78" t="s">
        <v>2344</v>
      </c>
      <c r="D253" s="78"/>
      <c r="E253" s="76"/>
    </row>
    <row r="254" customFormat="false" ht="15.4" hidden="false" customHeight="true" outlineLevel="0" collapsed="false">
      <c r="A254" s="75" t="s">
        <v>2345</v>
      </c>
      <c r="B254" s="76" t="n">
        <v>43000</v>
      </c>
      <c r="C254" s="78"/>
      <c r="D254" s="78"/>
      <c r="E254" s="76"/>
    </row>
    <row r="255" customFormat="false" ht="15.4" hidden="false" customHeight="true" outlineLevel="0" collapsed="false">
      <c r="A255" s="75"/>
      <c r="B255" s="76"/>
      <c r="C255" s="78"/>
      <c r="D255" s="78"/>
      <c r="E255" s="76"/>
    </row>
    <row r="256" customFormat="false" ht="15.4" hidden="false" customHeight="true" outlineLevel="0" collapsed="false">
      <c r="A256" s="75"/>
      <c r="B256" s="76"/>
      <c r="C256" s="78"/>
      <c r="D256" s="78"/>
      <c r="E256" s="76"/>
    </row>
    <row r="257" customFormat="false" ht="15.4" hidden="false" customHeight="true" outlineLevel="0" collapsed="false">
      <c r="A257" s="75"/>
      <c r="B257" s="76"/>
      <c r="C257" s="78"/>
      <c r="D257" s="78"/>
      <c r="E257" s="76"/>
    </row>
    <row r="258" customFormat="false" ht="15.4" hidden="false" customHeight="true" outlineLevel="0" collapsed="false">
      <c r="A258" s="72" t="s">
        <v>2346</v>
      </c>
      <c r="B258" s="76" t="n">
        <f aca="false">SUM(B245:B246)</f>
        <v>94755</v>
      </c>
      <c r="C258" s="74" t="s">
        <v>2347</v>
      </c>
      <c r="D258" s="74"/>
      <c r="E258" s="76" t="n">
        <f aca="false">SUM(E245:E246)</f>
        <v>94755</v>
      </c>
    </row>
    <row r="259" customFormat="false" ht="15.4" hidden="false" customHeight="true" outlineLevel="0" collapsed="false"/>
    <row r="260" customFormat="false" ht="15.4" hidden="false" customHeight="true" outlineLevel="0" collapsed="false">
      <c r="D260" s="68"/>
    </row>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sheetData>
  <mergeCells count="17">
    <mergeCell ref="A2:E2"/>
    <mergeCell ref="A5:B5"/>
    <mergeCell ref="C5:E5"/>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D1"/>
    </sheetView>
  </sheetViews>
  <sheetFormatPr defaultColWidth="8.99609375" defaultRowHeight="13.5" zeroHeight="false" outlineLevelRow="0" outlineLevelCol="0"/>
  <cols>
    <col collapsed="false" customWidth="true" hidden="false" outlineLevel="0" max="1" min="1" style="82" width="33.62"/>
    <col collapsed="false" customWidth="true" hidden="false" outlineLevel="0" max="2" min="2" style="82" width="10.12"/>
    <col collapsed="false" customWidth="true" hidden="false" outlineLevel="0" max="3" min="3" style="82" width="38.62"/>
    <col collapsed="false" customWidth="false" hidden="false" outlineLevel="0" max="242" min="4" style="82" width="8.99"/>
    <col collapsed="false" customWidth="false" hidden="false" outlineLevel="0" max="257" min="243" style="83" width="8.99"/>
  </cols>
  <sheetData>
    <row r="1" s="82" customFormat="true" ht="36" hidden="false" customHeight="true" outlineLevel="0" collapsed="false">
      <c r="A1" s="84" t="s">
        <v>2348</v>
      </c>
      <c r="B1" s="84"/>
      <c r="C1" s="84"/>
      <c r="D1" s="84"/>
      <c r="II1" s="83"/>
      <c r="IJ1" s="83"/>
      <c r="IK1" s="83"/>
      <c r="IL1" s="83"/>
      <c r="IM1" s="83"/>
      <c r="IN1" s="83"/>
      <c r="IO1" s="83"/>
      <c r="IP1" s="83"/>
      <c r="IQ1" s="83"/>
      <c r="IR1" s="83"/>
      <c r="IS1" s="83"/>
      <c r="IT1" s="83"/>
      <c r="IU1" s="83"/>
      <c r="IV1" s="83"/>
    </row>
    <row r="2" s="82" customFormat="true" ht="24.95" hidden="false" customHeight="true" outlineLevel="0" collapsed="false">
      <c r="A2" s="85"/>
      <c r="B2" s="85"/>
      <c r="C2" s="86" t="s">
        <v>1</v>
      </c>
      <c r="D2" s="86"/>
      <c r="II2" s="83"/>
      <c r="IJ2" s="83"/>
      <c r="IK2" s="83"/>
      <c r="IL2" s="83"/>
      <c r="IM2" s="83"/>
      <c r="IN2" s="83"/>
      <c r="IO2" s="83"/>
      <c r="IP2" s="83"/>
      <c r="IQ2" s="83"/>
      <c r="IR2" s="83"/>
      <c r="IS2" s="83"/>
      <c r="IT2" s="83"/>
      <c r="IU2" s="83"/>
      <c r="IV2" s="83"/>
    </row>
    <row r="3" s="82" customFormat="true" ht="35.1" hidden="false" customHeight="true" outlineLevel="0" collapsed="false">
      <c r="A3" s="87" t="s">
        <v>2349</v>
      </c>
      <c r="B3" s="87"/>
      <c r="C3" s="87" t="s">
        <v>2350</v>
      </c>
      <c r="D3" s="87"/>
      <c r="II3" s="83"/>
      <c r="IJ3" s="83"/>
      <c r="IK3" s="83"/>
      <c r="IL3" s="83"/>
      <c r="IM3" s="83"/>
      <c r="IN3" s="83"/>
      <c r="IO3" s="83"/>
      <c r="IP3" s="83"/>
      <c r="IQ3" s="83"/>
      <c r="IR3" s="83"/>
      <c r="IS3" s="83"/>
      <c r="IT3" s="83"/>
      <c r="IU3" s="83"/>
      <c r="IV3" s="83"/>
    </row>
    <row r="4" s="82" customFormat="true" ht="35.1" hidden="false" customHeight="true" outlineLevel="0" collapsed="false">
      <c r="A4" s="88" t="s">
        <v>2351</v>
      </c>
      <c r="B4" s="89" t="s">
        <v>3</v>
      </c>
      <c r="C4" s="88" t="s">
        <v>2351</v>
      </c>
      <c r="D4" s="89" t="s">
        <v>3</v>
      </c>
      <c r="II4" s="83"/>
      <c r="IJ4" s="83"/>
      <c r="IK4" s="83"/>
      <c r="IL4" s="83"/>
      <c r="IM4" s="83"/>
      <c r="IN4" s="83"/>
      <c r="IO4" s="83"/>
      <c r="IP4" s="83"/>
      <c r="IQ4" s="83"/>
      <c r="IR4" s="83"/>
      <c r="IS4" s="83"/>
      <c r="IT4" s="83"/>
      <c r="IU4" s="83"/>
      <c r="IV4" s="83"/>
    </row>
    <row r="5" s="82" customFormat="true" ht="35.1" hidden="false" customHeight="true" outlineLevel="0" collapsed="false">
      <c r="A5" s="90" t="s">
        <v>2352</v>
      </c>
      <c r="B5" s="91"/>
      <c r="C5" s="90" t="s">
        <v>2353</v>
      </c>
      <c r="D5" s="91"/>
      <c r="II5" s="83"/>
      <c r="IJ5" s="83"/>
      <c r="IK5" s="83"/>
      <c r="IL5" s="83"/>
      <c r="IM5" s="83"/>
      <c r="IN5" s="83"/>
      <c r="IO5" s="83"/>
      <c r="IP5" s="83"/>
      <c r="IQ5" s="83"/>
      <c r="IR5" s="83"/>
      <c r="IS5" s="83"/>
      <c r="IT5" s="83"/>
      <c r="IU5" s="83"/>
      <c r="IV5" s="83"/>
    </row>
    <row r="6" s="82" customFormat="true" ht="35.1" hidden="false" customHeight="true" outlineLevel="0" collapsed="false">
      <c r="A6" s="92" t="s">
        <v>2354</v>
      </c>
      <c r="B6" s="91"/>
      <c r="C6" s="90" t="s">
        <v>2355</v>
      </c>
      <c r="D6" s="91"/>
      <c r="II6" s="83"/>
      <c r="IJ6" s="83"/>
      <c r="IK6" s="83"/>
      <c r="IL6" s="83"/>
      <c r="IM6" s="83"/>
      <c r="IN6" s="83"/>
      <c r="IO6" s="83"/>
      <c r="IP6" s="83"/>
      <c r="IQ6" s="83"/>
      <c r="IR6" s="83"/>
      <c r="IS6" s="83"/>
      <c r="IT6" s="83"/>
      <c r="IU6" s="83"/>
      <c r="IV6" s="83"/>
    </row>
    <row r="7" s="82" customFormat="true" ht="35.1" hidden="false" customHeight="true" outlineLevel="0" collapsed="false">
      <c r="A7" s="92" t="s">
        <v>2356</v>
      </c>
      <c r="B7" s="91"/>
      <c r="C7" s="90" t="s">
        <v>2357</v>
      </c>
      <c r="D7" s="91"/>
      <c r="II7" s="83"/>
      <c r="IJ7" s="83"/>
      <c r="IK7" s="83"/>
      <c r="IL7" s="83"/>
      <c r="IM7" s="83"/>
      <c r="IN7" s="83"/>
      <c r="IO7" s="83"/>
      <c r="IP7" s="83"/>
      <c r="IQ7" s="83"/>
      <c r="IR7" s="83"/>
      <c r="IS7" s="83"/>
      <c r="IT7" s="83"/>
      <c r="IU7" s="83"/>
      <c r="IV7" s="83"/>
    </row>
    <row r="8" s="82" customFormat="true" ht="35.1" hidden="false" customHeight="true" outlineLevel="0" collapsed="false">
      <c r="A8" s="92" t="s">
        <v>2358</v>
      </c>
      <c r="B8" s="90"/>
      <c r="C8" s="90" t="s">
        <v>2359</v>
      </c>
      <c r="D8" s="90"/>
      <c r="II8" s="83"/>
      <c r="IJ8" s="83"/>
      <c r="IK8" s="83"/>
      <c r="IL8" s="83"/>
      <c r="IM8" s="83"/>
      <c r="IN8" s="83"/>
      <c r="IO8" s="83"/>
      <c r="IP8" s="83"/>
      <c r="IQ8" s="83"/>
      <c r="IR8" s="83"/>
      <c r="IS8" s="83"/>
      <c r="IT8" s="83"/>
      <c r="IU8" s="83"/>
      <c r="IV8" s="83"/>
    </row>
    <row r="9" s="82" customFormat="true" ht="35.1" hidden="false" customHeight="true" outlineLevel="0" collapsed="false">
      <c r="A9" s="92" t="s">
        <v>2360</v>
      </c>
      <c r="B9" s="91"/>
      <c r="C9" s="92" t="s">
        <v>2361</v>
      </c>
      <c r="D9" s="90"/>
      <c r="II9" s="83"/>
      <c r="IJ9" s="83"/>
      <c r="IK9" s="83"/>
      <c r="IL9" s="83"/>
      <c r="IM9" s="83"/>
      <c r="IN9" s="83"/>
      <c r="IO9" s="83"/>
      <c r="IP9" s="83"/>
      <c r="IQ9" s="83"/>
      <c r="IR9" s="83"/>
      <c r="IS9" s="83"/>
      <c r="IT9" s="83"/>
      <c r="IU9" s="83"/>
      <c r="IV9" s="83"/>
    </row>
    <row r="10" s="82" customFormat="true" ht="35.1" hidden="false" customHeight="true" outlineLevel="0" collapsed="false">
      <c r="A10" s="92"/>
      <c r="B10" s="91"/>
      <c r="C10" s="90"/>
      <c r="D10" s="91"/>
      <c r="II10" s="83"/>
      <c r="IJ10" s="83"/>
      <c r="IK10" s="83"/>
      <c r="IL10" s="83"/>
      <c r="IM10" s="83"/>
      <c r="IN10" s="83"/>
      <c r="IO10" s="83"/>
      <c r="IP10" s="83"/>
      <c r="IQ10" s="83"/>
      <c r="IR10" s="83"/>
      <c r="IS10" s="83"/>
      <c r="IT10" s="83"/>
      <c r="IU10" s="83"/>
      <c r="IV10" s="83"/>
    </row>
    <row r="11" s="82" customFormat="true" ht="35.1" hidden="false" customHeight="true" outlineLevel="0" collapsed="false">
      <c r="A11" s="87" t="s">
        <v>2362</v>
      </c>
      <c r="B11" s="91" t="n">
        <f aca="false">SUM(B5:B9)</f>
        <v>0</v>
      </c>
      <c r="C11" s="87" t="s">
        <v>2363</v>
      </c>
      <c r="D11" s="91" t="n">
        <f aca="false">SUM(D5:D9)</f>
        <v>0</v>
      </c>
      <c r="II11" s="83"/>
      <c r="IJ11" s="83"/>
      <c r="IK11" s="83"/>
      <c r="IL11" s="83"/>
      <c r="IM11" s="83"/>
      <c r="IN11" s="83"/>
      <c r="IO11" s="83"/>
      <c r="IP11" s="83"/>
      <c r="IQ11" s="83"/>
      <c r="IR11" s="83"/>
      <c r="IS11" s="83"/>
      <c r="IT11" s="83"/>
      <c r="IU11" s="83"/>
      <c r="IV11" s="83"/>
    </row>
    <row r="12" s="82" customFormat="true" ht="35.1" hidden="false" customHeight="true" outlineLevel="0" collapsed="false">
      <c r="A12" s="92" t="s">
        <v>2364</v>
      </c>
      <c r="B12" s="90"/>
      <c r="C12" s="92" t="s">
        <v>2365</v>
      </c>
      <c r="D12" s="90"/>
      <c r="II12" s="83"/>
      <c r="IJ12" s="83"/>
      <c r="IK12" s="83"/>
      <c r="IL12" s="83"/>
      <c r="IM12" s="83"/>
      <c r="IN12" s="83"/>
      <c r="IO12" s="83"/>
      <c r="IP12" s="83"/>
      <c r="IQ12" s="83"/>
      <c r="IR12" s="83"/>
      <c r="IS12" s="83"/>
      <c r="IT12" s="83"/>
      <c r="IU12" s="83"/>
      <c r="IV12" s="83"/>
    </row>
    <row r="13" customFormat="false" ht="35.1" hidden="false" customHeight="true" outlineLevel="0" collapsed="false">
      <c r="A13" s="93" t="s">
        <v>2366</v>
      </c>
      <c r="B13" s="91"/>
      <c r="C13" s="93" t="s">
        <v>2367</v>
      </c>
      <c r="D13" s="91"/>
    </row>
    <row r="14" customFormat="false" ht="35.1" hidden="false" customHeight="true" outlineLevel="0" collapsed="false">
      <c r="A14" s="91"/>
      <c r="B14" s="91"/>
      <c r="C14" s="93" t="s">
        <v>2368</v>
      </c>
      <c r="D14" s="91"/>
    </row>
    <row r="15" customFormat="false" ht="35.1" hidden="false" customHeight="true" outlineLevel="0" collapsed="false">
      <c r="A15" s="94" t="s">
        <v>2369</v>
      </c>
      <c r="B15" s="91" t="n">
        <v>0</v>
      </c>
      <c r="C15" s="94" t="s">
        <v>2370</v>
      </c>
      <c r="D15" s="91" t="n">
        <v>0</v>
      </c>
    </row>
  </sheetData>
  <autoFilter ref="A1:D16"/>
  <mergeCells count="4">
    <mergeCell ref="A1:D1"/>
    <mergeCell ref="C2:D2"/>
    <mergeCell ref="A3:B3"/>
    <mergeCell ref="C3:D3"/>
  </mergeCells>
  <printOptions headings="false" gridLines="false" gridLinesSet="true" horizontalCentered="true" verticalCentered="true"/>
  <pageMargins left="0.5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95" width="38.75"/>
    <col collapsed="false" customWidth="true" hidden="false" outlineLevel="0" max="5" min="2" style="95" width="16.37"/>
    <col collapsed="false" customWidth="false" hidden="false" outlineLevel="0" max="257" min="6" style="95" width="8.99"/>
  </cols>
  <sheetData>
    <row r="1" s="97" customFormat="true" ht="34.5" hidden="false" customHeight="true" outlineLevel="0" collapsed="false">
      <c r="A1" s="96" t="s">
        <v>2371</v>
      </c>
      <c r="B1" s="96"/>
      <c r="C1" s="96"/>
      <c r="D1" s="96"/>
      <c r="E1" s="96"/>
    </row>
    <row r="2" customFormat="false" ht="18.95" hidden="false" customHeight="true" outlineLevel="0" collapsed="false">
      <c r="A2" s="98"/>
      <c r="B2" s="99"/>
      <c r="C2" s="99"/>
      <c r="D2" s="100"/>
      <c r="E2" s="101" t="s">
        <v>1</v>
      </c>
    </row>
    <row r="3" customFormat="false" ht="32.1" hidden="false" customHeight="true" outlineLevel="0" collapsed="false">
      <c r="A3" s="102" t="s">
        <v>2351</v>
      </c>
      <c r="B3" s="103" t="s">
        <v>1018</v>
      </c>
      <c r="C3" s="103" t="s">
        <v>2372</v>
      </c>
      <c r="D3" s="103" t="s">
        <v>2373</v>
      </c>
      <c r="E3" s="103" t="s">
        <v>2374</v>
      </c>
    </row>
    <row r="4" customFormat="false" ht="21.95" hidden="false" customHeight="true" outlineLevel="0" collapsed="false">
      <c r="A4" s="104" t="s">
        <v>2375</v>
      </c>
      <c r="B4" s="105" t="n">
        <f aca="false">C4+D4+E4</f>
        <v>83242</v>
      </c>
      <c r="C4" s="105" t="n">
        <v>28919</v>
      </c>
      <c r="D4" s="105" t="n">
        <v>18906</v>
      </c>
      <c r="E4" s="105" t="n">
        <v>35417</v>
      </c>
    </row>
    <row r="5" customFormat="false" ht="21.95" hidden="false" customHeight="true" outlineLevel="0" collapsed="false">
      <c r="A5" s="106" t="s">
        <v>2376</v>
      </c>
      <c r="B5" s="105" t="n">
        <f aca="false">C5+D5+E5</f>
        <v>42747</v>
      </c>
      <c r="C5" s="105" t="n">
        <v>24919</v>
      </c>
      <c r="D5" s="105" t="n">
        <v>3605</v>
      </c>
      <c r="E5" s="105" t="n">
        <v>14223</v>
      </c>
    </row>
    <row r="6" customFormat="false" ht="21.95" hidden="false" customHeight="true" outlineLevel="0" collapsed="false">
      <c r="A6" s="107" t="s">
        <v>2377</v>
      </c>
      <c r="B6" s="105" t="n">
        <f aca="false">C6+D6+E6</f>
        <v>4186</v>
      </c>
      <c r="C6" s="105" t="n">
        <v>2000</v>
      </c>
      <c r="D6" s="105" t="n">
        <v>1850</v>
      </c>
      <c r="E6" s="105" t="n">
        <v>336</v>
      </c>
    </row>
    <row r="7" customFormat="false" ht="21.95" hidden="false" customHeight="true" outlineLevel="0" collapsed="false">
      <c r="A7" s="108" t="s">
        <v>2378</v>
      </c>
      <c r="B7" s="105" t="n">
        <f aca="false">C7+D7+E7</f>
        <v>34206</v>
      </c>
      <c r="C7" s="105"/>
      <c r="D7" s="105" t="n">
        <v>13368</v>
      </c>
      <c r="E7" s="105" t="n">
        <v>20838</v>
      </c>
    </row>
    <row r="8" customFormat="false" ht="21.95" hidden="false" customHeight="true" outlineLevel="0" collapsed="false">
      <c r="A8" s="108" t="s">
        <v>2379</v>
      </c>
      <c r="B8" s="105" t="n">
        <f aca="false">C8+D8+E8</f>
        <v>0</v>
      </c>
      <c r="C8" s="105"/>
      <c r="D8" s="105"/>
      <c r="E8" s="105"/>
    </row>
    <row r="9" customFormat="false" ht="21.95" hidden="false" customHeight="true" outlineLevel="0" collapsed="false">
      <c r="A9" s="108" t="s">
        <v>2380</v>
      </c>
      <c r="B9" s="105" t="n">
        <f aca="false">C9+D9+E9</f>
        <v>1075</v>
      </c>
      <c r="C9" s="105" t="n">
        <v>1000</v>
      </c>
      <c r="D9" s="105" t="n">
        <v>75</v>
      </c>
      <c r="E9" s="105"/>
    </row>
    <row r="10" customFormat="false" ht="21.95" hidden="false" customHeight="true" outlineLevel="0" collapsed="false">
      <c r="A10" s="108" t="s">
        <v>2381</v>
      </c>
      <c r="B10" s="105" t="n">
        <f aca="false">C10+D10+E10</f>
        <v>1028</v>
      </c>
      <c r="C10" s="105" t="n">
        <v>1000</v>
      </c>
      <c r="D10" s="105" t="n">
        <v>8</v>
      </c>
      <c r="E10" s="105" t="n">
        <v>20</v>
      </c>
    </row>
    <row r="11" customFormat="false" ht="21.95" hidden="false" customHeight="true" outlineLevel="0" collapsed="false">
      <c r="A11" s="108" t="s">
        <v>2382</v>
      </c>
      <c r="B11" s="105" t="n">
        <f aca="false">C11+D11+E11</f>
        <v>0</v>
      </c>
      <c r="C11" s="105"/>
      <c r="D11" s="105"/>
      <c r="E11" s="105"/>
    </row>
    <row r="12" customFormat="false" ht="21.95" hidden="false" customHeight="true" outlineLevel="0" collapsed="false">
      <c r="A12" s="108" t="s">
        <v>2383</v>
      </c>
      <c r="B12" s="105" t="n">
        <f aca="false">C12+D12+E12</f>
        <v>0</v>
      </c>
      <c r="C12" s="105"/>
      <c r="D12" s="105"/>
      <c r="E12" s="105"/>
    </row>
    <row r="13" customFormat="false" ht="21.95" hidden="false" customHeight="true" outlineLevel="0" collapsed="false">
      <c r="A13" s="106" t="s">
        <v>2384</v>
      </c>
      <c r="B13" s="105" t="n">
        <f aca="false">C13+D13+E13</f>
        <v>87072</v>
      </c>
      <c r="C13" s="105" t="n">
        <v>42528</v>
      </c>
      <c r="D13" s="105" t="n">
        <v>14194</v>
      </c>
      <c r="E13" s="105" t="n">
        <v>30350</v>
      </c>
    </row>
    <row r="14" customFormat="false" ht="21.95" hidden="false" customHeight="true" outlineLevel="0" collapsed="false">
      <c r="A14" s="106" t="s">
        <v>2385</v>
      </c>
      <c r="B14" s="105" t="n">
        <f aca="false">C14+D14+E14</f>
        <v>86966</v>
      </c>
      <c r="C14" s="105" t="n">
        <v>42473</v>
      </c>
      <c r="D14" s="105" t="n">
        <v>14173</v>
      </c>
      <c r="E14" s="105" t="n">
        <v>30320</v>
      </c>
    </row>
    <row r="15" customFormat="false" ht="21.95" hidden="false" customHeight="true" outlineLevel="0" collapsed="false">
      <c r="A15" s="107" t="s">
        <v>2386</v>
      </c>
      <c r="B15" s="105" t="n">
        <f aca="false">C15+D15+E15</f>
        <v>0</v>
      </c>
      <c r="C15" s="105"/>
      <c r="D15" s="105"/>
      <c r="E15" s="105"/>
    </row>
    <row r="16" customFormat="false" ht="21.95" hidden="false" customHeight="true" outlineLevel="0" collapsed="false">
      <c r="A16" s="108" t="s">
        <v>2387</v>
      </c>
      <c r="B16" s="105" t="n">
        <f aca="false">C16+D16+E16</f>
        <v>106</v>
      </c>
      <c r="C16" s="105" t="n">
        <v>55</v>
      </c>
      <c r="D16" s="105" t="n">
        <v>21</v>
      </c>
      <c r="E16" s="105" t="n">
        <v>30</v>
      </c>
    </row>
    <row r="17" customFormat="false" ht="21.95" hidden="false" customHeight="true" outlineLevel="0" collapsed="false">
      <c r="A17" s="108" t="s">
        <v>2388</v>
      </c>
      <c r="B17" s="105" t="n">
        <f aca="false">C17+D17+E17</f>
        <v>0</v>
      </c>
      <c r="C17" s="105"/>
      <c r="D17" s="105"/>
      <c r="E17" s="105"/>
    </row>
    <row r="18" customFormat="false" ht="21.95" hidden="false" customHeight="true" outlineLevel="0" collapsed="false">
      <c r="A18" s="108" t="s">
        <v>2389</v>
      </c>
      <c r="B18" s="105" t="n">
        <f aca="false">C18+D18+E18</f>
        <v>0</v>
      </c>
      <c r="C18" s="105"/>
      <c r="D18" s="105"/>
      <c r="E18" s="105"/>
    </row>
    <row r="19" customFormat="false" ht="21.95" hidden="false" customHeight="true" outlineLevel="0" collapsed="false">
      <c r="A19" s="104" t="s">
        <v>2390</v>
      </c>
      <c r="B19" s="105" t="n">
        <f aca="false">C19+D19+E19</f>
        <v>-3830</v>
      </c>
      <c r="C19" s="105" t="n">
        <v>-13609</v>
      </c>
      <c r="D19" s="105" t="n">
        <v>4712</v>
      </c>
      <c r="E19" s="105" t="n">
        <v>5067</v>
      </c>
    </row>
    <row r="20" customFormat="false" ht="21.95" hidden="false" customHeight="true" outlineLevel="0" collapsed="false">
      <c r="A20" s="106" t="s">
        <v>2391</v>
      </c>
      <c r="B20" s="105" t="n">
        <f aca="false">C20+D20+E20</f>
        <v>169260</v>
      </c>
      <c r="C20" s="105" t="n">
        <v>83575</v>
      </c>
      <c r="D20" s="105" t="n">
        <v>68788</v>
      </c>
      <c r="E20" s="105" t="n">
        <v>1689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K15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09" width="10.99"/>
    <col collapsed="false" customWidth="true" hidden="false" outlineLevel="0" max="2" min="2" style="109" width="73.75"/>
    <col collapsed="false" customWidth="true" hidden="false" outlineLevel="0" max="3" min="3" style="109" width="13.24"/>
    <col collapsed="false" customWidth="false" hidden="false" outlineLevel="0" max="245" min="4" style="109" width="8.99"/>
  </cols>
  <sheetData>
    <row r="2" s="111" customFormat="true" ht="22.5" hidden="false" customHeight="false" outlineLevel="0" collapsed="false">
      <c r="A2" s="110" t="s">
        <v>2392</v>
      </c>
      <c r="B2" s="110"/>
      <c r="C2" s="110"/>
    </row>
    <row r="3" s="111" customFormat="true" ht="20.1" hidden="false" customHeight="true" outlineLevel="0" collapsed="false">
      <c r="C3" s="112" t="s">
        <v>1</v>
      </c>
    </row>
    <row r="4" s="111" customFormat="true" ht="27.95" hidden="false" customHeight="true" outlineLevel="0" collapsed="false">
      <c r="A4" s="113" t="s">
        <v>2393</v>
      </c>
      <c r="B4" s="113" t="s">
        <v>2394</v>
      </c>
      <c r="C4" s="113" t="s">
        <v>2395</v>
      </c>
    </row>
    <row r="5" s="109" customFormat="true" ht="18" hidden="false" customHeight="true" outlineLevel="0" collapsed="false">
      <c r="A5" s="114"/>
      <c r="B5" s="115" t="s">
        <v>2396</v>
      </c>
      <c r="C5" s="116" t="n">
        <v>10396.6</v>
      </c>
    </row>
    <row r="6" s="109" customFormat="true" ht="18" hidden="false" customHeight="true" outlineLevel="0" collapsed="false">
      <c r="A6" s="114" t="s">
        <v>1020</v>
      </c>
      <c r="B6" s="115" t="s">
        <v>1021</v>
      </c>
      <c r="C6" s="116" t="n">
        <v>69.42</v>
      </c>
    </row>
    <row r="7" s="109" customFormat="true" ht="18" hidden="false" customHeight="true" outlineLevel="0" collapsed="false">
      <c r="A7" s="114" t="s">
        <v>2397</v>
      </c>
      <c r="B7" s="115" t="s">
        <v>1413</v>
      </c>
      <c r="C7" s="116" t="n">
        <v>7.2</v>
      </c>
    </row>
    <row r="8" s="109" customFormat="true" ht="18" hidden="false" customHeight="true" outlineLevel="0" collapsed="false">
      <c r="A8" s="114" t="s">
        <v>2398</v>
      </c>
      <c r="B8" s="115" t="s">
        <v>1470</v>
      </c>
      <c r="C8" s="116" t="n">
        <v>7.2</v>
      </c>
    </row>
    <row r="9" s="109" customFormat="true" ht="18" hidden="false" customHeight="true" outlineLevel="0" collapsed="false">
      <c r="A9" s="114" t="s">
        <v>2398</v>
      </c>
      <c r="B9" s="115" t="s">
        <v>2399</v>
      </c>
      <c r="C9" s="116" t="n">
        <v>7.2</v>
      </c>
    </row>
    <row r="10" s="109" customFormat="true" ht="18" hidden="false" customHeight="true" outlineLevel="0" collapsed="false">
      <c r="A10" s="114" t="s">
        <v>2400</v>
      </c>
      <c r="B10" s="115" t="s">
        <v>1086</v>
      </c>
      <c r="C10" s="116" t="n">
        <v>54.22</v>
      </c>
    </row>
    <row r="11" s="109" customFormat="true" ht="18" hidden="false" customHeight="true" outlineLevel="0" collapsed="false">
      <c r="A11" s="114" t="s">
        <v>2401</v>
      </c>
      <c r="B11" s="115" t="s">
        <v>1088</v>
      </c>
      <c r="C11" s="116" t="n">
        <v>54.22</v>
      </c>
    </row>
    <row r="12" s="109" customFormat="true" ht="18" hidden="false" customHeight="true" outlineLevel="0" collapsed="false">
      <c r="A12" s="114" t="s">
        <v>2401</v>
      </c>
      <c r="B12" s="114" t="s">
        <v>2402</v>
      </c>
      <c r="C12" s="116" t="n">
        <v>19.12</v>
      </c>
    </row>
    <row r="13" s="109" customFormat="true" ht="18" hidden="false" customHeight="true" outlineLevel="0" collapsed="false">
      <c r="A13" s="114" t="s">
        <v>2401</v>
      </c>
      <c r="B13" s="114" t="s">
        <v>2403</v>
      </c>
      <c r="C13" s="116" t="n">
        <v>1.06</v>
      </c>
    </row>
    <row r="14" s="109" customFormat="true" ht="18" hidden="false" customHeight="true" outlineLevel="0" collapsed="false">
      <c r="A14" s="114" t="s">
        <v>2401</v>
      </c>
      <c r="B14" s="114" t="s">
        <v>2404</v>
      </c>
      <c r="C14" s="116" t="n">
        <v>25.49</v>
      </c>
    </row>
    <row r="15" s="109" customFormat="true" ht="18" hidden="false" customHeight="true" outlineLevel="0" collapsed="false">
      <c r="A15" s="114" t="s">
        <v>2401</v>
      </c>
      <c r="B15" s="114" t="s">
        <v>2405</v>
      </c>
      <c r="C15" s="116" t="n">
        <v>8.55</v>
      </c>
    </row>
    <row r="16" s="109" customFormat="true" ht="18" hidden="false" customHeight="true" outlineLevel="0" collapsed="false">
      <c r="A16" s="114" t="s">
        <v>2406</v>
      </c>
      <c r="B16" s="115" t="s">
        <v>1710</v>
      </c>
      <c r="C16" s="116" t="n">
        <v>8</v>
      </c>
    </row>
    <row r="17" s="109" customFormat="true" ht="18" hidden="false" customHeight="true" outlineLevel="0" collapsed="false">
      <c r="A17" s="114" t="s">
        <v>2407</v>
      </c>
      <c r="B17" s="115" t="s">
        <v>2408</v>
      </c>
      <c r="C17" s="116" t="n">
        <v>8</v>
      </c>
    </row>
    <row r="18" s="109" customFormat="true" ht="18" hidden="false" customHeight="true" outlineLevel="0" collapsed="false">
      <c r="A18" s="114" t="s">
        <v>2407</v>
      </c>
      <c r="B18" s="114" t="s">
        <v>2409</v>
      </c>
      <c r="C18" s="116" t="n">
        <v>8</v>
      </c>
    </row>
    <row r="19" s="109" customFormat="true" ht="18" hidden="false" customHeight="true" outlineLevel="0" collapsed="false">
      <c r="A19" s="114" t="s">
        <v>1138</v>
      </c>
      <c r="B19" s="115" t="s">
        <v>1139</v>
      </c>
      <c r="C19" s="116" t="n">
        <v>98.6</v>
      </c>
    </row>
    <row r="20" s="109" customFormat="true" ht="18" hidden="false" customHeight="true" outlineLevel="0" collapsed="false">
      <c r="A20" s="114" t="s">
        <v>2410</v>
      </c>
      <c r="B20" s="115" t="s">
        <v>1441</v>
      </c>
      <c r="C20" s="116" t="n">
        <v>98.6</v>
      </c>
    </row>
    <row r="21" s="109" customFormat="true" ht="18" hidden="false" customHeight="true" outlineLevel="0" collapsed="false">
      <c r="A21" s="114" t="s">
        <v>2411</v>
      </c>
      <c r="B21" s="115" t="s">
        <v>1451</v>
      </c>
      <c r="C21" s="116" t="n">
        <v>98.6</v>
      </c>
    </row>
    <row r="22" s="109" customFormat="true" ht="18" hidden="false" customHeight="true" outlineLevel="0" collapsed="false">
      <c r="A22" s="114" t="s">
        <v>2411</v>
      </c>
      <c r="B22" s="115" t="s">
        <v>2412</v>
      </c>
      <c r="C22" s="116" t="n">
        <v>98.6</v>
      </c>
    </row>
    <row r="23" s="109" customFormat="true" ht="18" hidden="false" customHeight="true" outlineLevel="0" collapsed="false">
      <c r="A23" s="114" t="s">
        <v>1111</v>
      </c>
      <c r="B23" s="115" t="s">
        <v>1112</v>
      </c>
      <c r="C23" s="116" t="n">
        <v>170.21</v>
      </c>
    </row>
    <row r="24" s="109" customFormat="true" ht="18" hidden="false" customHeight="true" outlineLevel="0" collapsed="false">
      <c r="A24" s="114" t="s">
        <v>2413</v>
      </c>
      <c r="B24" s="115" t="s">
        <v>1113</v>
      </c>
      <c r="C24" s="116" t="n">
        <v>33.7</v>
      </c>
    </row>
    <row r="25" s="109" customFormat="true" ht="18" hidden="false" customHeight="true" outlineLevel="0" collapsed="false">
      <c r="A25" s="114" t="s">
        <v>2414</v>
      </c>
      <c r="B25" s="115" t="s">
        <v>1318</v>
      </c>
      <c r="C25" s="116" t="n">
        <v>33.7</v>
      </c>
    </row>
    <row r="26" s="109" customFormat="true" ht="18" hidden="false" customHeight="true" outlineLevel="0" collapsed="false">
      <c r="A26" s="114" t="s">
        <v>2414</v>
      </c>
      <c r="B26" s="115" t="s">
        <v>2415</v>
      </c>
      <c r="C26" s="116" t="n">
        <v>10</v>
      </c>
    </row>
    <row r="27" s="109" customFormat="true" ht="18" hidden="false" customHeight="true" outlineLevel="0" collapsed="false">
      <c r="A27" s="114" t="s">
        <v>2414</v>
      </c>
      <c r="B27" s="115" t="s">
        <v>2416</v>
      </c>
      <c r="C27" s="116" t="n">
        <v>23.7</v>
      </c>
    </row>
    <row r="28" s="109" customFormat="true" ht="18" hidden="false" customHeight="true" outlineLevel="0" collapsed="false">
      <c r="A28" s="114" t="s">
        <v>2417</v>
      </c>
      <c r="B28" s="115" t="s">
        <v>1321</v>
      </c>
      <c r="C28" s="116" t="n">
        <v>66.51</v>
      </c>
    </row>
    <row r="29" s="109" customFormat="true" ht="18" hidden="false" customHeight="true" outlineLevel="0" collapsed="false">
      <c r="A29" s="114" t="s">
        <v>2418</v>
      </c>
      <c r="B29" s="115" t="s">
        <v>1322</v>
      </c>
      <c r="C29" s="116" t="n">
        <v>66.51</v>
      </c>
    </row>
    <row r="30" s="109" customFormat="true" ht="18" hidden="false" customHeight="true" outlineLevel="0" collapsed="false">
      <c r="A30" s="114" t="s">
        <v>2418</v>
      </c>
      <c r="B30" s="115" t="s">
        <v>2419</v>
      </c>
      <c r="C30" s="116" t="n">
        <v>44.97</v>
      </c>
    </row>
    <row r="31" s="109" customFormat="true" ht="18" hidden="false" customHeight="true" outlineLevel="0" collapsed="false">
      <c r="A31" s="114" t="s">
        <v>2418</v>
      </c>
      <c r="B31" s="115" t="s">
        <v>2420</v>
      </c>
      <c r="C31" s="116" t="n">
        <v>21.54</v>
      </c>
    </row>
    <row r="32" s="109" customFormat="true" ht="18" hidden="false" customHeight="true" outlineLevel="0" collapsed="false">
      <c r="A32" s="114" t="s">
        <v>2421</v>
      </c>
      <c r="B32" s="115" t="s">
        <v>2422</v>
      </c>
      <c r="C32" s="116" t="n">
        <v>70</v>
      </c>
    </row>
    <row r="33" s="109" customFormat="true" ht="18" hidden="false" customHeight="true" outlineLevel="0" collapsed="false">
      <c r="A33" s="114" t="s">
        <v>2423</v>
      </c>
      <c r="B33" s="115" t="s">
        <v>1120</v>
      </c>
      <c r="C33" s="116" t="n">
        <v>5</v>
      </c>
    </row>
    <row r="34" s="109" customFormat="true" ht="18" hidden="false" customHeight="true" outlineLevel="0" collapsed="false">
      <c r="A34" s="114" t="s">
        <v>2423</v>
      </c>
      <c r="B34" s="114" t="s">
        <v>2424</v>
      </c>
      <c r="C34" s="116" t="n">
        <v>5</v>
      </c>
    </row>
    <row r="35" s="109" customFormat="true" ht="18" hidden="false" customHeight="true" outlineLevel="0" collapsed="false">
      <c r="A35" s="114" t="s">
        <v>2425</v>
      </c>
      <c r="B35" s="115" t="s">
        <v>1119</v>
      </c>
      <c r="C35" s="116" t="n">
        <v>65</v>
      </c>
    </row>
    <row r="36" s="109" customFormat="true" ht="18" hidden="false" customHeight="true" outlineLevel="0" collapsed="false">
      <c r="A36" s="114" t="s">
        <v>2425</v>
      </c>
      <c r="B36" s="115" t="s">
        <v>2426</v>
      </c>
      <c r="C36" s="116" t="n">
        <v>65</v>
      </c>
    </row>
    <row r="37" s="109" customFormat="true" ht="18" hidden="false" customHeight="true" outlineLevel="0" collapsed="false">
      <c r="A37" s="114" t="s">
        <v>1037</v>
      </c>
      <c r="B37" s="115" t="s">
        <v>1038</v>
      </c>
      <c r="C37" s="116" t="n">
        <v>71.15</v>
      </c>
    </row>
    <row r="38" s="109" customFormat="true" ht="18" hidden="false" customHeight="true" outlineLevel="0" collapsed="false">
      <c r="A38" s="114" t="s">
        <v>2427</v>
      </c>
      <c r="B38" s="115" t="s">
        <v>1496</v>
      </c>
      <c r="C38" s="116" t="n">
        <v>71.15</v>
      </c>
    </row>
    <row r="39" s="109" customFormat="true" ht="18" hidden="false" customHeight="true" outlineLevel="0" collapsed="false">
      <c r="A39" s="114" t="s">
        <v>2428</v>
      </c>
      <c r="B39" s="115" t="s">
        <v>1548</v>
      </c>
      <c r="C39" s="116" t="n">
        <v>30.65</v>
      </c>
    </row>
    <row r="40" s="109" customFormat="true" ht="18" hidden="false" customHeight="true" outlineLevel="0" collapsed="false">
      <c r="A40" s="114" t="s">
        <v>2428</v>
      </c>
      <c r="B40" s="115" t="s">
        <v>2429</v>
      </c>
      <c r="C40" s="116" t="n">
        <v>30.65</v>
      </c>
    </row>
    <row r="41" s="109" customFormat="true" ht="18" hidden="false" customHeight="true" outlineLevel="0" collapsed="false">
      <c r="A41" s="114" t="s">
        <v>2430</v>
      </c>
      <c r="B41" s="115" t="s">
        <v>1549</v>
      </c>
      <c r="C41" s="116" t="n">
        <v>16.56</v>
      </c>
    </row>
    <row r="42" s="109" customFormat="true" ht="18" hidden="false" customHeight="true" outlineLevel="0" collapsed="false">
      <c r="A42" s="114" t="s">
        <v>2430</v>
      </c>
      <c r="B42" s="115" t="s">
        <v>2431</v>
      </c>
      <c r="C42" s="116" t="n">
        <v>16.56</v>
      </c>
    </row>
    <row r="43" s="109" customFormat="true" ht="18" hidden="false" customHeight="true" outlineLevel="0" collapsed="false">
      <c r="A43" s="114" t="s">
        <v>2432</v>
      </c>
      <c r="B43" s="115" t="s">
        <v>1550</v>
      </c>
      <c r="C43" s="116" t="n">
        <v>23.94</v>
      </c>
    </row>
    <row r="44" s="109" customFormat="true" ht="18" hidden="false" customHeight="true" outlineLevel="0" collapsed="false">
      <c r="A44" s="114" t="s">
        <v>2432</v>
      </c>
      <c r="B44" s="115" t="s">
        <v>2431</v>
      </c>
      <c r="C44" s="116" t="n">
        <v>23.94</v>
      </c>
    </row>
    <row r="45" s="109" customFormat="true" ht="18" hidden="false" customHeight="true" outlineLevel="0" collapsed="false">
      <c r="A45" s="114" t="s">
        <v>1045</v>
      </c>
      <c r="B45" s="115" t="s">
        <v>1046</v>
      </c>
      <c r="C45" s="116" t="n">
        <v>160.22</v>
      </c>
    </row>
    <row r="46" s="109" customFormat="true" ht="18" hidden="false" customHeight="true" outlineLevel="0" collapsed="false">
      <c r="A46" s="114" t="s">
        <v>2433</v>
      </c>
      <c r="B46" s="115" t="s">
        <v>1683</v>
      </c>
      <c r="C46" s="116" t="n">
        <v>109.2</v>
      </c>
    </row>
    <row r="47" s="109" customFormat="true" ht="18" hidden="false" customHeight="true" outlineLevel="0" collapsed="false">
      <c r="A47" s="114" t="s">
        <v>2434</v>
      </c>
      <c r="B47" s="115" t="s">
        <v>1684</v>
      </c>
      <c r="C47" s="116" t="n">
        <v>109.2</v>
      </c>
    </row>
    <row r="48" s="109" customFormat="true" ht="18" hidden="false" customHeight="true" outlineLevel="0" collapsed="false">
      <c r="A48" s="114" t="s">
        <v>2434</v>
      </c>
      <c r="B48" s="115" t="s">
        <v>2435</v>
      </c>
      <c r="C48" s="116" t="n">
        <v>106.8</v>
      </c>
    </row>
    <row r="49" s="109" customFormat="true" ht="18" hidden="false" customHeight="true" outlineLevel="0" collapsed="false">
      <c r="A49" s="114" t="s">
        <v>2434</v>
      </c>
      <c r="B49" s="115" t="s">
        <v>2436</v>
      </c>
      <c r="C49" s="116" t="n">
        <v>2.4</v>
      </c>
    </row>
    <row r="50" s="109" customFormat="true" ht="18" hidden="false" customHeight="true" outlineLevel="0" collapsed="false">
      <c r="A50" s="114" t="s">
        <v>2437</v>
      </c>
      <c r="B50" s="115" t="s">
        <v>1353</v>
      </c>
      <c r="C50" s="116" t="n">
        <v>36.5</v>
      </c>
    </row>
    <row r="51" s="109" customFormat="true" ht="18" hidden="false" customHeight="true" outlineLevel="0" collapsed="false">
      <c r="A51" s="114" t="s">
        <v>2438</v>
      </c>
      <c r="B51" s="115" t="s">
        <v>2439</v>
      </c>
      <c r="C51" s="116" t="n">
        <v>36.5</v>
      </c>
    </row>
    <row r="52" s="109" customFormat="true" ht="18" hidden="false" customHeight="true" outlineLevel="0" collapsed="false">
      <c r="A52" s="114" t="s">
        <v>2438</v>
      </c>
      <c r="B52" s="115" t="s">
        <v>2440</v>
      </c>
      <c r="C52" s="116" t="n">
        <v>36.5</v>
      </c>
    </row>
    <row r="53" s="109" customFormat="true" ht="18" hidden="false" customHeight="true" outlineLevel="0" collapsed="false">
      <c r="A53" s="114" t="s">
        <v>2441</v>
      </c>
      <c r="B53" s="115" t="s">
        <v>1047</v>
      </c>
      <c r="C53" s="116" t="n">
        <v>14.52</v>
      </c>
    </row>
    <row r="54" s="109" customFormat="true" ht="18" hidden="false" customHeight="true" outlineLevel="0" collapsed="false">
      <c r="A54" s="114" t="s">
        <v>2442</v>
      </c>
      <c r="B54" s="115" t="s">
        <v>1050</v>
      </c>
      <c r="C54" s="116" t="n">
        <v>14.52</v>
      </c>
    </row>
    <row r="55" s="109" customFormat="true" ht="18" hidden="false" customHeight="true" outlineLevel="0" collapsed="false">
      <c r="A55" s="114" t="s">
        <v>2442</v>
      </c>
      <c r="B55" s="115" t="s">
        <v>2443</v>
      </c>
      <c r="C55" s="116" t="n">
        <v>14.52</v>
      </c>
    </row>
    <row r="56" s="109" customFormat="true" ht="18" hidden="false" customHeight="true" outlineLevel="0" collapsed="false">
      <c r="A56" s="114" t="s">
        <v>1225</v>
      </c>
      <c r="B56" s="115" t="s">
        <v>1226</v>
      </c>
      <c r="C56" s="116" t="n">
        <v>186</v>
      </c>
    </row>
    <row r="57" s="109" customFormat="true" ht="18" hidden="false" customHeight="true" outlineLevel="0" collapsed="false">
      <c r="A57" s="114" t="s">
        <v>2444</v>
      </c>
      <c r="B57" s="115" t="s">
        <v>1238</v>
      </c>
      <c r="C57" s="116" t="n">
        <v>186</v>
      </c>
    </row>
    <row r="58" s="109" customFormat="true" ht="18" hidden="false" customHeight="true" outlineLevel="0" collapsed="false">
      <c r="A58" s="114" t="s">
        <v>2445</v>
      </c>
      <c r="B58" s="115" t="s">
        <v>1239</v>
      </c>
      <c r="C58" s="116" t="n">
        <v>186</v>
      </c>
    </row>
    <row r="59" s="109" customFormat="true" ht="18" hidden="false" customHeight="true" outlineLevel="0" collapsed="false">
      <c r="A59" s="114" t="s">
        <v>2445</v>
      </c>
      <c r="B59" s="115" t="s">
        <v>2446</v>
      </c>
      <c r="C59" s="116" t="n">
        <v>186</v>
      </c>
    </row>
    <row r="60" s="109" customFormat="true" ht="18" hidden="false" customHeight="true" outlineLevel="0" collapsed="false">
      <c r="A60" s="114" t="s">
        <v>1291</v>
      </c>
      <c r="B60" s="115" t="s">
        <v>1292</v>
      </c>
      <c r="C60" s="116" t="n">
        <v>1512</v>
      </c>
    </row>
    <row r="61" s="109" customFormat="true" ht="18" hidden="false" customHeight="true" outlineLevel="0" collapsed="false">
      <c r="A61" s="114" t="s">
        <v>2447</v>
      </c>
      <c r="B61" s="115" t="s">
        <v>1293</v>
      </c>
      <c r="C61" s="116" t="n">
        <v>1392</v>
      </c>
    </row>
    <row r="62" s="109" customFormat="true" ht="18" hidden="false" customHeight="true" outlineLevel="0" collapsed="false">
      <c r="A62" s="114" t="s">
        <v>2448</v>
      </c>
      <c r="B62" s="115" t="s">
        <v>2449</v>
      </c>
      <c r="C62" s="116" t="n">
        <v>1392</v>
      </c>
    </row>
    <row r="63" s="109" customFormat="true" ht="18" hidden="false" customHeight="true" outlineLevel="0" collapsed="false">
      <c r="A63" s="114" t="s">
        <v>2448</v>
      </c>
      <c r="B63" s="115" t="s">
        <v>2450</v>
      </c>
      <c r="C63" s="116" t="n">
        <v>331</v>
      </c>
    </row>
    <row r="64" s="109" customFormat="true" ht="18" hidden="false" customHeight="true" outlineLevel="0" collapsed="false">
      <c r="A64" s="114" t="s">
        <v>2448</v>
      </c>
      <c r="B64" s="115" t="s">
        <v>2451</v>
      </c>
      <c r="C64" s="116" t="n">
        <v>1061</v>
      </c>
    </row>
    <row r="65" s="109" customFormat="true" ht="18" hidden="false" customHeight="true" outlineLevel="0" collapsed="false">
      <c r="A65" s="114" t="s">
        <v>2452</v>
      </c>
      <c r="B65" s="115" t="s">
        <v>2453</v>
      </c>
      <c r="C65" s="116" t="n">
        <v>120</v>
      </c>
    </row>
    <row r="66" s="109" customFormat="true" ht="18" hidden="false" customHeight="true" outlineLevel="0" collapsed="false">
      <c r="A66" s="114" t="s">
        <v>2454</v>
      </c>
      <c r="B66" s="115" t="s">
        <v>2455</v>
      </c>
      <c r="C66" s="116" t="n">
        <v>120</v>
      </c>
    </row>
    <row r="67" s="109" customFormat="true" ht="18" hidden="false" customHeight="true" outlineLevel="0" collapsed="false">
      <c r="A67" s="114" t="s">
        <v>2454</v>
      </c>
      <c r="B67" s="115" t="s">
        <v>2456</v>
      </c>
      <c r="C67" s="116" t="n">
        <v>120</v>
      </c>
    </row>
    <row r="68" s="109" customFormat="true" ht="18" hidden="false" customHeight="true" outlineLevel="0" collapsed="false">
      <c r="A68" s="114" t="s">
        <v>1296</v>
      </c>
      <c r="B68" s="115" t="s">
        <v>1297</v>
      </c>
      <c r="C68" s="116" t="n">
        <v>6203</v>
      </c>
    </row>
    <row r="69" s="109" customFormat="true" ht="18" hidden="false" customHeight="true" outlineLevel="0" collapsed="false">
      <c r="A69" s="114" t="s">
        <v>2457</v>
      </c>
      <c r="B69" s="115" t="s">
        <v>1298</v>
      </c>
      <c r="C69" s="116" t="n">
        <v>6203</v>
      </c>
    </row>
    <row r="70" s="109" customFormat="true" ht="18" hidden="false" customHeight="true" outlineLevel="0" collapsed="false">
      <c r="A70" s="114" t="s">
        <v>2458</v>
      </c>
      <c r="B70" s="115" t="s">
        <v>1301</v>
      </c>
      <c r="C70" s="116" t="n">
        <v>6203</v>
      </c>
    </row>
    <row r="71" s="109" customFormat="true" ht="18" hidden="false" customHeight="true" outlineLevel="0" collapsed="false">
      <c r="A71" s="114" t="s">
        <v>2458</v>
      </c>
      <c r="B71" s="115" t="s">
        <v>2450</v>
      </c>
      <c r="C71" s="116" t="n">
        <v>6203</v>
      </c>
    </row>
    <row r="72" s="109" customFormat="true" ht="18" hidden="false" customHeight="true" outlineLevel="0" collapsed="false">
      <c r="A72" s="114" t="s">
        <v>1356</v>
      </c>
      <c r="B72" s="115" t="s">
        <v>2459</v>
      </c>
      <c r="C72" s="116" t="n">
        <v>1891</v>
      </c>
    </row>
    <row r="73" s="109" customFormat="true" ht="18" hidden="false" customHeight="true" outlineLevel="0" collapsed="false">
      <c r="A73" s="114" t="s">
        <v>2460</v>
      </c>
      <c r="B73" s="115" t="s">
        <v>1592</v>
      </c>
      <c r="C73" s="116" t="n">
        <v>220</v>
      </c>
    </row>
    <row r="74" s="109" customFormat="true" ht="18" hidden="false" customHeight="true" outlineLevel="0" collapsed="false">
      <c r="A74" s="114" t="s">
        <v>2461</v>
      </c>
      <c r="B74" s="115" t="s">
        <v>1594</v>
      </c>
      <c r="C74" s="116" t="n">
        <v>220</v>
      </c>
    </row>
    <row r="75" s="109" customFormat="true" ht="18" hidden="false" customHeight="true" outlineLevel="0" collapsed="false">
      <c r="A75" s="114" t="s">
        <v>2461</v>
      </c>
      <c r="B75" s="115" t="s">
        <v>2462</v>
      </c>
      <c r="C75" s="116" t="n">
        <v>40</v>
      </c>
    </row>
    <row r="76" s="109" customFormat="true" ht="18" hidden="false" customHeight="true" outlineLevel="0" collapsed="false">
      <c r="A76" s="114" t="s">
        <v>2461</v>
      </c>
      <c r="B76" s="115" t="s">
        <v>2463</v>
      </c>
      <c r="C76" s="116" t="n">
        <v>180</v>
      </c>
    </row>
    <row r="77" s="109" customFormat="true" ht="18" hidden="false" customHeight="true" outlineLevel="0" collapsed="false">
      <c r="A77" s="114" t="s">
        <v>2464</v>
      </c>
      <c r="B77" s="115" t="s">
        <v>1358</v>
      </c>
      <c r="C77" s="116" t="n">
        <v>1671</v>
      </c>
    </row>
    <row r="78" s="109" customFormat="true" ht="18" hidden="false" customHeight="true" outlineLevel="0" collapsed="false">
      <c r="A78" s="114" t="s">
        <v>2465</v>
      </c>
      <c r="B78" s="115" t="s">
        <v>1360</v>
      </c>
      <c r="C78" s="116" t="n">
        <v>1671</v>
      </c>
    </row>
    <row r="79" s="109" customFormat="true" ht="18" hidden="false" customHeight="true" outlineLevel="0" collapsed="false">
      <c r="A79" s="114" t="s">
        <v>2465</v>
      </c>
      <c r="B79" s="115" t="s">
        <v>2466</v>
      </c>
      <c r="C79" s="116" t="n">
        <v>1671</v>
      </c>
    </row>
    <row r="80" s="109" customFormat="true" ht="18" hidden="false" customHeight="true" outlineLevel="0" collapsed="false">
      <c r="A80" s="114" t="s">
        <v>1186</v>
      </c>
      <c r="B80" s="115" t="s">
        <v>856</v>
      </c>
      <c r="C80" s="116" t="n">
        <v>35</v>
      </c>
    </row>
    <row r="81" s="109" customFormat="true" ht="18" hidden="false" customHeight="true" outlineLevel="0" collapsed="false">
      <c r="A81" s="114" t="s">
        <v>2467</v>
      </c>
      <c r="B81" s="115" t="s">
        <v>1252</v>
      </c>
      <c r="C81" s="116" t="n">
        <v>35</v>
      </c>
    </row>
    <row r="82" s="109" customFormat="true" ht="18" hidden="false" customHeight="true" outlineLevel="0" collapsed="false">
      <c r="A82" s="114" t="s">
        <v>2468</v>
      </c>
      <c r="B82" s="115" t="s">
        <v>1253</v>
      </c>
      <c r="C82" s="116" t="n">
        <v>35</v>
      </c>
    </row>
    <row r="83" s="109" customFormat="true" ht="18" hidden="false" customHeight="true" outlineLevel="0" collapsed="false">
      <c r="A83" s="114" t="s">
        <v>2468</v>
      </c>
      <c r="B83" s="115" t="s">
        <v>2469</v>
      </c>
      <c r="C83" s="116" t="n">
        <v>35</v>
      </c>
    </row>
    <row r="84" s="117" customFormat="true" ht="14.25" hidden="false" customHeight="false" outlineLevel="0" collapsed="false"/>
    <row r="85" s="117" customFormat="true" ht="14.25" hidden="false" customHeight="false" outlineLevel="0" collapsed="false"/>
    <row r="86" s="117" customFormat="true" ht="14.25" hidden="false" customHeight="false" outlineLevel="0" collapsed="false"/>
    <row r="87" s="117" customFormat="true" ht="14.25" hidden="false" customHeight="false" outlineLevel="0" collapsed="false"/>
    <row r="88" s="117" customFormat="true" ht="14.25" hidden="false" customHeight="false" outlineLevel="0" collapsed="false"/>
    <row r="89" s="117" customFormat="true" ht="14.25" hidden="false" customHeight="false" outlineLevel="0" collapsed="false"/>
    <row r="90" s="117" customFormat="true" ht="14.25" hidden="false" customHeight="false" outlineLevel="0" collapsed="false"/>
    <row r="91" s="117" customFormat="true" ht="14.25" hidden="false" customHeight="false" outlineLevel="0" collapsed="false"/>
    <row r="92" s="117" customFormat="true" ht="14.25" hidden="false" customHeight="false" outlineLevel="0" collapsed="false"/>
    <row r="93" s="117" customFormat="true" ht="14.25" hidden="false" customHeight="false" outlineLevel="0" collapsed="false"/>
    <row r="94" s="117" customFormat="true" ht="14.25" hidden="false" customHeight="false" outlineLevel="0" collapsed="false"/>
    <row r="95" s="117" customFormat="true" ht="14.25" hidden="false" customHeight="false" outlineLevel="0" collapsed="false"/>
    <row r="96" s="117" customFormat="true" ht="14.25" hidden="false" customHeight="false" outlineLevel="0" collapsed="false"/>
    <row r="97" customFormat="false" ht="14.25" hidden="false" customHeight="false" outlineLevel="0" collapsed="false">
      <c r="A97" s="117"/>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c r="BR97" s="117"/>
      <c r="BS97" s="117"/>
      <c r="BT97" s="117"/>
      <c r="BU97" s="117"/>
      <c r="BV97" s="117"/>
      <c r="BW97" s="117"/>
      <c r="BX97" s="117"/>
      <c r="BY97" s="117"/>
      <c r="BZ97" s="117"/>
      <c r="CA97" s="117"/>
      <c r="CB97" s="117"/>
      <c r="CC97" s="117"/>
      <c r="CD97" s="117"/>
      <c r="CE97" s="117"/>
      <c r="CF97" s="117"/>
      <c r="CG97" s="117"/>
      <c r="CH97" s="117"/>
      <c r="CI97" s="117"/>
      <c r="CJ97" s="117"/>
      <c r="CK97" s="117"/>
      <c r="CL97" s="117"/>
      <c r="CM97" s="117"/>
      <c r="CN97" s="117"/>
      <c r="CO97" s="117"/>
      <c r="CP97" s="117"/>
      <c r="CQ97" s="117"/>
      <c r="CR97" s="117"/>
      <c r="CS97" s="117"/>
      <c r="CT97" s="117"/>
      <c r="CU97" s="117"/>
      <c r="CV97" s="117"/>
      <c r="CW97" s="117"/>
      <c r="CX97" s="117"/>
      <c r="CY97" s="117"/>
      <c r="CZ97" s="117"/>
      <c r="DA97" s="117"/>
      <c r="DB97" s="117"/>
      <c r="DC97" s="117"/>
      <c r="DD97" s="117"/>
      <c r="DE97" s="117"/>
      <c r="DF97" s="117"/>
      <c r="DG97" s="117"/>
      <c r="DH97" s="117"/>
      <c r="DI97" s="117"/>
      <c r="DJ97" s="117"/>
      <c r="DK97" s="117"/>
      <c r="DL97" s="117"/>
      <c r="DM97" s="117"/>
      <c r="DN97" s="117"/>
      <c r="DO97" s="117"/>
      <c r="DP97" s="117"/>
      <c r="DQ97" s="117"/>
      <c r="DR97" s="117"/>
      <c r="DS97" s="117"/>
      <c r="DT97" s="117"/>
      <c r="DU97" s="117"/>
      <c r="DV97" s="117"/>
      <c r="DW97" s="117"/>
      <c r="DX97" s="117"/>
      <c r="DY97" s="117"/>
      <c r="DZ97" s="117"/>
      <c r="EA97" s="117"/>
      <c r="EB97" s="117"/>
      <c r="EC97" s="117"/>
      <c r="ED97" s="117"/>
      <c r="EE97" s="117"/>
      <c r="EF97" s="117"/>
      <c r="EG97" s="117"/>
      <c r="EH97" s="117"/>
      <c r="EI97" s="117"/>
      <c r="EJ97" s="117"/>
      <c r="EK97" s="117"/>
      <c r="EL97" s="117"/>
      <c r="EM97" s="117"/>
      <c r="EN97" s="117"/>
      <c r="EO97" s="117"/>
      <c r="EP97" s="117"/>
      <c r="EQ97" s="117"/>
      <c r="ER97" s="117"/>
      <c r="ES97" s="117"/>
      <c r="ET97" s="117"/>
      <c r="EU97" s="117"/>
      <c r="EV97" s="117"/>
      <c r="EW97" s="117"/>
      <c r="EX97" s="117"/>
      <c r="EY97" s="117"/>
      <c r="EZ97" s="117"/>
      <c r="FA97" s="117"/>
      <c r="FB97" s="117"/>
      <c r="FC97" s="117"/>
      <c r="FD97" s="117"/>
      <c r="FE97" s="117"/>
      <c r="FF97" s="117"/>
      <c r="FG97" s="117"/>
      <c r="FH97" s="117"/>
      <c r="FI97" s="117"/>
      <c r="FJ97" s="117"/>
      <c r="FK97" s="117"/>
      <c r="FL97" s="117"/>
      <c r="FM97" s="117"/>
      <c r="FN97" s="117"/>
      <c r="FO97" s="117"/>
      <c r="FP97" s="117"/>
      <c r="FQ97" s="117"/>
      <c r="FR97" s="117"/>
      <c r="FS97" s="117"/>
      <c r="FT97" s="117"/>
      <c r="FU97" s="117"/>
      <c r="FV97" s="117"/>
      <c r="FW97" s="117"/>
      <c r="FX97" s="117"/>
      <c r="FY97" s="117"/>
      <c r="FZ97" s="117"/>
      <c r="GA97" s="117"/>
      <c r="GB97" s="117"/>
      <c r="GC97" s="117"/>
      <c r="GD97" s="117"/>
      <c r="GE97" s="117"/>
      <c r="GF97" s="117"/>
      <c r="GG97" s="117"/>
      <c r="GH97" s="117"/>
      <c r="GI97" s="117"/>
      <c r="GJ97" s="117"/>
      <c r="GK97" s="117"/>
      <c r="GL97" s="117"/>
      <c r="GM97" s="117"/>
      <c r="GN97" s="117"/>
      <c r="GO97" s="117"/>
      <c r="GP97" s="117"/>
      <c r="GQ97" s="117"/>
      <c r="GR97" s="117"/>
      <c r="GS97" s="117"/>
      <c r="GT97" s="117"/>
      <c r="GU97" s="117"/>
      <c r="GV97" s="117"/>
      <c r="GW97" s="117"/>
      <c r="GX97" s="117"/>
      <c r="GY97" s="117"/>
      <c r="GZ97" s="117"/>
      <c r="HA97" s="117"/>
      <c r="HB97" s="117"/>
      <c r="HC97" s="117"/>
      <c r="HD97" s="117"/>
      <c r="HE97" s="117"/>
      <c r="HF97" s="117"/>
      <c r="HG97" s="117"/>
      <c r="HH97" s="117"/>
      <c r="HI97" s="117"/>
      <c r="HJ97" s="117"/>
      <c r="HK97" s="117"/>
      <c r="HL97" s="117"/>
      <c r="HM97" s="117"/>
      <c r="HN97" s="117"/>
      <c r="HO97" s="117"/>
      <c r="HP97" s="117"/>
      <c r="HQ97" s="117"/>
      <c r="HR97" s="117"/>
      <c r="HS97" s="117"/>
      <c r="HT97" s="117"/>
      <c r="HU97" s="117"/>
      <c r="HV97" s="117"/>
      <c r="HW97" s="117"/>
      <c r="HX97" s="117"/>
      <c r="HY97" s="117"/>
      <c r="HZ97" s="117"/>
      <c r="IA97" s="117"/>
      <c r="IB97" s="117"/>
      <c r="IC97" s="117"/>
      <c r="ID97" s="117"/>
      <c r="IE97" s="117"/>
      <c r="IF97" s="117"/>
      <c r="IG97" s="117"/>
      <c r="IH97" s="117"/>
      <c r="II97" s="117"/>
      <c r="IJ97" s="117"/>
      <c r="IK97" s="117"/>
    </row>
    <row r="98" customFormat="false" ht="14.25" hidden="false" customHeight="false" outlineLevel="0" collapsed="false">
      <c r="A98" s="117"/>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c r="BR98" s="117"/>
      <c r="BS98" s="117"/>
      <c r="BT98" s="117"/>
      <c r="BU98" s="117"/>
      <c r="BV98" s="117"/>
      <c r="BW98" s="117"/>
      <c r="BX98" s="117"/>
      <c r="BY98" s="117"/>
      <c r="BZ98" s="117"/>
      <c r="CA98" s="117"/>
      <c r="CB98" s="117"/>
      <c r="CC98" s="117"/>
      <c r="CD98" s="117"/>
      <c r="CE98" s="117"/>
      <c r="CF98" s="117"/>
      <c r="CG98" s="117"/>
      <c r="CH98" s="117"/>
      <c r="CI98" s="117"/>
      <c r="CJ98" s="117"/>
      <c r="CK98" s="117"/>
      <c r="CL98" s="117"/>
      <c r="CM98" s="117"/>
      <c r="CN98" s="117"/>
      <c r="CO98" s="117"/>
      <c r="CP98" s="117"/>
      <c r="CQ98" s="117"/>
      <c r="CR98" s="117"/>
      <c r="CS98" s="117"/>
      <c r="CT98" s="117"/>
      <c r="CU98" s="117"/>
      <c r="CV98" s="117"/>
      <c r="CW98" s="117"/>
      <c r="CX98" s="117"/>
      <c r="CY98" s="117"/>
      <c r="CZ98" s="117"/>
      <c r="DA98" s="117"/>
      <c r="DB98" s="117"/>
      <c r="DC98" s="117"/>
      <c r="DD98" s="117"/>
      <c r="DE98" s="117"/>
      <c r="DF98" s="117"/>
      <c r="DG98" s="117"/>
      <c r="DH98" s="117"/>
      <c r="DI98" s="117"/>
      <c r="DJ98" s="117"/>
      <c r="DK98" s="117"/>
      <c r="DL98" s="117"/>
      <c r="DM98" s="117"/>
      <c r="DN98" s="117"/>
      <c r="DO98" s="117"/>
      <c r="DP98" s="117"/>
      <c r="DQ98" s="117"/>
      <c r="DR98" s="117"/>
      <c r="DS98" s="117"/>
      <c r="DT98" s="117"/>
      <c r="DU98" s="117"/>
      <c r="DV98" s="117"/>
      <c r="DW98" s="117"/>
      <c r="DX98" s="117"/>
      <c r="DY98" s="117"/>
      <c r="DZ98" s="117"/>
      <c r="EA98" s="117"/>
      <c r="EB98" s="117"/>
      <c r="EC98" s="117"/>
      <c r="ED98" s="117"/>
      <c r="EE98" s="117"/>
      <c r="EF98" s="117"/>
      <c r="EG98" s="117"/>
      <c r="EH98" s="117"/>
      <c r="EI98" s="117"/>
      <c r="EJ98" s="117"/>
      <c r="EK98" s="117"/>
      <c r="EL98" s="117"/>
      <c r="EM98" s="117"/>
      <c r="EN98" s="117"/>
      <c r="EO98" s="117"/>
      <c r="EP98" s="117"/>
      <c r="EQ98" s="117"/>
      <c r="ER98" s="117"/>
      <c r="ES98" s="117"/>
      <c r="ET98" s="117"/>
      <c r="EU98" s="117"/>
      <c r="EV98" s="117"/>
      <c r="EW98" s="117"/>
      <c r="EX98" s="117"/>
      <c r="EY98" s="117"/>
      <c r="EZ98" s="117"/>
      <c r="FA98" s="117"/>
      <c r="FB98" s="117"/>
      <c r="FC98" s="117"/>
      <c r="FD98" s="117"/>
      <c r="FE98" s="117"/>
      <c r="FF98" s="117"/>
      <c r="FG98" s="117"/>
      <c r="FH98" s="117"/>
      <c r="FI98" s="117"/>
      <c r="FJ98" s="117"/>
      <c r="FK98" s="117"/>
      <c r="FL98" s="117"/>
      <c r="FM98" s="117"/>
      <c r="FN98" s="117"/>
      <c r="FO98" s="117"/>
      <c r="FP98" s="117"/>
      <c r="FQ98" s="117"/>
      <c r="FR98" s="117"/>
      <c r="FS98" s="117"/>
      <c r="FT98" s="117"/>
      <c r="FU98" s="117"/>
      <c r="FV98" s="117"/>
      <c r="FW98" s="117"/>
      <c r="FX98" s="117"/>
      <c r="FY98" s="117"/>
      <c r="FZ98" s="117"/>
      <c r="GA98" s="117"/>
      <c r="GB98" s="117"/>
      <c r="GC98" s="117"/>
      <c r="GD98" s="117"/>
      <c r="GE98" s="117"/>
      <c r="GF98" s="117"/>
      <c r="GG98" s="117"/>
      <c r="GH98" s="117"/>
      <c r="GI98" s="117"/>
      <c r="GJ98" s="117"/>
      <c r="GK98" s="117"/>
      <c r="GL98" s="117"/>
      <c r="GM98" s="117"/>
      <c r="GN98" s="117"/>
      <c r="GO98" s="117"/>
      <c r="GP98" s="117"/>
      <c r="GQ98" s="117"/>
      <c r="GR98" s="117"/>
      <c r="GS98" s="117"/>
      <c r="GT98" s="117"/>
      <c r="GU98" s="117"/>
      <c r="GV98" s="117"/>
      <c r="GW98" s="117"/>
      <c r="GX98" s="117"/>
      <c r="GY98" s="117"/>
      <c r="GZ98" s="117"/>
      <c r="HA98" s="117"/>
      <c r="HB98" s="117"/>
      <c r="HC98" s="117"/>
      <c r="HD98" s="117"/>
      <c r="HE98" s="117"/>
      <c r="HF98" s="117"/>
      <c r="HG98" s="117"/>
      <c r="HH98" s="117"/>
      <c r="HI98" s="117"/>
      <c r="HJ98" s="117"/>
      <c r="HK98" s="117"/>
      <c r="HL98" s="117"/>
      <c r="HM98" s="117"/>
      <c r="HN98" s="117"/>
      <c r="HO98" s="117"/>
      <c r="HP98" s="117"/>
      <c r="HQ98" s="117"/>
      <c r="HR98" s="117"/>
      <c r="HS98" s="117"/>
      <c r="HT98" s="117"/>
      <c r="HU98" s="117"/>
      <c r="HV98" s="117"/>
      <c r="HW98" s="117"/>
      <c r="HX98" s="117"/>
      <c r="HY98" s="117"/>
      <c r="HZ98" s="117"/>
      <c r="IA98" s="117"/>
      <c r="IB98" s="117"/>
      <c r="IC98" s="117"/>
      <c r="ID98" s="117"/>
      <c r="IE98" s="117"/>
      <c r="IF98" s="117"/>
      <c r="IG98" s="117"/>
      <c r="IH98" s="117"/>
      <c r="II98" s="117"/>
      <c r="IJ98" s="117"/>
      <c r="IK98" s="117"/>
    </row>
    <row r="99" customFormat="false" ht="14.25" hidden="false" customHeight="false" outlineLevel="0" collapsed="false">
      <c r="A99" s="117"/>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c r="BR99" s="117"/>
      <c r="BS99" s="117"/>
      <c r="BT99" s="117"/>
      <c r="BU99" s="117"/>
      <c r="BV99" s="117"/>
      <c r="BW99" s="117"/>
      <c r="BX99" s="117"/>
      <c r="BY99" s="117"/>
      <c r="BZ99" s="117"/>
      <c r="CA99" s="117"/>
      <c r="CB99" s="117"/>
      <c r="CC99" s="117"/>
      <c r="CD99" s="117"/>
      <c r="CE99" s="117"/>
      <c r="CF99" s="117"/>
      <c r="CG99" s="117"/>
      <c r="CH99" s="117"/>
      <c r="CI99" s="117"/>
      <c r="CJ99" s="117"/>
      <c r="CK99" s="117"/>
      <c r="CL99" s="117"/>
      <c r="CM99" s="117"/>
      <c r="CN99" s="117"/>
      <c r="CO99" s="117"/>
      <c r="CP99" s="117"/>
      <c r="CQ99" s="117"/>
      <c r="CR99" s="117"/>
      <c r="CS99" s="117"/>
      <c r="CT99" s="117"/>
      <c r="CU99" s="117"/>
      <c r="CV99" s="117"/>
      <c r="CW99" s="117"/>
      <c r="CX99" s="117"/>
      <c r="CY99" s="117"/>
      <c r="CZ99" s="117"/>
      <c r="DA99" s="117"/>
      <c r="DB99" s="117"/>
      <c r="DC99" s="117"/>
      <c r="DD99" s="117"/>
      <c r="DE99" s="117"/>
      <c r="DF99" s="117"/>
      <c r="DG99" s="117"/>
      <c r="DH99" s="117"/>
      <c r="DI99" s="117"/>
      <c r="DJ99" s="117"/>
      <c r="DK99" s="117"/>
      <c r="DL99" s="117"/>
      <c r="DM99" s="117"/>
      <c r="DN99" s="117"/>
      <c r="DO99" s="117"/>
      <c r="DP99" s="117"/>
      <c r="DQ99" s="117"/>
      <c r="DR99" s="117"/>
      <c r="DS99" s="117"/>
      <c r="DT99" s="117"/>
      <c r="DU99" s="117"/>
      <c r="DV99" s="117"/>
      <c r="DW99" s="117"/>
      <c r="DX99" s="117"/>
      <c r="DY99" s="117"/>
      <c r="DZ99" s="117"/>
      <c r="EA99" s="117"/>
      <c r="EB99" s="117"/>
      <c r="EC99" s="117"/>
      <c r="ED99" s="117"/>
      <c r="EE99" s="117"/>
      <c r="EF99" s="117"/>
      <c r="EG99" s="117"/>
      <c r="EH99" s="117"/>
      <c r="EI99" s="117"/>
      <c r="EJ99" s="117"/>
      <c r="EK99" s="117"/>
      <c r="EL99" s="117"/>
      <c r="EM99" s="117"/>
      <c r="EN99" s="117"/>
      <c r="EO99" s="117"/>
      <c r="EP99" s="117"/>
      <c r="EQ99" s="117"/>
      <c r="ER99" s="117"/>
      <c r="ES99" s="117"/>
      <c r="ET99" s="117"/>
      <c r="EU99" s="117"/>
      <c r="EV99" s="117"/>
      <c r="EW99" s="117"/>
      <c r="EX99" s="117"/>
      <c r="EY99" s="117"/>
      <c r="EZ99" s="117"/>
      <c r="FA99" s="117"/>
      <c r="FB99" s="117"/>
      <c r="FC99" s="117"/>
      <c r="FD99" s="117"/>
      <c r="FE99" s="117"/>
      <c r="FF99" s="117"/>
      <c r="FG99" s="117"/>
      <c r="FH99" s="117"/>
      <c r="FI99" s="117"/>
      <c r="FJ99" s="117"/>
      <c r="FK99" s="117"/>
      <c r="FL99" s="117"/>
      <c r="FM99" s="117"/>
      <c r="FN99" s="117"/>
      <c r="FO99" s="117"/>
      <c r="FP99" s="117"/>
      <c r="FQ99" s="117"/>
      <c r="FR99" s="117"/>
      <c r="FS99" s="117"/>
      <c r="FT99" s="117"/>
      <c r="FU99" s="117"/>
      <c r="FV99" s="117"/>
      <c r="FW99" s="117"/>
      <c r="FX99" s="117"/>
      <c r="FY99" s="117"/>
      <c r="FZ99" s="117"/>
      <c r="GA99" s="117"/>
      <c r="GB99" s="117"/>
      <c r="GC99" s="117"/>
      <c r="GD99" s="117"/>
      <c r="GE99" s="117"/>
      <c r="GF99" s="117"/>
      <c r="GG99" s="117"/>
      <c r="GH99" s="117"/>
      <c r="GI99" s="117"/>
      <c r="GJ99" s="117"/>
      <c r="GK99" s="117"/>
      <c r="GL99" s="117"/>
      <c r="GM99" s="117"/>
      <c r="GN99" s="117"/>
      <c r="GO99" s="117"/>
      <c r="GP99" s="117"/>
      <c r="GQ99" s="117"/>
      <c r="GR99" s="117"/>
      <c r="GS99" s="117"/>
      <c r="GT99" s="117"/>
      <c r="GU99" s="117"/>
      <c r="GV99" s="117"/>
      <c r="GW99" s="117"/>
      <c r="GX99" s="117"/>
      <c r="GY99" s="117"/>
      <c r="GZ99" s="117"/>
      <c r="HA99" s="117"/>
      <c r="HB99" s="117"/>
      <c r="HC99" s="117"/>
      <c r="HD99" s="117"/>
      <c r="HE99" s="117"/>
      <c r="HF99" s="117"/>
      <c r="HG99" s="117"/>
      <c r="HH99" s="117"/>
      <c r="HI99" s="117"/>
      <c r="HJ99" s="117"/>
      <c r="HK99" s="117"/>
      <c r="HL99" s="117"/>
      <c r="HM99" s="117"/>
      <c r="HN99" s="117"/>
      <c r="HO99" s="117"/>
      <c r="HP99" s="117"/>
      <c r="HQ99" s="117"/>
      <c r="HR99" s="117"/>
      <c r="HS99" s="117"/>
      <c r="HT99" s="117"/>
      <c r="HU99" s="117"/>
      <c r="HV99" s="117"/>
      <c r="HW99" s="117"/>
      <c r="HX99" s="117"/>
      <c r="HY99" s="117"/>
      <c r="HZ99" s="117"/>
      <c r="IA99" s="117"/>
      <c r="IB99" s="117"/>
      <c r="IC99" s="117"/>
      <c r="ID99" s="117"/>
      <c r="IE99" s="117"/>
      <c r="IF99" s="117"/>
      <c r="IG99" s="117"/>
      <c r="IH99" s="117"/>
      <c r="II99" s="117"/>
      <c r="IJ99" s="117"/>
      <c r="IK99" s="117"/>
    </row>
    <row r="100" customFormat="false" ht="14.25" hidden="false" customHeight="false" outlineLevel="0" collapsed="false">
      <c r="A100" s="117"/>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c r="BR100" s="117"/>
      <c r="BS100" s="117"/>
      <c r="BT100" s="117"/>
      <c r="BU100" s="117"/>
      <c r="BV100" s="117"/>
      <c r="BW100" s="117"/>
      <c r="BX100" s="117"/>
      <c r="BY100" s="117"/>
      <c r="BZ100" s="117"/>
      <c r="CA100" s="117"/>
      <c r="CB100" s="117"/>
      <c r="CC100" s="117"/>
      <c r="CD100" s="117"/>
      <c r="CE100" s="117"/>
      <c r="CF100" s="117"/>
      <c r="CG100" s="117"/>
      <c r="CH100" s="117"/>
      <c r="CI100" s="117"/>
      <c r="CJ100" s="117"/>
      <c r="CK100" s="117"/>
      <c r="CL100" s="117"/>
      <c r="CM100" s="117"/>
      <c r="CN100" s="117"/>
      <c r="CO100" s="117"/>
      <c r="CP100" s="117"/>
      <c r="CQ100" s="117"/>
      <c r="CR100" s="117"/>
      <c r="CS100" s="117"/>
      <c r="CT100" s="117"/>
      <c r="CU100" s="117"/>
      <c r="CV100" s="117"/>
      <c r="CW100" s="117"/>
      <c r="CX100" s="117"/>
      <c r="CY100" s="117"/>
      <c r="CZ100" s="117"/>
      <c r="DA100" s="117"/>
      <c r="DB100" s="117"/>
      <c r="DC100" s="117"/>
      <c r="DD100" s="117"/>
      <c r="DE100" s="117"/>
      <c r="DF100" s="117"/>
      <c r="DG100" s="117"/>
      <c r="DH100" s="117"/>
      <c r="DI100" s="117"/>
      <c r="DJ100" s="117"/>
      <c r="DK100" s="117"/>
      <c r="DL100" s="117"/>
      <c r="DM100" s="117"/>
      <c r="DN100" s="117"/>
      <c r="DO100" s="117"/>
      <c r="DP100" s="117"/>
      <c r="DQ100" s="117"/>
      <c r="DR100" s="117"/>
      <c r="DS100" s="117"/>
      <c r="DT100" s="117"/>
      <c r="DU100" s="117"/>
      <c r="DV100" s="117"/>
      <c r="DW100" s="117"/>
      <c r="DX100" s="117"/>
      <c r="DY100" s="117"/>
      <c r="DZ100" s="117"/>
      <c r="EA100" s="117"/>
      <c r="EB100" s="117"/>
      <c r="EC100" s="117"/>
      <c r="ED100" s="117"/>
      <c r="EE100" s="117"/>
      <c r="EF100" s="117"/>
      <c r="EG100" s="117"/>
      <c r="EH100" s="117"/>
      <c r="EI100" s="117"/>
      <c r="EJ100" s="117"/>
      <c r="EK100" s="117"/>
      <c r="EL100" s="117"/>
      <c r="EM100" s="117"/>
      <c r="EN100" s="117"/>
      <c r="EO100" s="117"/>
      <c r="EP100" s="117"/>
      <c r="EQ100" s="117"/>
      <c r="ER100" s="117"/>
      <c r="ES100" s="117"/>
      <c r="ET100" s="117"/>
      <c r="EU100" s="117"/>
      <c r="EV100" s="117"/>
      <c r="EW100" s="117"/>
      <c r="EX100" s="117"/>
      <c r="EY100" s="117"/>
      <c r="EZ100" s="117"/>
      <c r="FA100" s="117"/>
      <c r="FB100" s="117"/>
      <c r="FC100" s="117"/>
      <c r="FD100" s="117"/>
      <c r="FE100" s="117"/>
      <c r="FF100" s="117"/>
      <c r="FG100" s="117"/>
      <c r="FH100" s="117"/>
      <c r="FI100" s="117"/>
      <c r="FJ100" s="117"/>
      <c r="FK100" s="117"/>
      <c r="FL100" s="117"/>
      <c r="FM100" s="117"/>
      <c r="FN100" s="117"/>
      <c r="FO100" s="117"/>
      <c r="FP100" s="117"/>
      <c r="FQ100" s="117"/>
      <c r="FR100" s="117"/>
      <c r="FS100" s="117"/>
      <c r="FT100" s="117"/>
      <c r="FU100" s="117"/>
      <c r="FV100" s="117"/>
      <c r="FW100" s="117"/>
      <c r="FX100" s="117"/>
      <c r="FY100" s="117"/>
      <c r="FZ100" s="117"/>
      <c r="GA100" s="117"/>
      <c r="GB100" s="117"/>
      <c r="GC100" s="117"/>
      <c r="GD100" s="117"/>
      <c r="GE100" s="117"/>
      <c r="GF100" s="117"/>
      <c r="GG100" s="117"/>
      <c r="GH100" s="117"/>
      <c r="GI100" s="117"/>
      <c r="GJ100" s="117"/>
      <c r="GK100" s="117"/>
      <c r="GL100" s="117"/>
      <c r="GM100" s="117"/>
      <c r="GN100" s="117"/>
      <c r="GO100" s="117"/>
      <c r="GP100" s="117"/>
      <c r="GQ100" s="117"/>
      <c r="GR100" s="117"/>
      <c r="GS100" s="117"/>
      <c r="GT100" s="117"/>
      <c r="GU100" s="117"/>
      <c r="GV100" s="117"/>
      <c r="GW100" s="117"/>
      <c r="GX100" s="117"/>
      <c r="GY100" s="117"/>
      <c r="GZ100" s="117"/>
      <c r="HA100" s="117"/>
      <c r="HB100" s="117"/>
      <c r="HC100" s="117"/>
      <c r="HD100" s="117"/>
      <c r="HE100" s="117"/>
      <c r="HF100" s="117"/>
      <c r="HG100" s="117"/>
      <c r="HH100" s="117"/>
      <c r="HI100" s="117"/>
      <c r="HJ100" s="117"/>
      <c r="HK100" s="117"/>
      <c r="HL100" s="117"/>
      <c r="HM100" s="117"/>
      <c r="HN100" s="117"/>
      <c r="HO100" s="117"/>
      <c r="HP100" s="117"/>
      <c r="HQ100" s="117"/>
      <c r="HR100" s="117"/>
      <c r="HS100" s="117"/>
      <c r="HT100" s="117"/>
      <c r="HU100" s="117"/>
      <c r="HV100" s="117"/>
      <c r="HW100" s="117"/>
      <c r="HX100" s="117"/>
      <c r="HY100" s="117"/>
      <c r="HZ100" s="117"/>
      <c r="IA100" s="117"/>
      <c r="IB100" s="117"/>
      <c r="IC100" s="117"/>
      <c r="ID100" s="117"/>
      <c r="IE100" s="117"/>
      <c r="IF100" s="117"/>
      <c r="IG100" s="117"/>
      <c r="IH100" s="117"/>
      <c r="II100" s="117"/>
      <c r="IJ100" s="117"/>
      <c r="IK100" s="117"/>
    </row>
    <row r="101" customFormat="false" ht="14.25" hidden="false" customHeight="false" outlineLevel="0" collapsed="false">
      <c r="A101" s="117"/>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117"/>
      <c r="BP101" s="117"/>
      <c r="BQ101" s="117"/>
      <c r="BR101" s="117"/>
      <c r="BS101" s="117"/>
      <c r="BT101" s="117"/>
      <c r="BU101" s="117"/>
      <c r="BV101" s="117"/>
      <c r="BW101" s="117"/>
      <c r="BX101" s="117"/>
      <c r="BY101" s="117"/>
      <c r="BZ101" s="117"/>
      <c r="CA101" s="117"/>
      <c r="CB101" s="117"/>
      <c r="CC101" s="117"/>
      <c r="CD101" s="117"/>
      <c r="CE101" s="117"/>
      <c r="CF101" s="117"/>
      <c r="CG101" s="117"/>
      <c r="CH101" s="117"/>
      <c r="CI101" s="117"/>
      <c r="CJ101" s="117"/>
      <c r="CK101" s="117"/>
      <c r="CL101" s="117"/>
      <c r="CM101" s="117"/>
      <c r="CN101" s="117"/>
      <c r="CO101" s="117"/>
      <c r="CP101" s="117"/>
      <c r="CQ101" s="117"/>
      <c r="CR101" s="117"/>
      <c r="CS101" s="117"/>
      <c r="CT101" s="117"/>
      <c r="CU101" s="117"/>
      <c r="CV101" s="117"/>
      <c r="CW101" s="117"/>
      <c r="CX101" s="117"/>
      <c r="CY101" s="117"/>
      <c r="CZ101" s="117"/>
      <c r="DA101" s="117"/>
      <c r="DB101" s="117"/>
      <c r="DC101" s="117"/>
      <c r="DD101" s="117"/>
      <c r="DE101" s="117"/>
      <c r="DF101" s="117"/>
      <c r="DG101" s="117"/>
      <c r="DH101" s="117"/>
      <c r="DI101" s="117"/>
      <c r="DJ101" s="117"/>
      <c r="DK101" s="117"/>
      <c r="DL101" s="117"/>
      <c r="DM101" s="117"/>
      <c r="DN101" s="117"/>
      <c r="DO101" s="117"/>
      <c r="DP101" s="117"/>
      <c r="DQ101" s="117"/>
      <c r="DR101" s="117"/>
      <c r="DS101" s="117"/>
      <c r="DT101" s="117"/>
      <c r="DU101" s="117"/>
      <c r="DV101" s="117"/>
      <c r="DW101" s="117"/>
      <c r="DX101" s="117"/>
      <c r="DY101" s="117"/>
      <c r="DZ101" s="117"/>
      <c r="EA101" s="117"/>
      <c r="EB101" s="117"/>
      <c r="EC101" s="117"/>
      <c r="ED101" s="117"/>
      <c r="EE101" s="117"/>
      <c r="EF101" s="117"/>
      <c r="EG101" s="117"/>
      <c r="EH101" s="117"/>
      <c r="EI101" s="117"/>
      <c r="EJ101" s="117"/>
      <c r="EK101" s="117"/>
      <c r="EL101" s="117"/>
      <c r="EM101" s="117"/>
      <c r="EN101" s="117"/>
      <c r="EO101" s="117"/>
      <c r="EP101" s="117"/>
      <c r="EQ101" s="117"/>
      <c r="ER101" s="117"/>
      <c r="ES101" s="117"/>
      <c r="ET101" s="117"/>
      <c r="EU101" s="117"/>
      <c r="EV101" s="117"/>
      <c r="EW101" s="117"/>
      <c r="EX101" s="117"/>
      <c r="EY101" s="117"/>
      <c r="EZ101" s="117"/>
      <c r="FA101" s="117"/>
      <c r="FB101" s="117"/>
      <c r="FC101" s="117"/>
      <c r="FD101" s="117"/>
      <c r="FE101" s="117"/>
      <c r="FF101" s="117"/>
      <c r="FG101" s="117"/>
      <c r="FH101" s="117"/>
      <c r="FI101" s="117"/>
      <c r="FJ101" s="117"/>
      <c r="FK101" s="117"/>
      <c r="FL101" s="117"/>
      <c r="FM101" s="117"/>
      <c r="FN101" s="117"/>
      <c r="FO101" s="117"/>
      <c r="FP101" s="117"/>
      <c r="FQ101" s="117"/>
      <c r="FR101" s="117"/>
      <c r="FS101" s="117"/>
      <c r="FT101" s="117"/>
      <c r="FU101" s="117"/>
      <c r="FV101" s="117"/>
      <c r="FW101" s="117"/>
      <c r="FX101" s="117"/>
      <c r="FY101" s="117"/>
      <c r="FZ101" s="117"/>
      <c r="GA101" s="117"/>
      <c r="GB101" s="117"/>
      <c r="GC101" s="117"/>
      <c r="GD101" s="117"/>
      <c r="GE101" s="117"/>
      <c r="GF101" s="117"/>
      <c r="GG101" s="117"/>
      <c r="GH101" s="117"/>
      <c r="GI101" s="117"/>
      <c r="GJ101" s="117"/>
      <c r="GK101" s="117"/>
      <c r="GL101" s="117"/>
      <c r="GM101" s="117"/>
      <c r="GN101" s="117"/>
      <c r="GO101" s="117"/>
      <c r="GP101" s="117"/>
      <c r="GQ101" s="117"/>
      <c r="GR101" s="117"/>
      <c r="GS101" s="117"/>
      <c r="GT101" s="117"/>
      <c r="GU101" s="117"/>
      <c r="GV101" s="117"/>
      <c r="GW101" s="117"/>
      <c r="GX101" s="117"/>
      <c r="GY101" s="117"/>
      <c r="GZ101" s="117"/>
      <c r="HA101" s="117"/>
      <c r="HB101" s="117"/>
      <c r="HC101" s="117"/>
      <c r="HD101" s="117"/>
      <c r="HE101" s="117"/>
      <c r="HF101" s="117"/>
      <c r="HG101" s="117"/>
      <c r="HH101" s="117"/>
      <c r="HI101" s="117"/>
      <c r="HJ101" s="117"/>
      <c r="HK101" s="117"/>
      <c r="HL101" s="117"/>
      <c r="HM101" s="117"/>
      <c r="HN101" s="117"/>
      <c r="HO101" s="117"/>
      <c r="HP101" s="117"/>
      <c r="HQ101" s="117"/>
      <c r="HR101" s="117"/>
      <c r="HS101" s="117"/>
      <c r="HT101" s="117"/>
      <c r="HU101" s="117"/>
      <c r="HV101" s="117"/>
      <c r="HW101" s="117"/>
      <c r="HX101" s="117"/>
      <c r="HY101" s="117"/>
      <c r="HZ101" s="117"/>
      <c r="IA101" s="117"/>
      <c r="IB101" s="117"/>
      <c r="IC101" s="117"/>
      <c r="ID101" s="117"/>
      <c r="IE101" s="117"/>
      <c r="IF101" s="117"/>
      <c r="IG101" s="117"/>
      <c r="IH101" s="117"/>
      <c r="II101" s="117"/>
      <c r="IJ101" s="117"/>
      <c r="IK101" s="117"/>
    </row>
    <row r="102" customFormat="false" ht="14.25" hidden="false" customHeight="false" outlineLevel="0" collapsed="false">
      <c r="A102" s="117"/>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117"/>
      <c r="BP102" s="117"/>
      <c r="BQ102" s="117"/>
      <c r="BR102" s="117"/>
      <c r="BS102" s="117"/>
      <c r="BT102" s="117"/>
      <c r="BU102" s="117"/>
      <c r="BV102" s="117"/>
      <c r="BW102" s="117"/>
      <c r="BX102" s="117"/>
      <c r="BY102" s="117"/>
      <c r="BZ102" s="117"/>
      <c r="CA102" s="117"/>
      <c r="CB102" s="117"/>
      <c r="CC102" s="117"/>
      <c r="CD102" s="117"/>
      <c r="CE102" s="117"/>
      <c r="CF102" s="117"/>
      <c r="CG102" s="117"/>
      <c r="CH102" s="117"/>
      <c r="CI102" s="117"/>
      <c r="CJ102" s="117"/>
      <c r="CK102" s="117"/>
      <c r="CL102" s="117"/>
      <c r="CM102" s="117"/>
      <c r="CN102" s="117"/>
      <c r="CO102" s="117"/>
      <c r="CP102" s="117"/>
      <c r="CQ102" s="117"/>
      <c r="CR102" s="117"/>
      <c r="CS102" s="117"/>
      <c r="CT102" s="117"/>
      <c r="CU102" s="117"/>
      <c r="CV102" s="117"/>
      <c r="CW102" s="117"/>
      <c r="CX102" s="117"/>
      <c r="CY102" s="117"/>
      <c r="CZ102" s="117"/>
      <c r="DA102" s="117"/>
      <c r="DB102" s="117"/>
      <c r="DC102" s="117"/>
      <c r="DD102" s="117"/>
      <c r="DE102" s="117"/>
      <c r="DF102" s="117"/>
      <c r="DG102" s="117"/>
      <c r="DH102" s="117"/>
      <c r="DI102" s="117"/>
      <c r="DJ102" s="117"/>
      <c r="DK102" s="117"/>
      <c r="DL102" s="117"/>
      <c r="DM102" s="117"/>
      <c r="DN102" s="117"/>
      <c r="DO102" s="117"/>
      <c r="DP102" s="117"/>
      <c r="DQ102" s="117"/>
      <c r="DR102" s="117"/>
      <c r="DS102" s="117"/>
      <c r="DT102" s="117"/>
      <c r="DU102" s="117"/>
      <c r="DV102" s="117"/>
      <c r="DW102" s="117"/>
      <c r="DX102" s="117"/>
      <c r="DY102" s="117"/>
      <c r="DZ102" s="117"/>
      <c r="EA102" s="117"/>
      <c r="EB102" s="117"/>
      <c r="EC102" s="117"/>
      <c r="ED102" s="117"/>
      <c r="EE102" s="117"/>
      <c r="EF102" s="117"/>
      <c r="EG102" s="117"/>
      <c r="EH102" s="117"/>
      <c r="EI102" s="117"/>
      <c r="EJ102" s="117"/>
      <c r="EK102" s="117"/>
      <c r="EL102" s="117"/>
      <c r="EM102" s="117"/>
      <c r="EN102" s="117"/>
      <c r="EO102" s="117"/>
      <c r="EP102" s="117"/>
      <c r="EQ102" s="117"/>
      <c r="ER102" s="117"/>
      <c r="ES102" s="117"/>
      <c r="ET102" s="117"/>
      <c r="EU102" s="117"/>
      <c r="EV102" s="117"/>
      <c r="EW102" s="117"/>
      <c r="EX102" s="117"/>
      <c r="EY102" s="117"/>
      <c r="EZ102" s="117"/>
      <c r="FA102" s="117"/>
      <c r="FB102" s="117"/>
      <c r="FC102" s="117"/>
      <c r="FD102" s="117"/>
      <c r="FE102" s="117"/>
      <c r="FF102" s="117"/>
      <c r="FG102" s="117"/>
      <c r="FH102" s="117"/>
      <c r="FI102" s="117"/>
      <c r="FJ102" s="117"/>
      <c r="FK102" s="117"/>
      <c r="FL102" s="117"/>
      <c r="FM102" s="117"/>
      <c r="FN102" s="117"/>
      <c r="FO102" s="117"/>
      <c r="FP102" s="117"/>
      <c r="FQ102" s="117"/>
      <c r="FR102" s="117"/>
      <c r="FS102" s="117"/>
      <c r="FT102" s="117"/>
      <c r="FU102" s="117"/>
      <c r="FV102" s="117"/>
      <c r="FW102" s="117"/>
      <c r="FX102" s="117"/>
      <c r="FY102" s="117"/>
      <c r="FZ102" s="117"/>
      <c r="GA102" s="117"/>
      <c r="GB102" s="117"/>
      <c r="GC102" s="117"/>
      <c r="GD102" s="117"/>
      <c r="GE102" s="117"/>
      <c r="GF102" s="117"/>
      <c r="GG102" s="117"/>
      <c r="GH102" s="117"/>
      <c r="GI102" s="117"/>
      <c r="GJ102" s="117"/>
      <c r="GK102" s="117"/>
      <c r="GL102" s="117"/>
      <c r="GM102" s="117"/>
      <c r="GN102" s="117"/>
      <c r="GO102" s="117"/>
      <c r="GP102" s="117"/>
      <c r="GQ102" s="117"/>
      <c r="GR102" s="117"/>
      <c r="GS102" s="117"/>
      <c r="GT102" s="117"/>
      <c r="GU102" s="117"/>
      <c r="GV102" s="117"/>
      <c r="GW102" s="117"/>
      <c r="GX102" s="117"/>
      <c r="GY102" s="117"/>
      <c r="GZ102" s="117"/>
      <c r="HA102" s="117"/>
      <c r="HB102" s="117"/>
      <c r="HC102" s="117"/>
      <c r="HD102" s="117"/>
      <c r="HE102" s="117"/>
      <c r="HF102" s="117"/>
      <c r="HG102" s="117"/>
      <c r="HH102" s="117"/>
      <c r="HI102" s="117"/>
      <c r="HJ102" s="117"/>
      <c r="HK102" s="117"/>
      <c r="HL102" s="117"/>
      <c r="HM102" s="117"/>
      <c r="HN102" s="117"/>
      <c r="HO102" s="117"/>
      <c r="HP102" s="117"/>
      <c r="HQ102" s="117"/>
      <c r="HR102" s="117"/>
      <c r="HS102" s="117"/>
      <c r="HT102" s="117"/>
      <c r="HU102" s="117"/>
      <c r="HV102" s="117"/>
      <c r="HW102" s="117"/>
      <c r="HX102" s="117"/>
      <c r="HY102" s="117"/>
      <c r="HZ102" s="117"/>
      <c r="IA102" s="117"/>
      <c r="IB102" s="117"/>
      <c r="IC102" s="117"/>
      <c r="ID102" s="117"/>
      <c r="IE102" s="117"/>
      <c r="IF102" s="117"/>
      <c r="IG102" s="117"/>
      <c r="IH102" s="117"/>
      <c r="II102" s="117"/>
      <c r="IJ102" s="117"/>
      <c r="IK102" s="117"/>
    </row>
    <row r="103" customFormat="false" ht="14.25" hidden="false" customHeight="false" outlineLevel="0" collapsed="false">
      <c r="A103" s="117"/>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c r="AZ103" s="117"/>
      <c r="BA103" s="117"/>
      <c r="BB103" s="117"/>
      <c r="BC103" s="117"/>
      <c r="BD103" s="117"/>
      <c r="BE103" s="117"/>
      <c r="BF103" s="117"/>
      <c r="BG103" s="117"/>
      <c r="BH103" s="117"/>
      <c r="BI103" s="117"/>
      <c r="BJ103" s="117"/>
      <c r="BK103" s="117"/>
      <c r="BL103" s="117"/>
      <c r="BM103" s="117"/>
      <c r="BN103" s="117"/>
      <c r="BO103" s="117"/>
      <c r="BP103" s="117"/>
      <c r="BQ103" s="117"/>
      <c r="BR103" s="117"/>
      <c r="BS103" s="117"/>
      <c r="BT103" s="117"/>
      <c r="BU103" s="117"/>
      <c r="BV103" s="117"/>
      <c r="BW103" s="117"/>
      <c r="BX103" s="117"/>
      <c r="BY103" s="117"/>
      <c r="BZ103" s="117"/>
      <c r="CA103" s="117"/>
      <c r="CB103" s="117"/>
      <c r="CC103" s="117"/>
      <c r="CD103" s="117"/>
      <c r="CE103" s="117"/>
      <c r="CF103" s="117"/>
      <c r="CG103" s="117"/>
      <c r="CH103" s="117"/>
      <c r="CI103" s="117"/>
      <c r="CJ103" s="117"/>
      <c r="CK103" s="117"/>
      <c r="CL103" s="117"/>
      <c r="CM103" s="117"/>
      <c r="CN103" s="117"/>
      <c r="CO103" s="117"/>
      <c r="CP103" s="117"/>
      <c r="CQ103" s="117"/>
      <c r="CR103" s="117"/>
      <c r="CS103" s="117"/>
      <c r="CT103" s="117"/>
      <c r="CU103" s="117"/>
      <c r="CV103" s="117"/>
      <c r="CW103" s="117"/>
      <c r="CX103" s="117"/>
      <c r="CY103" s="117"/>
      <c r="CZ103" s="117"/>
      <c r="DA103" s="117"/>
      <c r="DB103" s="117"/>
      <c r="DC103" s="117"/>
      <c r="DD103" s="117"/>
      <c r="DE103" s="117"/>
      <c r="DF103" s="117"/>
      <c r="DG103" s="117"/>
      <c r="DH103" s="117"/>
      <c r="DI103" s="117"/>
      <c r="DJ103" s="117"/>
      <c r="DK103" s="117"/>
      <c r="DL103" s="117"/>
      <c r="DM103" s="117"/>
      <c r="DN103" s="117"/>
      <c r="DO103" s="117"/>
      <c r="DP103" s="117"/>
      <c r="DQ103" s="117"/>
      <c r="DR103" s="117"/>
      <c r="DS103" s="117"/>
      <c r="DT103" s="117"/>
      <c r="DU103" s="117"/>
      <c r="DV103" s="117"/>
      <c r="DW103" s="117"/>
      <c r="DX103" s="117"/>
      <c r="DY103" s="117"/>
      <c r="DZ103" s="117"/>
      <c r="EA103" s="117"/>
      <c r="EB103" s="117"/>
      <c r="EC103" s="117"/>
      <c r="ED103" s="117"/>
      <c r="EE103" s="117"/>
      <c r="EF103" s="117"/>
      <c r="EG103" s="117"/>
      <c r="EH103" s="117"/>
      <c r="EI103" s="117"/>
      <c r="EJ103" s="117"/>
      <c r="EK103" s="117"/>
      <c r="EL103" s="117"/>
      <c r="EM103" s="117"/>
      <c r="EN103" s="117"/>
      <c r="EO103" s="117"/>
      <c r="EP103" s="117"/>
      <c r="EQ103" s="117"/>
      <c r="ER103" s="117"/>
      <c r="ES103" s="117"/>
      <c r="ET103" s="117"/>
      <c r="EU103" s="117"/>
      <c r="EV103" s="117"/>
      <c r="EW103" s="117"/>
      <c r="EX103" s="117"/>
      <c r="EY103" s="117"/>
      <c r="EZ103" s="117"/>
      <c r="FA103" s="117"/>
      <c r="FB103" s="117"/>
      <c r="FC103" s="117"/>
      <c r="FD103" s="117"/>
      <c r="FE103" s="117"/>
      <c r="FF103" s="117"/>
      <c r="FG103" s="117"/>
      <c r="FH103" s="117"/>
      <c r="FI103" s="117"/>
      <c r="FJ103" s="117"/>
      <c r="FK103" s="117"/>
      <c r="FL103" s="117"/>
      <c r="FM103" s="117"/>
      <c r="FN103" s="117"/>
      <c r="FO103" s="117"/>
      <c r="FP103" s="117"/>
      <c r="FQ103" s="117"/>
      <c r="FR103" s="117"/>
      <c r="FS103" s="117"/>
      <c r="FT103" s="117"/>
      <c r="FU103" s="117"/>
      <c r="FV103" s="117"/>
      <c r="FW103" s="117"/>
      <c r="FX103" s="117"/>
      <c r="FY103" s="117"/>
      <c r="FZ103" s="117"/>
      <c r="GA103" s="117"/>
      <c r="GB103" s="117"/>
      <c r="GC103" s="117"/>
      <c r="GD103" s="117"/>
      <c r="GE103" s="117"/>
      <c r="GF103" s="117"/>
      <c r="GG103" s="117"/>
      <c r="GH103" s="117"/>
      <c r="GI103" s="117"/>
      <c r="GJ103" s="117"/>
      <c r="GK103" s="117"/>
      <c r="GL103" s="117"/>
      <c r="GM103" s="117"/>
      <c r="GN103" s="117"/>
      <c r="GO103" s="117"/>
      <c r="GP103" s="117"/>
      <c r="GQ103" s="117"/>
      <c r="GR103" s="117"/>
      <c r="GS103" s="117"/>
      <c r="GT103" s="117"/>
      <c r="GU103" s="117"/>
      <c r="GV103" s="117"/>
      <c r="GW103" s="117"/>
      <c r="GX103" s="117"/>
      <c r="GY103" s="117"/>
      <c r="GZ103" s="117"/>
      <c r="HA103" s="117"/>
      <c r="HB103" s="117"/>
      <c r="HC103" s="117"/>
      <c r="HD103" s="117"/>
      <c r="HE103" s="117"/>
      <c r="HF103" s="117"/>
      <c r="HG103" s="117"/>
      <c r="HH103" s="117"/>
      <c r="HI103" s="117"/>
      <c r="HJ103" s="117"/>
      <c r="HK103" s="117"/>
      <c r="HL103" s="117"/>
      <c r="HM103" s="117"/>
      <c r="HN103" s="117"/>
      <c r="HO103" s="117"/>
      <c r="HP103" s="117"/>
      <c r="HQ103" s="117"/>
      <c r="HR103" s="117"/>
      <c r="HS103" s="117"/>
      <c r="HT103" s="117"/>
      <c r="HU103" s="117"/>
      <c r="HV103" s="117"/>
      <c r="HW103" s="117"/>
      <c r="HX103" s="117"/>
      <c r="HY103" s="117"/>
      <c r="HZ103" s="117"/>
      <c r="IA103" s="117"/>
      <c r="IB103" s="117"/>
      <c r="IC103" s="117"/>
      <c r="ID103" s="117"/>
      <c r="IE103" s="117"/>
      <c r="IF103" s="117"/>
      <c r="IG103" s="117"/>
      <c r="IH103" s="117"/>
      <c r="II103" s="117"/>
      <c r="IJ103" s="117"/>
      <c r="IK103" s="117"/>
    </row>
    <row r="104" customFormat="false" ht="14.25" hidden="false" customHeight="false" outlineLevel="0" collapsed="false">
      <c r="A104" s="117"/>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c r="AZ104" s="117"/>
      <c r="BA104" s="117"/>
      <c r="BB104" s="117"/>
      <c r="BC104" s="117"/>
      <c r="BD104" s="117"/>
      <c r="BE104" s="117"/>
      <c r="BF104" s="117"/>
      <c r="BG104" s="117"/>
      <c r="BH104" s="117"/>
      <c r="BI104" s="117"/>
      <c r="BJ104" s="117"/>
      <c r="BK104" s="117"/>
      <c r="BL104" s="117"/>
      <c r="BM104" s="117"/>
      <c r="BN104" s="117"/>
      <c r="BO104" s="117"/>
      <c r="BP104" s="117"/>
      <c r="BQ104" s="117"/>
      <c r="BR104" s="117"/>
      <c r="BS104" s="117"/>
      <c r="BT104" s="117"/>
      <c r="BU104" s="117"/>
      <c r="BV104" s="117"/>
      <c r="BW104" s="117"/>
      <c r="BX104" s="117"/>
      <c r="BY104" s="117"/>
      <c r="BZ104" s="117"/>
      <c r="CA104" s="117"/>
      <c r="CB104" s="117"/>
      <c r="CC104" s="117"/>
      <c r="CD104" s="117"/>
      <c r="CE104" s="117"/>
      <c r="CF104" s="117"/>
      <c r="CG104" s="117"/>
      <c r="CH104" s="117"/>
      <c r="CI104" s="117"/>
      <c r="CJ104" s="117"/>
      <c r="CK104" s="117"/>
      <c r="CL104" s="117"/>
      <c r="CM104" s="117"/>
      <c r="CN104" s="117"/>
      <c r="CO104" s="117"/>
      <c r="CP104" s="117"/>
      <c r="CQ104" s="117"/>
      <c r="CR104" s="117"/>
      <c r="CS104" s="117"/>
      <c r="CT104" s="117"/>
      <c r="CU104" s="117"/>
      <c r="CV104" s="117"/>
      <c r="CW104" s="117"/>
      <c r="CX104" s="117"/>
      <c r="CY104" s="117"/>
      <c r="CZ104" s="117"/>
      <c r="DA104" s="117"/>
      <c r="DB104" s="117"/>
      <c r="DC104" s="117"/>
      <c r="DD104" s="117"/>
      <c r="DE104" s="117"/>
      <c r="DF104" s="117"/>
      <c r="DG104" s="117"/>
      <c r="DH104" s="117"/>
      <c r="DI104" s="117"/>
      <c r="DJ104" s="117"/>
      <c r="DK104" s="117"/>
      <c r="DL104" s="117"/>
      <c r="DM104" s="117"/>
      <c r="DN104" s="117"/>
      <c r="DO104" s="117"/>
      <c r="DP104" s="117"/>
      <c r="DQ104" s="117"/>
      <c r="DR104" s="117"/>
      <c r="DS104" s="117"/>
      <c r="DT104" s="117"/>
      <c r="DU104" s="117"/>
      <c r="DV104" s="117"/>
      <c r="DW104" s="117"/>
      <c r="DX104" s="117"/>
      <c r="DY104" s="117"/>
      <c r="DZ104" s="117"/>
      <c r="EA104" s="117"/>
      <c r="EB104" s="117"/>
      <c r="EC104" s="117"/>
      <c r="ED104" s="117"/>
      <c r="EE104" s="117"/>
      <c r="EF104" s="117"/>
      <c r="EG104" s="117"/>
      <c r="EH104" s="117"/>
      <c r="EI104" s="117"/>
      <c r="EJ104" s="117"/>
      <c r="EK104" s="117"/>
      <c r="EL104" s="117"/>
      <c r="EM104" s="117"/>
      <c r="EN104" s="117"/>
      <c r="EO104" s="117"/>
      <c r="EP104" s="117"/>
      <c r="EQ104" s="117"/>
      <c r="ER104" s="117"/>
      <c r="ES104" s="117"/>
      <c r="ET104" s="117"/>
      <c r="EU104" s="117"/>
      <c r="EV104" s="117"/>
      <c r="EW104" s="117"/>
      <c r="EX104" s="117"/>
      <c r="EY104" s="117"/>
      <c r="EZ104" s="117"/>
      <c r="FA104" s="117"/>
      <c r="FB104" s="117"/>
      <c r="FC104" s="117"/>
      <c r="FD104" s="117"/>
      <c r="FE104" s="117"/>
      <c r="FF104" s="117"/>
      <c r="FG104" s="117"/>
      <c r="FH104" s="117"/>
      <c r="FI104" s="117"/>
      <c r="FJ104" s="117"/>
      <c r="FK104" s="117"/>
      <c r="FL104" s="117"/>
      <c r="FM104" s="117"/>
      <c r="FN104" s="117"/>
      <c r="FO104" s="117"/>
      <c r="FP104" s="117"/>
      <c r="FQ104" s="117"/>
      <c r="FR104" s="117"/>
      <c r="FS104" s="117"/>
      <c r="FT104" s="117"/>
      <c r="FU104" s="117"/>
      <c r="FV104" s="117"/>
      <c r="FW104" s="117"/>
      <c r="FX104" s="117"/>
      <c r="FY104" s="117"/>
      <c r="FZ104" s="117"/>
      <c r="GA104" s="117"/>
      <c r="GB104" s="117"/>
      <c r="GC104" s="117"/>
      <c r="GD104" s="117"/>
      <c r="GE104" s="117"/>
      <c r="GF104" s="117"/>
      <c r="GG104" s="117"/>
      <c r="GH104" s="117"/>
      <c r="GI104" s="117"/>
      <c r="GJ104" s="117"/>
      <c r="GK104" s="117"/>
      <c r="GL104" s="117"/>
      <c r="GM104" s="117"/>
      <c r="GN104" s="117"/>
      <c r="GO104" s="117"/>
      <c r="GP104" s="117"/>
      <c r="GQ104" s="117"/>
      <c r="GR104" s="117"/>
      <c r="GS104" s="117"/>
      <c r="GT104" s="117"/>
      <c r="GU104" s="117"/>
      <c r="GV104" s="117"/>
      <c r="GW104" s="117"/>
      <c r="GX104" s="117"/>
      <c r="GY104" s="117"/>
      <c r="GZ104" s="117"/>
      <c r="HA104" s="117"/>
      <c r="HB104" s="117"/>
      <c r="HC104" s="117"/>
      <c r="HD104" s="117"/>
      <c r="HE104" s="117"/>
      <c r="HF104" s="117"/>
      <c r="HG104" s="117"/>
      <c r="HH104" s="117"/>
      <c r="HI104" s="117"/>
      <c r="HJ104" s="117"/>
      <c r="HK104" s="117"/>
      <c r="HL104" s="117"/>
      <c r="HM104" s="117"/>
      <c r="HN104" s="117"/>
      <c r="HO104" s="117"/>
      <c r="HP104" s="117"/>
      <c r="HQ104" s="117"/>
      <c r="HR104" s="117"/>
      <c r="HS104" s="117"/>
      <c r="HT104" s="117"/>
      <c r="HU104" s="117"/>
      <c r="HV104" s="117"/>
      <c r="HW104" s="117"/>
      <c r="HX104" s="117"/>
      <c r="HY104" s="117"/>
      <c r="HZ104" s="117"/>
      <c r="IA104" s="117"/>
      <c r="IB104" s="117"/>
      <c r="IC104" s="117"/>
      <c r="ID104" s="117"/>
      <c r="IE104" s="117"/>
      <c r="IF104" s="117"/>
      <c r="IG104" s="117"/>
      <c r="IH104" s="117"/>
      <c r="II104" s="117"/>
      <c r="IJ104" s="117"/>
      <c r="IK104" s="117"/>
    </row>
    <row r="105" customFormat="false" ht="14.25" hidden="false" customHeight="false" outlineLevel="0" collapsed="false">
      <c r="A105" s="117"/>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c r="DH105" s="117"/>
      <c r="DI105" s="117"/>
      <c r="DJ105" s="117"/>
      <c r="DK105" s="117"/>
      <c r="DL105" s="117"/>
      <c r="DM105" s="117"/>
      <c r="DN105" s="117"/>
      <c r="DO105" s="117"/>
      <c r="DP105" s="117"/>
      <c r="DQ105" s="117"/>
      <c r="DR105" s="117"/>
      <c r="DS105" s="117"/>
      <c r="DT105" s="117"/>
      <c r="DU105" s="117"/>
      <c r="DV105" s="117"/>
      <c r="DW105" s="117"/>
      <c r="DX105" s="117"/>
      <c r="DY105" s="117"/>
      <c r="DZ105" s="117"/>
      <c r="EA105" s="117"/>
      <c r="EB105" s="117"/>
      <c r="EC105" s="117"/>
      <c r="ED105" s="117"/>
      <c r="EE105" s="117"/>
      <c r="EF105" s="117"/>
      <c r="EG105" s="117"/>
      <c r="EH105" s="117"/>
      <c r="EI105" s="117"/>
      <c r="EJ105" s="117"/>
      <c r="EK105" s="117"/>
      <c r="EL105" s="117"/>
      <c r="EM105" s="117"/>
      <c r="EN105" s="117"/>
      <c r="EO105" s="117"/>
      <c r="EP105" s="117"/>
      <c r="EQ105" s="117"/>
      <c r="ER105" s="117"/>
      <c r="ES105" s="117"/>
      <c r="ET105" s="117"/>
      <c r="EU105" s="117"/>
      <c r="EV105" s="117"/>
      <c r="EW105" s="117"/>
      <c r="EX105" s="117"/>
      <c r="EY105" s="117"/>
      <c r="EZ105" s="117"/>
      <c r="FA105" s="117"/>
      <c r="FB105" s="117"/>
      <c r="FC105" s="117"/>
      <c r="FD105" s="117"/>
      <c r="FE105" s="117"/>
      <c r="FF105" s="117"/>
      <c r="FG105" s="117"/>
      <c r="FH105" s="117"/>
      <c r="FI105" s="117"/>
      <c r="FJ105" s="117"/>
      <c r="FK105" s="117"/>
      <c r="FL105" s="117"/>
      <c r="FM105" s="117"/>
      <c r="FN105" s="117"/>
      <c r="FO105" s="117"/>
      <c r="FP105" s="117"/>
      <c r="FQ105" s="117"/>
      <c r="FR105" s="117"/>
      <c r="FS105" s="117"/>
      <c r="FT105" s="117"/>
      <c r="FU105" s="117"/>
      <c r="FV105" s="117"/>
      <c r="FW105" s="117"/>
      <c r="FX105" s="117"/>
      <c r="FY105" s="117"/>
      <c r="FZ105" s="117"/>
      <c r="GA105" s="117"/>
      <c r="GB105" s="117"/>
      <c r="GC105" s="117"/>
      <c r="GD105" s="117"/>
      <c r="GE105" s="117"/>
      <c r="GF105" s="117"/>
      <c r="GG105" s="117"/>
      <c r="GH105" s="117"/>
      <c r="GI105" s="117"/>
      <c r="GJ105" s="117"/>
      <c r="GK105" s="117"/>
      <c r="GL105" s="117"/>
      <c r="GM105" s="117"/>
      <c r="GN105" s="117"/>
      <c r="GO105" s="117"/>
      <c r="GP105" s="117"/>
      <c r="GQ105" s="117"/>
      <c r="GR105" s="117"/>
      <c r="GS105" s="117"/>
      <c r="GT105" s="117"/>
      <c r="GU105" s="117"/>
      <c r="GV105" s="117"/>
      <c r="GW105" s="117"/>
      <c r="GX105" s="117"/>
      <c r="GY105" s="117"/>
      <c r="GZ105" s="117"/>
      <c r="HA105" s="117"/>
      <c r="HB105" s="117"/>
      <c r="HC105" s="117"/>
      <c r="HD105" s="117"/>
      <c r="HE105" s="117"/>
      <c r="HF105" s="117"/>
      <c r="HG105" s="117"/>
      <c r="HH105" s="117"/>
      <c r="HI105" s="117"/>
      <c r="HJ105" s="117"/>
      <c r="HK105" s="117"/>
      <c r="HL105" s="117"/>
      <c r="HM105" s="117"/>
      <c r="HN105" s="117"/>
      <c r="HO105" s="117"/>
      <c r="HP105" s="117"/>
      <c r="HQ105" s="117"/>
      <c r="HR105" s="117"/>
      <c r="HS105" s="117"/>
      <c r="HT105" s="117"/>
      <c r="HU105" s="117"/>
      <c r="HV105" s="117"/>
      <c r="HW105" s="117"/>
      <c r="HX105" s="117"/>
      <c r="HY105" s="117"/>
      <c r="HZ105" s="117"/>
      <c r="IA105" s="117"/>
      <c r="IB105" s="117"/>
      <c r="IC105" s="117"/>
      <c r="ID105" s="117"/>
      <c r="IE105" s="117"/>
      <c r="IF105" s="117"/>
      <c r="IG105" s="117"/>
      <c r="IH105" s="117"/>
      <c r="II105" s="117"/>
      <c r="IJ105" s="117"/>
      <c r="IK105" s="117"/>
    </row>
    <row r="106" customFormat="false" ht="14.25" hidden="false" customHeight="false" outlineLevel="0" collapsed="false">
      <c r="A106" s="117"/>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c r="AZ106" s="117"/>
      <c r="BA106" s="117"/>
      <c r="BB106" s="117"/>
      <c r="BC106" s="117"/>
      <c r="BD106" s="117"/>
      <c r="BE106" s="117"/>
      <c r="BF106" s="117"/>
      <c r="BG106" s="117"/>
      <c r="BH106" s="117"/>
      <c r="BI106" s="117"/>
      <c r="BJ106" s="117"/>
      <c r="BK106" s="117"/>
      <c r="BL106" s="117"/>
      <c r="BM106" s="117"/>
      <c r="BN106" s="117"/>
      <c r="BO106" s="117"/>
      <c r="BP106" s="117"/>
      <c r="BQ106" s="117"/>
      <c r="BR106" s="117"/>
      <c r="BS106" s="117"/>
      <c r="BT106" s="117"/>
      <c r="BU106" s="117"/>
      <c r="BV106" s="117"/>
      <c r="BW106" s="117"/>
      <c r="BX106" s="117"/>
      <c r="BY106" s="117"/>
      <c r="BZ106" s="117"/>
      <c r="CA106" s="117"/>
      <c r="CB106" s="117"/>
      <c r="CC106" s="117"/>
      <c r="CD106" s="117"/>
      <c r="CE106" s="117"/>
      <c r="CF106" s="117"/>
      <c r="CG106" s="117"/>
      <c r="CH106" s="117"/>
      <c r="CI106" s="117"/>
      <c r="CJ106" s="117"/>
      <c r="CK106" s="117"/>
      <c r="CL106" s="117"/>
      <c r="CM106" s="117"/>
      <c r="CN106" s="117"/>
      <c r="CO106" s="117"/>
      <c r="CP106" s="117"/>
      <c r="CQ106" s="117"/>
      <c r="CR106" s="117"/>
      <c r="CS106" s="117"/>
      <c r="CT106" s="117"/>
      <c r="CU106" s="117"/>
      <c r="CV106" s="117"/>
      <c r="CW106" s="117"/>
      <c r="CX106" s="117"/>
      <c r="CY106" s="117"/>
      <c r="CZ106" s="117"/>
      <c r="DA106" s="117"/>
      <c r="DB106" s="117"/>
      <c r="DC106" s="117"/>
      <c r="DD106" s="117"/>
      <c r="DE106" s="117"/>
      <c r="DF106" s="117"/>
      <c r="DG106" s="117"/>
      <c r="DH106" s="117"/>
      <c r="DI106" s="117"/>
      <c r="DJ106" s="117"/>
      <c r="DK106" s="117"/>
      <c r="DL106" s="117"/>
      <c r="DM106" s="117"/>
      <c r="DN106" s="117"/>
      <c r="DO106" s="117"/>
      <c r="DP106" s="117"/>
      <c r="DQ106" s="117"/>
      <c r="DR106" s="117"/>
      <c r="DS106" s="117"/>
      <c r="DT106" s="117"/>
      <c r="DU106" s="117"/>
      <c r="DV106" s="117"/>
      <c r="DW106" s="117"/>
      <c r="DX106" s="117"/>
      <c r="DY106" s="117"/>
      <c r="DZ106" s="117"/>
      <c r="EA106" s="117"/>
      <c r="EB106" s="117"/>
      <c r="EC106" s="117"/>
      <c r="ED106" s="117"/>
      <c r="EE106" s="117"/>
      <c r="EF106" s="117"/>
      <c r="EG106" s="117"/>
      <c r="EH106" s="117"/>
      <c r="EI106" s="117"/>
      <c r="EJ106" s="117"/>
      <c r="EK106" s="117"/>
      <c r="EL106" s="117"/>
      <c r="EM106" s="117"/>
      <c r="EN106" s="117"/>
      <c r="EO106" s="117"/>
      <c r="EP106" s="117"/>
      <c r="EQ106" s="117"/>
      <c r="ER106" s="117"/>
      <c r="ES106" s="117"/>
      <c r="ET106" s="117"/>
      <c r="EU106" s="117"/>
      <c r="EV106" s="117"/>
      <c r="EW106" s="117"/>
      <c r="EX106" s="117"/>
      <c r="EY106" s="117"/>
      <c r="EZ106" s="117"/>
      <c r="FA106" s="117"/>
      <c r="FB106" s="117"/>
      <c r="FC106" s="117"/>
      <c r="FD106" s="117"/>
      <c r="FE106" s="117"/>
      <c r="FF106" s="117"/>
      <c r="FG106" s="117"/>
      <c r="FH106" s="117"/>
      <c r="FI106" s="117"/>
      <c r="FJ106" s="117"/>
      <c r="FK106" s="117"/>
      <c r="FL106" s="117"/>
      <c r="FM106" s="117"/>
      <c r="FN106" s="117"/>
      <c r="FO106" s="117"/>
      <c r="FP106" s="117"/>
      <c r="FQ106" s="117"/>
      <c r="FR106" s="117"/>
      <c r="FS106" s="117"/>
      <c r="FT106" s="117"/>
      <c r="FU106" s="117"/>
      <c r="FV106" s="117"/>
      <c r="FW106" s="117"/>
      <c r="FX106" s="117"/>
      <c r="FY106" s="117"/>
      <c r="FZ106" s="117"/>
      <c r="GA106" s="117"/>
      <c r="GB106" s="117"/>
      <c r="GC106" s="117"/>
      <c r="GD106" s="117"/>
      <c r="GE106" s="117"/>
      <c r="GF106" s="117"/>
      <c r="GG106" s="117"/>
      <c r="GH106" s="117"/>
      <c r="GI106" s="117"/>
      <c r="GJ106" s="117"/>
      <c r="GK106" s="117"/>
      <c r="GL106" s="117"/>
      <c r="GM106" s="117"/>
      <c r="GN106" s="117"/>
      <c r="GO106" s="117"/>
      <c r="GP106" s="117"/>
      <c r="GQ106" s="117"/>
      <c r="GR106" s="117"/>
      <c r="GS106" s="117"/>
      <c r="GT106" s="117"/>
      <c r="GU106" s="117"/>
      <c r="GV106" s="117"/>
      <c r="GW106" s="117"/>
      <c r="GX106" s="117"/>
      <c r="GY106" s="117"/>
      <c r="GZ106" s="117"/>
      <c r="HA106" s="117"/>
      <c r="HB106" s="117"/>
      <c r="HC106" s="117"/>
      <c r="HD106" s="117"/>
      <c r="HE106" s="117"/>
      <c r="HF106" s="117"/>
      <c r="HG106" s="117"/>
      <c r="HH106" s="117"/>
      <c r="HI106" s="117"/>
      <c r="HJ106" s="117"/>
      <c r="HK106" s="117"/>
      <c r="HL106" s="117"/>
      <c r="HM106" s="117"/>
      <c r="HN106" s="117"/>
      <c r="HO106" s="117"/>
      <c r="HP106" s="117"/>
      <c r="HQ106" s="117"/>
      <c r="HR106" s="117"/>
      <c r="HS106" s="117"/>
      <c r="HT106" s="117"/>
      <c r="HU106" s="117"/>
      <c r="HV106" s="117"/>
      <c r="HW106" s="117"/>
      <c r="HX106" s="117"/>
      <c r="HY106" s="117"/>
      <c r="HZ106" s="117"/>
      <c r="IA106" s="117"/>
      <c r="IB106" s="117"/>
      <c r="IC106" s="117"/>
      <c r="ID106" s="117"/>
      <c r="IE106" s="117"/>
      <c r="IF106" s="117"/>
      <c r="IG106" s="117"/>
      <c r="IH106" s="117"/>
      <c r="II106" s="117"/>
      <c r="IJ106" s="117"/>
      <c r="IK106" s="117"/>
    </row>
    <row r="107" customFormat="false" ht="14.25" hidden="false" customHeight="false" outlineLevel="0" collapsed="false">
      <c r="A107" s="117"/>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c r="AZ107" s="117"/>
      <c r="BA107" s="117"/>
      <c r="BB107" s="117"/>
      <c r="BC107" s="117"/>
      <c r="BD107" s="117"/>
      <c r="BE107" s="117"/>
      <c r="BF107" s="117"/>
      <c r="BG107" s="117"/>
      <c r="BH107" s="117"/>
      <c r="BI107" s="117"/>
      <c r="BJ107" s="117"/>
      <c r="BK107" s="117"/>
      <c r="BL107" s="117"/>
      <c r="BM107" s="117"/>
      <c r="BN107" s="117"/>
      <c r="BO107" s="117"/>
      <c r="BP107" s="117"/>
      <c r="BQ107" s="117"/>
      <c r="BR107" s="117"/>
      <c r="BS107" s="117"/>
      <c r="BT107" s="117"/>
      <c r="BU107" s="117"/>
      <c r="BV107" s="117"/>
      <c r="BW107" s="117"/>
      <c r="BX107" s="117"/>
      <c r="BY107" s="117"/>
      <c r="BZ107" s="117"/>
      <c r="CA107" s="117"/>
      <c r="CB107" s="117"/>
      <c r="CC107" s="117"/>
      <c r="CD107" s="117"/>
      <c r="CE107" s="117"/>
      <c r="CF107" s="117"/>
      <c r="CG107" s="117"/>
      <c r="CH107" s="117"/>
      <c r="CI107" s="117"/>
      <c r="CJ107" s="117"/>
      <c r="CK107" s="117"/>
      <c r="CL107" s="117"/>
      <c r="CM107" s="117"/>
      <c r="CN107" s="117"/>
      <c r="CO107" s="117"/>
      <c r="CP107" s="117"/>
      <c r="CQ107" s="117"/>
      <c r="CR107" s="117"/>
      <c r="CS107" s="117"/>
      <c r="CT107" s="117"/>
      <c r="CU107" s="117"/>
      <c r="CV107" s="117"/>
      <c r="CW107" s="117"/>
      <c r="CX107" s="117"/>
      <c r="CY107" s="117"/>
      <c r="CZ107" s="117"/>
      <c r="DA107" s="117"/>
      <c r="DB107" s="117"/>
      <c r="DC107" s="117"/>
      <c r="DD107" s="117"/>
      <c r="DE107" s="117"/>
      <c r="DF107" s="117"/>
      <c r="DG107" s="117"/>
      <c r="DH107" s="117"/>
      <c r="DI107" s="117"/>
      <c r="DJ107" s="117"/>
      <c r="DK107" s="117"/>
      <c r="DL107" s="117"/>
      <c r="DM107" s="117"/>
      <c r="DN107" s="117"/>
      <c r="DO107" s="117"/>
      <c r="DP107" s="117"/>
      <c r="DQ107" s="117"/>
      <c r="DR107" s="117"/>
      <c r="DS107" s="117"/>
      <c r="DT107" s="117"/>
      <c r="DU107" s="117"/>
      <c r="DV107" s="117"/>
      <c r="DW107" s="117"/>
      <c r="DX107" s="117"/>
      <c r="DY107" s="117"/>
      <c r="DZ107" s="117"/>
      <c r="EA107" s="117"/>
      <c r="EB107" s="117"/>
      <c r="EC107" s="117"/>
      <c r="ED107" s="117"/>
      <c r="EE107" s="117"/>
      <c r="EF107" s="117"/>
      <c r="EG107" s="117"/>
      <c r="EH107" s="117"/>
      <c r="EI107" s="117"/>
      <c r="EJ107" s="117"/>
      <c r="EK107" s="117"/>
      <c r="EL107" s="117"/>
      <c r="EM107" s="117"/>
      <c r="EN107" s="117"/>
      <c r="EO107" s="117"/>
      <c r="EP107" s="117"/>
      <c r="EQ107" s="117"/>
      <c r="ER107" s="117"/>
      <c r="ES107" s="117"/>
      <c r="ET107" s="117"/>
      <c r="EU107" s="117"/>
      <c r="EV107" s="117"/>
      <c r="EW107" s="117"/>
      <c r="EX107" s="117"/>
      <c r="EY107" s="117"/>
      <c r="EZ107" s="117"/>
      <c r="FA107" s="117"/>
      <c r="FB107" s="117"/>
      <c r="FC107" s="117"/>
      <c r="FD107" s="117"/>
      <c r="FE107" s="117"/>
      <c r="FF107" s="117"/>
      <c r="FG107" s="117"/>
      <c r="FH107" s="117"/>
      <c r="FI107" s="117"/>
      <c r="FJ107" s="117"/>
      <c r="FK107" s="117"/>
      <c r="FL107" s="117"/>
      <c r="FM107" s="117"/>
      <c r="FN107" s="117"/>
      <c r="FO107" s="117"/>
      <c r="FP107" s="117"/>
      <c r="FQ107" s="117"/>
      <c r="FR107" s="117"/>
      <c r="FS107" s="117"/>
      <c r="FT107" s="117"/>
      <c r="FU107" s="117"/>
      <c r="FV107" s="117"/>
      <c r="FW107" s="117"/>
      <c r="FX107" s="117"/>
      <c r="FY107" s="117"/>
      <c r="FZ107" s="117"/>
      <c r="GA107" s="117"/>
      <c r="GB107" s="117"/>
      <c r="GC107" s="117"/>
      <c r="GD107" s="117"/>
      <c r="GE107" s="117"/>
      <c r="GF107" s="117"/>
      <c r="GG107" s="117"/>
      <c r="GH107" s="117"/>
      <c r="GI107" s="117"/>
      <c r="GJ107" s="117"/>
      <c r="GK107" s="117"/>
      <c r="GL107" s="117"/>
      <c r="GM107" s="117"/>
      <c r="GN107" s="117"/>
      <c r="GO107" s="117"/>
      <c r="GP107" s="117"/>
      <c r="GQ107" s="117"/>
      <c r="GR107" s="117"/>
      <c r="GS107" s="117"/>
      <c r="GT107" s="117"/>
      <c r="GU107" s="117"/>
      <c r="GV107" s="117"/>
      <c r="GW107" s="117"/>
      <c r="GX107" s="117"/>
      <c r="GY107" s="117"/>
      <c r="GZ107" s="117"/>
      <c r="HA107" s="117"/>
      <c r="HB107" s="117"/>
      <c r="HC107" s="117"/>
      <c r="HD107" s="117"/>
      <c r="HE107" s="117"/>
      <c r="HF107" s="117"/>
      <c r="HG107" s="117"/>
      <c r="HH107" s="117"/>
      <c r="HI107" s="117"/>
      <c r="HJ107" s="117"/>
      <c r="HK107" s="117"/>
      <c r="HL107" s="117"/>
      <c r="HM107" s="117"/>
      <c r="HN107" s="117"/>
      <c r="HO107" s="117"/>
      <c r="HP107" s="117"/>
      <c r="HQ107" s="117"/>
      <c r="HR107" s="117"/>
      <c r="HS107" s="117"/>
      <c r="HT107" s="117"/>
      <c r="HU107" s="117"/>
      <c r="HV107" s="117"/>
      <c r="HW107" s="117"/>
      <c r="HX107" s="117"/>
      <c r="HY107" s="117"/>
      <c r="HZ107" s="117"/>
      <c r="IA107" s="117"/>
      <c r="IB107" s="117"/>
      <c r="IC107" s="117"/>
      <c r="ID107" s="117"/>
      <c r="IE107" s="117"/>
      <c r="IF107" s="117"/>
      <c r="IG107" s="117"/>
      <c r="IH107" s="117"/>
      <c r="II107" s="117"/>
      <c r="IJ107" s="117"/>
      <c r="IK107" s="117"/>
    </row>
    <row r="108" customFormat="false" ht="14.25" hidden="false" customHeight="false" outlineLevel="0" collapsed="false">
      <c r="A108" s="117"/>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c r="AZ108" s="117"/>
      <c r="BA108" s="117"/>
      <c r="BB108" s="117"/>
      <c r="BC108" s="117"/>
      <c r="BD108" s="117"/>
      <c r="BE108" s="117"/>
      <c r="BF108" s="117"/>
      <c r="BG108" s="117"/>
      <c r="BH108" s="117"/>
      <c r="BI108" s="117"/>
      <c r="BJ108" s="117"/>
      <c r="BK108" s="117"/>
      <c r="BL108" s="117"/>
      <c r="BM108" s="117"/>
      <c r="BN108" s="117"/>
      <c r="BO108" s="117"/>
      <c r="BP108" s="117"/>
      <c r="BQ108" s="117"/>
      <c r="BR108" s="117"/>
      <c r="BS108" s="117"/>
      <c r="BT108" s="117"/>
      <c r="BU108" s="117"/>
      <c r="BV108" s="117"/>
      <c r="BW108" s="117"/>
      <c r="BX108" s="117"/>
      <c r="BY108" s="117"/>
      <c r="BZ108" s="117"/>
      <c r="CA108" s="117"/>
      <c r="CB108" s="117"/>
      <c r="CC108" s="117"/>
      <c r="CD108" s="117"/>
      <c r="CE108" s="117"/>
      <c r="CF108" s="117"/>
      <c r="CG108" s="117"/>
      <c r="CH108" s="117"/>
      <c r="CI108" s="117"/>
      <c r="CJ108" s="117"/>
      <c r="CK108" s="117"/>
      <c r="CL108" s="117"/>
      <c r="CM108" s="117"/>
      <c r="CN108" s="117"/>
      <c r="CO108" s="117"/>
      <c r="CP108" s="117"/>
      <c r="CQ108" s="117"/>
      <c r="CR108" s="117"/>
      <c r="CS108" s="117"/>
      <c r="CT108" s="117"/>
      <c r="CU108" s="117"/>
      <c r="CV108" s="117"/>
      <c r="CW108" s="117"/>
      <c r="CX108" s="117"/>
      <c r="CY108" s="117"/>
      <c r="CZ108" s="117"/>
      <c r="DA108" s="117"/>
      <c r="DB108" s="117"/>
      <c r="DC108" s="117"/>
      <c r="DD108" s="117"/>
      <c r="DE108" s="117"/>
      <c r="DF108" s="117"/>
      <c r="DG108" s="117"/>
      <c r="DH108" s="117"/>
      <c r="DI108" s="117"/>
      <c r="DJ108" s="117"/>
      <c r="DK108" s="117"/>
      <c r="DL108" s="117"/>
      <c r="DM108" s="117"/>
      <c r="DN108" s="117"/>
      <c r="DO108" s="117"/>
      <c r="DP108" s="117"/>
      <c r="DQ108" s="117"/>
      <c r="DR108" s="117"/>
      <c r="DS108" s="117"/>
      <c r="DT108" s="117"/>
      <c r="DU108" s="117"/>
      <c r="DV108" s="117"/>
      <c r="DW108" s="117"/>
      <c r="DX108" s="117"/>
      <c r="DY108" s="117"/>
      <c r="DZ108" s="117"/>
      <c r="EA108" s="117"/>
      <c r="EB108" s="117"/>
      <c r="EC108" s="117"/>
      <c r="ED108" s="117"/>
      <c r="EE108" s="117"/>
      <c r="EF108" s="117"/>
      <c r="EG108" s="117"/>
      <c r="EH108" s="117"/>
      <c r="EI108" s="117"/>
      <c r="EJ108" s="117"/>
      <c r="EK108" s="117"/>
      <c r="EL108" s="117"/>
      <c r="EM108" s="117"/>
      <c r="EN108" s="117"/>
      <c r="EO108" s="117"/>
      <c r="EP108" s="117"/>
      <c r="EQ108" s="117"/>
      <c r="ER108" s="117"/>
      <c r="ES108" s="117"/>
      <c r="ET108" s="117"/>
      <c r="EU108" s="117"/>
      <c r="EV108" s="117"/>
      <c r="EW108" s="117"/>
      <c r="EX108" s="117"/>
      <c r="EY108" s="117"/>
      <c r="EZ108" s="117"/>
      <c r="FA108" s="117"/>
      <c r="FB108" s="117"/>
      <c r="FC108" s="117"/>
      <c r="FD108" s="117"/>
      <c r="FE108" s="117"/>
      <c r="FF108" s="117"/>
      <c r="FG108" s="117"/>
      <c r="FH108" s="117"/>
      <c r="FI108" s="117"/>
      <c r="FJ108" s="117"/>
      <c r="FK108" s="117"/>
      <c r="FL108" s="117"/>
      <c r="FM108" s="117"/>
      <c r="FN108" s="117"/>
      <c r="FO108" s="117"/>
      <c r="FP108" s="117"/>
      <c r="FQ108" s="117"/>
      <c r="FR108" s="117"/>
      <c r="FS108" s="117"/>
      <c r="FT108" s="117"/>
      <c r="FU108" s="117"/>
      <c r="FV108" s="117"/>
      <c r="FW108" s="117"/>
      <c r="FX108" s="117"/>
      <c r="FY108" s="117"/>
      <c r="FZ108" s="117"/>
      <c r="GA108" s="117"/>
      <c r="GB108" s="117"/>
      <c r="GC108" s="117"/>
      <c r="GD108" s="117"/>
      <c r="GE108" s="117"/>
      <c r="GF108" s="117"/>
      <c r="GG108" s="117"/>
      <c r="GH108" s="117"/>
      <c r="GI108" s="117"/>
      <c r="GJ108" s="117"/>
      <c r="GK108" s="117"/>
      <c r="GL108" s="117"/>
      <c r="GM108" s="117"/>
      <c r="GN108" s="117"/>
      <c r="GO108" s="117"/>
      <c r="GP108" s="117"/>
      <c r="GQ108" s="117"/>
      <c r="GR108" s="117"/>
      <c r="GS108" s="117"/>
      <c r="GT108" s="117"/>
      <c r="GU108" s="117"/>
      <c r="GV108" s="117"/>
      <c r="GW108" s="117"/>
      <c r="GX108" s="117"/>
      <c r="GY108" s="117"/>
      <c r="GZ108" s="117"/>
      <c r="HA108" s="117"/>
      <c r="HB108" s="117"/>
      <c r="HC108" s="117"/>
      <c r="HD108" s="117"/>
      <c r="HE108" s="117"/>
      <c r="HF108" s="117"/>
      <c r="HG108" s="117"/>
      <c r="HH108" s="117"/>
      <c r="HI108" s="117"/>
      <c r="HJ108" s="117"/>
      <c r="HK108" s="117"/>
      <c r="HL108" s="117"/>
      <c r="HM108" s="117"/>
      <c r="HN108" s="117"/>
      <c r="HO108" s="117"/>
      <c r="HP108" s="117"/>
      <c r="HQ108" s="117"/>
      <c r="HR108" s="117"/>
      <c r="HS108" s="117"/>
      <c r="HT108" s="117"/>
      <c r="HU108" s="117"/>
      <c r="HV108" s="117"/>
      <c r="HW108" s="117"/>
      <c r="HX108" s="117"/>
      <c r="HY108" s="117"/>
      <c r="HZ108" s="117"/>
      <c r="IA108" s="117"/>
      <c r="IB108" s="117"/>
      <c r="IC108" s="117"/>
      <c r="ID108" s="117"/>
      <c r="IE108" s="117"/>
      <c r="IF108" s="117"/>
      <c r="IG108" s="117"/>
      <c r="IH108" s="117"/>
      <c r="II108" s="117"/>
      <c r="IJ108" s="117"/>
      <c r="IK108" s="117"/>
    </row>
    <row r="109" customFormat="false" ht="14.25" hidden="false" customHeight="false" outlineLevel="0" collapsed="false">
      <c r="A109" s="117"/>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c r="AZ109" s="117"/>
      <c r="BA109" s="117"/>
      <c r="BB109" s="117"/>
      <c r="BC109" s="117"/>
      <c r="BD109" s="117"/>
      <c r="BE109" s="117"/>
      <c r="BF109" s="117"/>
      <c r="BG109" s="117"/>
      <c r="BH109" s="117"/>
      <c r="BI109" s="117"/>
      <c r="BJ109" s="117"/>
      <c r="BK109" s="117"/>
      <c r="BL109" s="117"/>
      <c r="BM109" s="117"/>
      <c r="BN109" s="117"/>
      <c r="BO109" s="117"/>
      <c r="BP109" s="117"/>
      <c r="BQ109" s="117"/>
      <c r="BR109" s="117"/>
      <c r="BS109" s="117"/>
      <c r="BT109" s="117"/>
      <c r="BU109" s="117"/>
      <c r="BV109" s="117"/>
      <c r="BW109" s="117"/>
      <c r="BX109" s="117"/>
      <c r="BY109" s="117"/>
      <c r="BZ109" s="117"/>
      <c r="CA109" s="117"/>
      <c r="CB109" s="117"/>
      <c r="CC109" s="117"/>
      <c r="CD109" s="117"/>
      <c r="CE109" s="117"/>
      <c r="CF109" s="117"/>
      <c r="CG109" s="117"/>
      <c r="CH109" s="117"/>
      <c r="CI109" s="117"/>
      <c r="CJ109" s="117"/>
      <c r="CK109" s="117"/>
      <c r="CL109" s="117"/>
      <c r="CM109" s="117"/>
      <c r="CN109" s="117"/>
      <c r="CO109" s="117"/>
      <c r="CP109" s="117"/>
      <c r="CQ109" s="117"/>
      <c r="CR109" s="117"/>
      <c r="CS109" s="117"/>
      <c r="CT109" s="117"/>
      <c r="CU109" s="117"/>
      <c r="CV109" s="117"/>
      <c r="CW109" s="117"/>
      <c r="CX109" s="117"/>
      <c r="CY109" s="117"/>
      <c r="CZ109" s="117"/>
      <c r="DA109" s="117"/>
      <c r="DB109" s="117"/>
      <c r="DC109" s="117"/>
      <c r="DD109" s="117"/>
      <c r="DE109" s="117"/>
      <c r="DF109" s="117"/>
      <c r="DG109" s="117"/>
      <c r="DH109" s="117"/>
      <c r="DI109" s="117"/>
      <c r="DJ109" s="117"/>
      <c r="DK109" s="117"/>
      <c r="DL109" s="117"/>
      <c r="DM109" s="117"/>
      <c r="DN109" s="117"/>
      <c r="DO109" s="117"/>
      <c r="DP109" s="117"/>
      <c r="DQ109" s="117"/>
      <c r="DR109" s="117"/>
      <c r="DS109" s="117"/>
      <c r="DT109" s="117"/>
      <c r="DU109" s="117"/>
      <c r="DV109" s="117"/>
      <c r="DW109" s="117"/>
      <c r="DX109" s="117"/>
      <c r="DY109" s="117"/>
      <c r="DZ109" s="117"/>
      <c r="EA109" s="117"/>
      <c r="EB109" s="117"/>
      <c r="EC109" s="117"/>
      <c r="ED109" s="117"/>
      <c r="EE109" s="117"/>
      <c r="EF109" s="117"/>
      <c r="EG109" s="117"/>
      <c r="EH109" s="117"/>
      <c r="EI109" s="117"/>
      <c r="EJ109" s="117"/>
      <c r="EK109" s="117"/>
      <c r="EL109" s="117"/>
      <c r="EM109" s="117"/>
      <c r="EN109" s="117"/>
      <c r="EO109" s="117"/>
      <c r="EP109" s="117"/>
      <c r="EQ109" s="117"/>
      <c r="ER109" s="117"/>
      <c r="ES109" s="117"/>
      <c r="ET109" s="117"/>
      <c r="EU109" s="117"/>
      <c r="EV109" s="117"/>
      <c r="EW109" s="117"/>
      <c r="EX109" s="117"/>
      <c r="EY109" s="117"/>
      <c r="EZ109" s="117"/>
      <c r="FA109" s="117"/>
      <c r="FB109" s="117"/>
      <c r="FC109" s="117"/>
      <c r="FD109" s="117"/>
      <c r="FE109" s="117"/>
      <c r="FF109" s="117"/>
      <c r="FG109" s="117"/>
      <c r="FH109" s="117"/>
      <c r="FI109" s="117"/>
      <c r="FJ109" s="117"/>
      <c r="FK109" s="117"/>
      <c r="FL109" s="117"/>
      <c r="FM109" s="117"/>
      <c r="FN109" s="117"/>
      <c r="FO109" s="117"/>
      <c r="FP109" s="117"/>
      <c r="FQ109" s="117"/>
      <c r="FR109" s="117"/>
      <c r="FS109" s="117"/>
      <c r="FT109" s="117"/>
      <c r="FU109" s="117"/>
      <c r="FV109" s="117"/>
      <c r="FW109" s="117"/>
      <c r="FX109" s="117"/>
      <c r="FY109" s="117"/>
      <c r="FZ109" s="117"/>
      <c r="GA109" s="117"/>
      <c r="GB109" s="117"/>
      <c r="GC109" s="117"/>
      <c r="GD109" s="117"/>
      <c r="GE109" s="117"/>
      <c r="GF109" s="117"/>
      <c r="GG109" s="117"/>
      <c r="GH109" s="117"/>
      <c r="GI109" s="117"/>
      <c r="GJ109" s="117"/>
      <c r="GK109" s="117"/>
      <c r="GL109" s="117"/>
      <c r="GM109" s="117"/>
      <c r="GN109" s="117"/>
      <c r="GO109" s="117"/>
      <c r="GP109" s="117"/>
      <c r="GQ109" s="117"/>
      <c r="GR109" s="117"/>
      <c r="GS109" s="117"/>
      <c r="GT109" s="117"/>
      <c r="GU109" s="117"/>
      <c r="GV109" s="117"/>
      <c r="GW109" s="117"/>
      <c r="GX109" s="117"/>
      <c r="GY109" s="117"/>
      <c r="GZ109" s="117"/>
      <c r="HA109" s="117"/>
      <c r="HB109" s="117"/>
      <c r="HC109" s="117"/>
      <c r="HD109" s="117"/>
      <c r="HE109" s="117"/>
      <c r="HF109" s="117"/>
      <c r="HG109" s="117"/>
      <c r="HH109" s="117"/>
      <c r="HI109" s="117"/>
      <c r="HJ109" s="117"/>
      <c r="HK109" s="117"/>
      <c r="HL109" s="117"/>
      <c r="HM109" s="117"/>
      <c r="HN109" s="117"/>
      <c r="HO109" s="117"/>
      <c r="HP109" s="117"/>
      <c r="HQ109" s="117"/>
      <c r="HR109" s="117"/>
      <c r="HS109" s="117"/>
      <c r="HT109" s="117"/>
      <c r="HU109" s="117"/>
      <c r="HV109" s="117"/>
      <c r="HW109" s="117"/>
      <c r="HX109" s="117"/>
      <c r="HY109" s="117"/>
      <c r="HZ109" s="117"/>
      <c r="IA109" s="117"/>
      <c r="IB109" s="117"/>
      <c r="IC109" s="117"/>
      <c r="ID109" s="117"/>
      <c r="IE109" s="117"/>
      <c r="IF109" s="117"/>
      <c r="IG109" s="117"/>
      <c r="IH109" s="117"/>
      <c r="II109" s="117"/>
      <c r="IJ109" s="117"/>
      <c r="IK109" s="117"/>
    </row>
    <row r="110" customFormat="false" ht="14.25" hidden="false" customHeight="false" outlineLevel="0" collapsed="false">
      <c r="A110" s="117"/>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c r="BO110" s="117"/>
      <c r="BP110" s="117"/>
      <c r="BQ110" s="117"/>
      <c r="BR110" s="117"/>
      <c r="BS110" s="117"/>
      <c r="BT110" s="117"/>
      <c r="BU110" s="117"/>
      <c r="BV110" s="117"/>
      <c r="BW110" s="117"/>
      <c r="BX110" s="117"/>
      <c r="BY110" s="117"/>
      <c r="BZ110" s="117"/>
      <c r="CA110" s="117"/>
      <c r="CB110" s="117"/>
      <c r="CC110" s="117"/>
      <c r="CD110" s="117"/>
      <c r="CE110" s="117"/>
      <c r="CF110" s="117"/>
      <c r="CG110" s="117"/>
      <c r="CH110" s="117"/>
      <c r="CI110" s="117"/>
      <c r="CJ110" s="117"/>
      <c r="CK110" s="117"/>
      <c r="CL110" s="117"/>
      <c r="CM110" s="117"/>
      <c r="CN110" s="117"/>
      <c r="CO110" s="117"/>
      <c r="CP110" s="117"/>
      <c r="CQ110" s="117"/>
      <c r="CR110" s="117"/>
      <c r="CS110" s="117"/>
      <c r="CT110" s="117"/>
      <c r="CU110" s="117"/>
      <c r="CV110" s="117"/>
      <c r="CW110" s="117"/>
      <c r="CX110" s="117"/>
      <c r="CY110" s="117"/>
      <c r="CZ110" s="117"/>
      <c r="DA110" s="117"/>
      <c r="DB110" s="117"/>
      <c r="DC110" s="117"/>
      <c r="DD110" s="117"/>
      <c r="DE110" s="117"/>
      <c r="DF110" s="117"/>
      <c r="DG110" s="117"/>
      <c r="DH110" s="117"/>
      <c r="DI110" s="117"/>
      <c r="DJ110" s="117"/>
      <c r="DK110" s="117"/>
      <c r="DL110" s="117"/>
      <c r="DM110" s="117"/>
      <c r="DN110" s="117"/>
      <c r="DO110" s="117"/>
      <c r="DP110" s="117"/>
      <c r="DQ110" s="117"/>
      <c r="DR110" s="117"/>
      <c r="DS110" s="117"/>
      <c r="DT110" s="117"/>
      <c r="DU110" s="117"/>
      <c r="DV110" s="117"/>
      <c r="DW110" s="117"/>
      <c r="DX110" s="117"/>
      <c r="DY110" s="117"/>
      <c r="DZ110" s="117"/>
      <c r="EA110" s="117"/>
      <c r="EB110" s="117"/>
      <c r="EC110" s="117"/>
      <c r="ED110" s="117"/>
      <c r="EE110" s="117"/>
      <c r="EF110" s="117"/>
      <c r="EG110" s="117"/>
      <c r="EH110" s="117"/>
      <c r="EI110" s="117"/>
      <c r="EJ110" s="117"/>
      <c r="EK110" s="117"/>
      <c r="EL110" s="117"/>
      <c r="EM110" s="117"/>
      <c r="EN110" s="117"/>
      <c r="EO110" s="117"/>
      <c r="EP110" s="117"/>
      <c r="EQ110" s="117"/>
      <c r="ER110" s="117"/>
      <c r="ES110" s="117"/>
      <c r="ET110" s="117"/>
      <c r="EU110" s="117"/>
      <c r="EV110" s="117"/>
      <c r="EW110" s="117"/>
      <c r="EX110" s="117"/>
      <c r="EY110" s="117"/>
      <c r="EZ110" s="117"/>
      <c r="FA110" s="117"/>
      <c r="FB110" s="117"/>
      <c r="FC110" s="117"/>
      <c r="FD110" s="117"/>
      <c r="FE110" s="117"/>
      <c r="FF110" s="117"/>
      <c r="FG110" s="117"/>
      <c r="FH110" s="117"/>
      <c r="FI110" s="117"/>
      <c r="FJ110" s="117"/>
      <c r="FK110" s="117"/>
      <c r="FL110" s="117"/>
      <c r="FM110" s="117"/>
      <c r="FN110" s="117"/>
      <c r="FO110" s="117"/>
      <c r="FP110" s="117"/>
      <c r="FQ110" s="117"/>
      <c r="FR110" s="117"/>
      <c r="FS110" s="117"/>
      <c r="FT110" s="117"/>
      <c r="FU110" s="117"/>
      <c r="FV110" s="117"/>
      <c r="FW110" s="117"/>
      <c r="FX110" s="117"/>
      <c r="FY110" s="117"/>
      <c r="FZ110" s="117"/>
      <c r="GA110" s="117"/>
      <c r="GB110" s="117"/>
      <c r="GC110" s="117"/>
      <c r="GD110" s="117"/>
      <c r="GE110" s="117"/>
      <c r="GF110" s="117"/>
      <c r="GG110" s="117"/>
      <c r="GH110" s="117"/>
      <c r="GI110" s="117"/>
      <c r="GJ110" s="117"/>
      <c r="GK110" s="117"/>
      <c r="GL110" s="117"/>
      <c r="GM110" s="117"/>
      <c r="GN110" s="117"/>
      <c r="GO110" s="117"/>
      <c r="GP110" s="117"/>
      <c r="GQ110" s="117"/>
      <c r="GR110" s="117"/>
      <c r="GS110" s="117"/>
      <c r="GT110" s="117"/>
      <c r="GU110" s="117"/>
      <c r="GV110" s="117"/>
      <c r="GW110" s="117"/>
      <c r="GX110" s="117"/>
      <c r="GY110" s="117"/>
      <c r="GZ110" s="117"/>
      <c r="HA110" s="117"/>
      <c r="HB110" s="117"/>
      <c r="HC110" s="117"/>
      <c r="HD110" s="117"/>
      <c r="HE110" s="117"/>
      <c r="HF110" s="117"/>
      <c r="HG110" s="117"/>
      <c r="HH110" s="117"/>
      <c r="HI110" s="117"/>
      <c r="HJ110" s="117"/>
      <c r="HK110" s="117"/>
      <c r="HL110" s="117"/>
      <c r="HM110" s="117"/>
      <c r="HN110" s="117"/>
      <c r="HO110" s="117"/>
      <c r="HP110" s="117"/>
      <c r="HQ110" s="117"/>
      <c r="HR110" s="117"/>
      <c r="HS110" s="117"/>
      <c r="HT110" s="117"/>
      <c r="HU110" s="117"/>
      <c r="HV110" s="117"/>
      <c r="HW110" s="117"/>
      <c r="HX110" s="117"/>
      <c r="HY110" s="117"/>
      <c r="HZ110" s="117"/>
      <c r="IA110" s="117"/>
      <c r="IB110" s="117"/>
      <c r="IC110" s="117"/>
      <c r="ID110" s="117"/>
      <c r="IE110" s="117"/>
      <c r="IF110" s="117"/>
      <c r="IG110" s="117"/>
      <c r="IH110" s="117"/>
      <c r="II110" s="117"/>
      <c r="IJ110" s="117"/>
      <c r="IK110" s="117"/>
    </row>
    <row r="111" customFormat="false" ht="14.25" hidden="false" customHeight="fals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c r="AZ111" s="117"/>
      <c r="BA111" s="117"/>
      <c r="BB111" s="117"/>
      <c r="BC111" s="117"/>
      <c r="BD111" s="117"/>
      <c r="BE111" s="117"/>
      <c r="BF111" s="117"/>
      <c r="BG111" s="117"/>
      <c r="BH111" s="117"/>
      <c r="BI111" s="117"/>
      <c r="BJ111" s="117"/>
      <c r="BK111" s="117"/>
      <c r="BL111" s="117"/>
      <c r="BM111" s="117"/>
      <c r="BN111" s="117"/>
      <c r="BO111" s="117"/>
      <c r="BP111" s="117"/>
      <c r="BQ111" s="117"/>
      <c r="BR111" s="117"/>
      <c r="BS111" s="117"/>
      <c r="BT111" s="117"/>
      <c r="BU111" s="117"/>
      <c r="BV111" s="117"/>
      <c r="BW111" s="117"/>
      <c r="BX111" s="117"/>
      <c r="BY111" s="117"/>
      <c r="BZ111" s="117"/>
      <c r="CA111" s="117"/>
      <c r="CB111" s="117"/>
      <c r="CC111" s="117"/>
      <c r="CD111" s="117"/>
      <c r="CE111" s="117"/>
      <c r="CF111" s="117"/>
      <c r="CG111" s="117"/>
      <c r="CH111" s="117"/>
      <c r="CI111" s="117"/>
      <c r="CJ111" s="117"/>
      <c r="CK111" s="117"/>
      <c r="CL111" s="117"/>
      <c r="CM111" s="117"/>
      <c r="CN111" s="117"/>
      <c r="CO111" s="117"/>
      <c r="CP111" s="117"/>
      <c r="CQ111" s="117"/>
      <c r="CR111" s="117"/>
      <c r="CS111" s="117"/>
      <c r="CT111" s="117"/>
      <c r="CU111" s="117"/>
      <c r="CV111" s="117"/>
      <c r="CW111" s="117"/>
      <c r="CX111" s="117"/>
      <c r="CY111" s="117"/>
      <c r="CZ111" s="117"/>
      <c r="DA111" s="117"/>
      <c r="DB111" s="117"/>
      <c r="DC111" s="117"/>
      <c r="DD111" s="117"/>
      <c r="DE111" s="117"/>
      <c r="DF111" s="117"/>
      <c r="DG111" s="117"/>
      <c r="DH111" s="117"/>
      <c r="DI111" s="117"/>
      <c r="DJ111" s="117"/>
      <c r="DK111" s="117"/>
      <c r="DL111" s="117"/>
      <c r="DM111" s="117"/>
      <c r="DN111" s="117"/>
      <c r="DO111" s="117"/>
      <c r="DP111" s="117"/>
      <c r="DQ111" s="117"/>
      <c r="DR111" s="117"/>
      <c r="DS111" s="117"/>
      <c r="DT111" s="117"/>
      <c r="DU111" s="117"/>
      <c r="DV111" s="117"/>
      <c r="DW111" s="117"/>
      <c r="DX111" s="117"/>
      <c r="DY111" s="117"/>
      <c r="DZ111" s="117"/>
      <c r="EA111" s="117"/>
      <c r="EB111" s="117"/>
      <c r="EC111" s="117"/>
      <c r="ED111" s="117"/>
      <c r="EE111" s="117"/>
      <c r="EF111" s="117"/>
      <c r="EG111" s="117"/>
      <c r="EH111" s="117"/>
      <c r="EI111" s="117"/>
      <c r="EJ111" s="117"/>
      <c r="EK111" s="117"/>
      <c r="EL111" s="117"/>
      <c r="EM111" s="117"/>
      <c r="EN111" s="117"/>
      <c r="EO111" s="117"/>
      <c r="EP111" s="117"/>
      <c r="EQ111" s="117"/>
      <c r="ER111" s="117"/>
      <c r="ES111" s="117"/>
      <c r="ET111" s="117"/>
      <c r="EU111" s="117"/>
      <c r="EV111" s="117"/>
      <c r="EW111" s="117"/>
      <c r="EX111" s="117"/>
      <c r="EY111" s="117"/>
      <c r="EZ111" s="117"/>
      <c r="FA111" s="117"/>
      <c r="FB111" s="117"/>
      <c r="FC111" s="117"/>
      <c r="FD111" s="117"/>
      <c r="FE111" s="117"/>
      <c r="FF111" s="117"/>
      <c r="FG111" s="117"/>
      <c r="FH111" s="117"/>
      <c r="FI111" s="117"/>
      <c r="FJ111" s="117"/>
      <c r="FK111" s="117"/>
      <c r="FL111" s="117"/>
      <c r="FM111" s="117"/>
      <c r="FN111" s="117"/>
      <c r="FO111" s="117"/>
      <c r="FP111" s="117"/>
      <c r="FQ111" s="117"/>
      <c r="FR111" s="117"/>
      <c r="FS111" s="117"/>
      <c r="FT111" s="117"/>
      <c r="FU111" s="117"/>
      <c r="FV111" s="117"/>
      <c r="FW111" s="117"/>
      <c r="FX111" s="117"/>
      <c r="FY111" s="117"/>
      <c r="FZ111" s="117"/>
      <c r="GA111" s="117"/>
      <c r="GB111" s="117"/>
      <c r="GC111" s="117"/>
      <c r="GD111" s="117"/>
      <c r="GE111" s="117"/>
      <c r="GF111" s="117"/>
      <c r="GG111" s="117"/>
      <c r="GH111" s="117"/>
      <c r="GI111" s="117"/>
      <c r="GJ111" s="117"/>
      <c r="GK111" s="117"/>
      <c r="GL111" s="117"/>
      <c r="GM111" s="117"/>
      <c r="GN111" s="117"/>
      <c r="GO111" s="117"/>
      <c r="GP111" s="117"/>
      <c r="GQ111" s="117"/>
      <c r="GR111" s="117"/>
      <c r="GS111" s="117"/>
      <c r="GT111" s="117"/>
      <c r="GU111" s="117"/>
      <c r="GV111" s="117"/>
      <c r="GW111" s="117"/>
      <c r="GX111" s="117"/>
      <c r="GY111" s="117"/>
      <c r="GZ111" s="117"/>
      <c r="HA111" s="117"/>
      <c r="HB111" s="117"/>
      <c r="HC111" s="117"/>
      <c r="HD111" s="117"/>
      <c r="HE111" s="117"/>
      <c r="HF111" s="117"/>
      <c r="HG111" s="117"/>
      <c r="HH111" s="117"/>
      <c r="HI111" s="117"/>
      <c r="HJ111" s="117"/>
      <c r="HK111" s="117"/>
      <c r="HL111" s="117"/>
      <c r="HM111" s="117"/>
      <c r="HN111" s="117"/>
      <c r="HO111" s="117"/>
      <c r="HP111" s="117"/>
      <c r="HQ111" s="117"/>
      <c r="HR111" s="117"/>
      <c r="HS111" s="117"/>
      <c r="HT111" s="117"/>
      <c r="HU111" s="117"/>
      <c r="HV111" s="117"/>
      <c r="HW111" s="117"/>
      <c r="HX111" s="117"/>
      <c r="HY111" s="117"/>
      <c r="HZ111" s="117"/>
      <c r="IA111" s="117"/>
      <c r="IB111" s="117"/>
      <c r="IC111" s="117"/>
      <c r="ID111" s="117"/>
      <c r="IE111" s="117"/>
      <c r="IF111" s="117"/>
      <c r="IG111" s="117"/>
      <c r="IH111" s="117"/>
      <c r="II111" s="117"/>
      <c r="IJ111" s="117"/>
      <c r="IK111" s="117"/>
    </row>
    <row r="112" customFormat="false" ht="14.25" hidden="false" customHeight="false" outlineLevel="0" collapsed="false">
      <c r="A112" s="117"/>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7"/>
      <c r="BY112" s="117"/>
      <c r="BZ112" s="117"/>
      <c r="CA112" s="117"/>
      <c r="CB112" s="117"/>
      <c r="CC112" s="117"/>
      <c r="CD112" s="117"/>
      <c r="CE112" s="117"/>
      <c r="CF112" s="117"/>
      <c r="CG112" s="117"/>
      <c r="CH112" s="117"/>
      <c r="CI112" s="117"/>
      <c r="CJ112" s="117"/>
      <c r="CK112" s="117"/>
      <c r="CL112" s="117"/>
      <c r="CM112" s="117"/>
      <c r="CN112" s="117"/>
      <c r="CO112" s="117"/>
      <c r="CP112" s="117"/>
      <c r="CQ112" s="117"/>
      <c r="CR112" s="117"/>
      <c r="CS112" s="117"/>
      <c r="CT112" s="117"/>
      <c r="CU112" s="117"/>
      <c r="CV112" s="117"/>
      <c r="CW112" s="117"/>
      <c r="CX112" s="117"/>
      <c r="CY112" s="117"/>
      <c r="CZ112" s="117"/>
      <c r="DA112" s="117"/>
      <c r="DB112" s="117"/>
      <c r="DC112" s="117"/>
      <c r="DD112" s="117"/>
      <c r="DE112" s="117"/>
      <c r="DF112" s="117"/>
      <c r="DG112" s="117"/>
      <c r="DH112" s="117"/>
      <c r="DI112" s="117"/>
      <c r="DJ112" s="117"/>
      <c r="DK112" s="117"/>
      <c r="DL112" s="117"/>
      <c r="DM112" s="117"/>
      <c r="DN112" s="117"/>
      <c r="DO112" s="117"/>
      <c r="DP112" s="117"/>
      <c r="DQ112" s="117"/>
      <c r="DR112" s="117"/>
      <c r="DS112" s="117"/>
      <c r="DT112" s="117"/>
      <c r="DU112" s="117"/>
      <c r="DV112" s="117"/>
      <c r="DW112" s="117"/>
      <c r="DX112" s="117"/>
      <c r="DY112" s="117"/>
      <c r="DZ112" s="117"/>
      <c r="EA112" s="117"/>
      <c r="EB112" s="117"/>
      <c r="EC112" s="117"/>
      <c r="ED112" s="117"/>
      <c r="EE112" s="117"/>
      <c r="EF112" s="117"/>
      <c r="EG112" s="117"/>
      <c r="EH112" s="117"/>
      <c r="EI112" s="117"/>
      <c r="EJ112" s="117"/>
      <c r="EK112" s="117"/>
      <c r="EL112" s="117"/>
      <c r="EM112" s="117"/>
      <c r="EN112" s="117"/>
      <c r="EO112" s="117"/>
      <c r="EP112" s="117"/>
      <c r="EQ112" s="117"/>
      <c r="ER112" s="117"/>
      <c r="ES112" s="117"/>
      <c r="ET112" s="117"/>
      <c r="EU112" s="117"/>
      <c r="EV112" s="117"/>
      <c r="EW112" s="117"/>
      <c r="EX112" s="117"/>
      <c r="EY112" s="117"/>
      <c r="EZ112" s="117"/>
      <c r="FA112" s="117"/>
      <c r="FB112" s="117"/>
      <c r="FC112" s="117"/>
      <c r="FD112" s="117"/>
      <c r="FE112" s="117"/>
      <c r="FF112" s="117"/>
      <c r="FG112" s="117"/>
      <c r="FH112" s="117"/>
      <c r="FI112" s="117"/>
      <c r="FJ112" s="117"/>
      <c r="FK112" s="117"/>
      <c r="FL112" s="117"/>
      <c r="FM112" s="117"/>
      <c r="FN112" s="117"/>
      <c r="FO112" s="117"/>
      <c r="FP112" s="117"/>
      <c r="FQ112" s="117"/>
      <c r="FR112" s="117"/>
      <c r="FS112" s="117"/>
      <c r="FT112" s="117"/>
      <c r="FU112" s="117"/>
      <c r="FV112" s="117"/>
      <c r="FW112" s="117"/>
      <c r="FX112" s="117"/>
      <c r="FY112" s="117"/>
      <c r="FZ112" s="117"/>
      <c r="GA112" s="117"/>
      <c r="GB112" s="117"/>
      <c r="GC112" s="117"/>
      <c r="GD112" s="117"/>
      <c r="GE112" s="117"/>
      <c r="GF112" s="117"/>
      <c r="GG112" s="117"/>
      <c r="GH112" s="117"/>
      <c r="GI112" s="117"/>
      <c r="GJ112" s="117"/>
      <c r="GK112" s="117"/>
      <c r="GL112" s="117"/>
      <c r="GM112" s="117"/>
      <c r="GN112" s="117"/>
      <c r="GO112" s="117"/>
      <c r="GP112" s="117"/>
      <c r="GQ112" s="117"/>
      <c r="GR112" s="117"/>
      <c r="GS112" s="117"/>
      <c r="GT112" s="117"/>
      <c r="GU112" s="117"/>
      <c r="GV112" s="117"/>
      <c r="GW112" s="117"/>
      <c r="GX112" s="117"/>
      <c r="GY112" s="117"/>
      <c r="GZ112" s="117"/>
      <c r="HA112" s="117"/>
      <c r="HB112" s="117"/>
      <c r="HC112" s="117"/>
      <c r="HD112" s="117"/>
      <c r="HE112" s="117"/>
      <c r="HF112" s="117"/>
      <c r="HG112" s="117"/>
      <c r="HH112" s="117"/>
      <c r="HI112" s="117"/>
      <c r="HJ112" s="117"/>
      <c r="HK112" s="117"/>
      <c r="HL112" s="117"/>
      <c r="HM112" s="117"/>
      <c r="HN112" s="117"/>
      <c r="HO112" s="117"/>
      <c r="HP112" s="117"/>
      <c r="HQ112" s="117"/>
      <c r="HR112" s="117"/>
      <c r="HS112" s="117"/>
      <c r="HT112" s="117"/>
      <c r="HU112" s="117"/>
      <c r="HV112" s="117"/>
      <c r="HW112" s="117"/>
      <c r="HX112" s="117"/>
      <c r="HY112" s="117"/>
      <c r="HZ112" s="117"/>
      <c r="IA112" s="117"/>
      <c r="IB112" s="117"/>
      <c r="IC112" s="117"/>
      <c r="ID112" s="117"/>
      <c r="IE112" s="117"/>
      <c r="IF112" s="117"/>
      <c r="IG112" s="117"/>
      <c r="IH112" s="117"/>
      <c r="II112" s="117"/>
      <c r="IJ112" s="117"/>
      <c r="IK112" s="117"/>
    </row>
    <row r="113" customFormat="false" ht="14.25" hidden="false" customHeight="false" outlineLevel="0" collapsed="false">
      <c r="A113" s="117"/>
      <c r="B113" s="117"/>
      <c r="C113" s="117"/>
      <c r="D113" s="117"/>
      <c r="E113" s="117"/>
      <c r="F113" s="117"/>
      <c r="G113" s="117"/>
      <c r="H113" s="117"/>
      <c r="I113" s="117"/>
      <c r="J113" s="117"/>
      <c r="K113" s="117"/>
      <c r="L113" s="117"/>
      <c r="M113" s="117"/>
      <c r="N113" s="117"/>
      <c r="O113" s="117"/>
      <c r="P113" s="117"/>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c r="AZ113" s="117"/>
      <c r="BA113" s="117"/>
      <c r="BB113" s="117"/>
      <c r="BC113" s="117"/>
      <c r="BD113" s="117"/>
      <c r="BE113" s="117"/>
      <c r="BF113" s="117"/>
      <c r="BG113" s="117"/>
      <c r="BH113" s="117"/>
      <c r="BI113" s="117"/>
      <c r="BJ113" s="117"/>
      <c r="BK113" s="117"/>
      <c r="BL113" s="117"/>
      <c r="BM113" s="117"/>
      <c r="BN113" s="117"/>
      <c r="BO113" s="117"/>
      <c r="BP113" s="117"/>
      <c r="BQ113" s="117"/>
      <c r="BR113" s="117"/>
      <c r="BS113" s="117"/>
      <c r="BT113" s="117"/>
      <c r="BU113" s="117"/>
      <c r="BV113" s="117"/>
      <c r="BW113" s="117"/>
      <c r="BX113" s="117"/>
      <c r="BY113" s="117"/>
      <c r="BZ113" s="117"/>
      <c r="CA113" s="117"/>
      <c r="CB113" s="117"/>
      <c r="CC113" s="117"/>
      <c r="CD113" s="117"/>
      <c r="CE113" s="117"/>
      <c r="CF113" s="117"/>
      <c r="CG113" s="117"/>
      <c r="CH113" s="117"/>
      <c r="CI113" s="117"/>
      <c r="CJ113" s="117"/>
      <c r="CK113" s="117"/>
      <c r="CL113" s="117"/>
      <c r="CM113" s="117"/>
      <c r="CN113" s="117"/>
      <c r="CO113" s="117"/>
      <c r="CP113" s="117"/>
      <c r="CQ113" s="117"/>
      <c r="CR113" s="117"/>
      <c r="CS113" s="117"/>
      <c r="CT113" s="117"/>
      <c r="CU113" s="117"/>
      <c r="CV113" s="117"/>
      <c r="CW113" s="117"/>
      <c r="CX113" s="117"/>
      <c r="CY113" s="117"/>
      <c r="CZ113" s="117"/>
      <c r="DA113" s="117"/>
      <c r="DB113" s="117"/>
      <c r="DC113" s="117"/>
      <c r="DD113" s="117"/>
      <c r="DE113" s="117"/>
      <c r="DF113" s="117"/>
      <c r="DG113" s="117"/>
      <c r="DH113" s="117"/>
      <c r="DI113" s="117"/>
      <c r="DJ113" s="117"/>
      <c r="DK113" s="117"/>
      <c r="DL113" s="117"/>
      <c r="DM113" s="117"/>
      <c r="DN113" s="117"/>
      <c r="DO113" s="117"/>
      <c r="DP113" s="117"/>
      <c r="DQ113" s="117"/>
      <c r="DR113" s="117"/>
      <c r="DS113" s="117"/>
      <c r="DT113" s="117"/>
      <c r="DU113" s="117"/>
      <c r="DV113" s="117"/>
      <c r="DW113" s="117"/>
      <c r="DX113" s="117"/>
      <c r="DY113" s="117"/>
      <c r="DZ113" s="117"/>
      <c r="EA113" s="117"/>
      <c r="EB113" s="117"/>
      <c r="EC113" s="117"/>
      <c r="ED113" s="117"/>
      <c r="EE113" s="117"/>
      <c r="EF113" s="117"/>
      <c r="EG113" s="117"/>
      <c r="EH113" s="117"/>
      <c r="EI113" s="117"/>
      <c r="EJ113" s="117"/>
      <c r="EK113" s="117"/>
      <c r="EL113" s="117"/>
      <c r="EM113" s="117"/>
      <c r="EN113" s="117"/>
      <c r="EO113" s="117"/>
      <c r="EP113" s="117"/>
      <c r="EQ113" s="117"/>
      <c r="ER113" s="117"/>
      <c r="ES113" s="117"/>
      <c r="ET113" s="117"/>
      <c r="EU113" s="117"/>
      <c r="EV113" s="117"/>
      <c r="EW113" s="117"/>
      <c r="EX113" s="117"/>
      <c r="EY113" s="117"/>
      <c r="EZ113" s="117"/>
      <c r="FA113" s="117"/>
      <c r="FB113" s="117"/>
      <c r="FC113" s="117"/>
      <c r="FD113" s="117"/>
      <c r="FE113" s="117"/>
      <c r="FF113" s="117"/>
      <c r="FG113" s="117"/>
      <c r="FH113" s="117"/>
      <c r="FI113" s="117"/>
      <c r="FJ113" s="117"/>
      <c r="FK113" s="117"/>
      <c r="FL113" s="117"/>
      <c r="FM113" s="117"/>
      <c r="FN113" s="117"/>
      <c r="FO113" s="117"/>
      <c r="FP113" s="117"/>
      <c r="FQ113" s="117"/>
      <c r="FR113" s="117"/>
      <c r="FS113" s="117"/>
      <c r="FT113" s="117"/>
      <c r="FU113" s="117"/>
      <c r="FV113" s="117"/>
      <c r="FW113" s="117"/>
      <c r="FX113" s="117"/>
      <c r="FY113" s="117"/>
      <c r="FZ113" s="117"/>
      <c r="GA113" s="117"/>
      <c r="GB113" s="117"/>
      <c r="GC113" s="117"/>
      <c r="GD113" s="117"/>
      <c r="GE113" s="117"/>
      <c r="GF113" s="117"/>
      <c r="GG113" s="117"/>
      <c r="GH113" s="117"/>
      <c r="GI113" s="117"/>
      <c r="GJ113" s="117"/>
      <c r="GK113" s="117"/>
      <c r="GL113" s="117"/>
      <c r="GM113" s="117"/>
      <c r="GN113" s="117"/>
      <c r="GO113" s="117"/>
      <c r="GP113" s="117"/>
      <c r="GQ113" s="117"/>
      <c r="GR113" s="117"/>
      <c r="GS113" s="117"/>
      <c r="GT113" s="117"/>
      <c r="GU113" s="117"/>
      <c r="GV113" s="117"/>
      <c r="GW113" s="117"/>
      <c r="GX113" s="117"/>
      <c r="GY113" s="117"/>
      <c r="GZ113" s="117"/>
      <c r="HA113" s="117"/>
      <c r="HB113" s="117"/>
      <c r="HC113" s="117"/>
      <c r="HD113" s="117"/>
      <c r="HE113" s="117"/>
      <c r="HF113" s="117"/>
      <c r="HG113" s="117"/>
      <c r="HH113" s="117"/>
      <c r="HI113" s="117"/>
      <c r="HJ113" s="117"/>
      <c r="HK113" s="117"/>
      <c r="HL113" s="117"/>
      <c r="HM113" s="117"/>
      <c r="HN113" s="117"/>
      <c r="HO113" s="117"/>
      <c r="HP113" s="117"/>
      <c r="HQ113" s="117"/>
      <c r="HR113" s="117"/>
      <c r="HS113" s="117"/>
      <c r="HT113" s="117"/>
      <c r="HU113" s="117"/>
      <c r="HV113" s="117"/>
      <c r="HW113" s="117"/>
      <c r="HX113" s="117"/>
      <c r="HY113" s="117"/>
      <c r="HZ113" s="117"/>
      <c r="IA113" s="117"/>
      <c r="IB113" s="117"/>
      <c r="IC113" s="117"/>
      <c r="ID113" s="117"/>
      <c r="IE113" s="117"/>
      <c r="IF113" s="117"/>
      <c r="IG113" s="117"/>
      <c r="IH113" s="117"/>
      <c r="II113" s="117"/>
      <c r="IJ113" s="117"/>
      <c r="IK113" s="117"/>
    </row>
    <row r="114" customFormat="false" ht="14.25" hidden="false" customHeight="false" outlineLevel="0" collapsed="false">
      <c r="A114" s="117"/>
      <c r="B114" s="117"/>
      <c r="C114" s="117"/>
      <c r="D114" s="117"/>
      <c r="E114" s="117"/>
      <c r="F114" s="117"/>
      <c r="G114" s="117"/>
      <c r="H114" s="117"/>
      <c r="I114" s="117"/>
      <c r="J114" s="117"/>
      <c r="K114" s="117"/>
      <c r="L114" s="117"/>
      <c r="M114" s="117"/>
      <c r="N114" s="117"/>
      <c r="O114" s="117"/>
      <c r="P114" s="117"/>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c r="DH114" s="117"/>
      <c r="DI114" s="117"/>
      <c r="DJ114" s="117"/>
      <c r="DK114" s="117"/>
      <c r="DL114" s="117"/>
      <c r="DM114" s="117"/>
      <c r="DN114" s="117"/>
      <c r="DO114" s="117"/>
      <c r="DP114" s="117"/>
      <c r="DQ114" s="117"/>
      <c r="DR114" s="117"/>
      <c r="DS114" s="117"/>
      <c r="DT114" s="117"/>
      <c r="DU114" s="117"/>
      <c r="DV114" s="117"/>
      <c r="DW114" s="117"/>
      <c r="DX114" s="117"/>
      <c r="DY114" s="117"/>
      <c r="DZ114" s="117"/>
      <c r="EA114" s="117"/>
      <c r="EB114" s="117"/>
      <c r="EC114" s="117"/>
      <c r="ED114" s="117"/>
      <c r="EE114" s="117"/>
      <c r="EF114" s="117"/>
      <c r="EG114" s="117"/>
      <c r="EH114" s="117"/>
      <c r="EI114" s="117"/>
      <c r="EJ114" s="117"/>
      <c r="EK114" s="117"/>
      <c r="EL114" s="117"/>
      <c r="EM114" s="117"/>
      <c r="EN114" s="117"/>
      <c r="EO114" s="117"/>
      <c r="EP114" s="117"/>
      <c r="EQ114" s="117"/>
      <c r="ER114" s="117"/>
      <c r="ES114" s="117"/>
      <c r="ET114" s="117"/>
      <c r="EU114" s="117"/>
      <c r="EV114" s="117"/>
      <c r="EW114" s="117"/>
      <c r="EX114" s="117"/>
      <c r="EY114" s="117"/>
      <c r="EZ114" s="117"/>
      <c r="FA114" s="117"/>
      <c r="FB114" s="117"/>
      <c r="FC114" s="117"/>
      <c r="FD114" s="117"/>
      <c r="FE114" s="117"/>
      <c r="FF114" s="117"/>
      <c r="FG114" s="117"/>
      <c r="FH114" s="117"/>
      <c r="FI114" s="117"/>
      <c r="FJ114" s="117"/>
      <c r="FK114" s="117"/>
      <c r="FL114" s="117"/>
      <c r="FM114" s="117"/>
      <c r="FN114" s="117"/>
      <c r="FO114" s="117"/>
      <c r="FP114" s="117"/>
      <c r="FQ114" s="117"/>
      <c r="FR114" s="117"/>
      <c r="FS114" s="117"/>
      <c r="FT114" s="117"/>
      <c r="FU114" s="117"/>
      <c r="FV114" s="117"/>
      <c r="FW114" s="117"/>
      <c r="FX114" s="117"/>
      <c r="FY114" s="117"/>
      <c r="FZ114" s="117"/>
      <c r="GA114" s="117"/>
      <c r="GB114" s="117"/>
      <c r="GC114" s="117"/>
      <c r="GD114" s="117"/>
      <c r="GE114" s="117"/>
      <c r="GF114" s="117"/>
      <c r="GG114" s="117"/>
      <c r="GH114" s="117"/>
      <c r="GI114" s="117"/>
      <c r="GJ114" s="117"/>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c r="HH114" s="117"/>
      <c r="HI114" s="117"/>
      <c r="HJ114" s="117"/>
      <c r="HK114" s="117"/>
      <c r="HL114" s="117"/>
      <c r="HM114" s="117"/>
      <c r="HN114" s="117"/>
      <c r="HO114" s="117"/>
      <c r="HP114" s="117"/>
      <c r="HQ114" s="117"/>
      <c r="HR114" s="117"/>
      <c r="HS114" s="117"/>
      <c r="HT114" s="117"/>
      <c r="HU114" s="117"/>
      <c r="HV114" s="117"/>
      <c r="HW114" s="117"/>
      <c r="HX114" s="117"/>
      <c r="HY114" s="117"/>
      <c r="HZ114" s="117"/>
      <c r="IA114" s="117"/>
      <c r="IB114" s="117"/>
      <c r="IC114" s="117"/>
      <c r="ID114" s="117"/>
      <c r="IE114" s="117"/>
      <c r="IF114" s="117"/>
      <c r="IG114" s="117"/>
      <c r="IH114" s="117"/>
      <c r="II114" s="117"/>
      <c r="IJ114" s="117"/>
      <c r="IK114" s="117"/>
    </row>
    <row r="115" customFormat="false" ht="14.25" hidden="false" customHeight="false" outlineLevel="0" collapsed="false">
      <c r="A115" s="117"/>
      <c r="B115" s="117"/>
      <c r="C115" s="117"/>
      <c r="D115" s="117"/>
      <c r="E115" s="117"/>
      <c r="F115" s="117"/>
      <c r="G115" s="117"/>
      <c r="H115" s="117"/>
      <c r="I115" s="117"/>
      <c r="J115" s="117"/>
      <c r="K115" s="117"/>
      <c r="L115" s="117"/>
      <c r="M115" s="117"/>
      <c r="N115" s="117"/>
      <c r="O115" s="117"/>
      <c r="P115" s="117"/>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c r="AZ115" s="117"/>
      <c r="BA115" s="117"/>
      <c r="BB115" s="117"/>
      <c r="BC115" s="117"/>
      <c r="BD115" s="117"/>
      <c r="BE115" s="117"/>
      <c r="BF115" s="117"/>
      <c r="BG115" s="117"/>
      <c r="BH115" s="117"/>
      <c r="BI115" s="117"/>
      <c r="BJ115" s="117"/>
      <c r="BK115" s="117"/>
      <c r="BL115" s="117"/>
      <c r="BM115" s="117"/>
      <c r="BN115" s="117"/>
      <c r="BO115" s="117"/>
      <c r="BP115" s="117"/>
      <c r="BQ115" s="117"/>
      <c r="BR115" s="117"/>
      <c r="BS115" s="117"/>
      <c r="BT115" s="117"/>
      <c r="BU115" s="117"/>
      <c r="BV115" s="117"/>
      <c r="BW115" s="117"/>
      <c r="BX115" s="117"/>
      <c r="BY115" s="117"/>
      <c r="BZ115" s="117"/>
      <c r="CA115" s="117"/>
      <c r="CB115" s="117"/>
      <c r="CC115" s="117"/>
      <c r="CD115" s="117"/>
      <c r="CE115" s="117"/>
      <c r="CF115" s="117"/>
      <c r="CG115" s="117"/>
      <c r="CH115" s="117"/>
      <c r="CI115" s="117"/>
      <c r="CJ115" s="117"/>
      <c r="CK115" s="117"/>
      <c r="CL115" s="117"/>
      <c r="CM115" s="117"/>
      <c r="CN115" s="117"/>
      <c r="CO115" s="117"/>
      <c r="CP115" s="117"/>
      <c r="CQ115" s="117"/>
      <c r="CR115" s="117"/>
      <c r="CS115" s="117"/>
      <c r="CT115" s="117"/>
      <c r="CU115" s="117"/>
      <c r="CV115" s="117"/>
      <c r="CW115" s="117"/>
      <c r="CX115" s="117"/>
      <c r="CY115" s="117"/>
      <c r="CZ115" s="117"/>
      <c r="DA115" s="117"/>
      <c r="DB115" s="117"/>
      <c r="DC115" s="117"/>
      <c r="DD115" s="117"/>
      <c r="DE115" s="117"/>
      <c r="DF115" s="117"/>
      <c r="DG115" s="117"/>
      <c r="DH115" s="117"/>
      <c r="DI115" s="117"/>
      <c r="DJ115" s="117"/>
      <c r="DK115" s="117"/>
      <c r="DL115" s="117"/>
      <c r="DM115" s="117"/>
      <c r="DN115" s="117"/>
      <c r="DO115" s="117"/>
      <c r="DP115" s="117"/>
      <c r="DQ115" s="117"/>
      <c r="DR115" s="117"/>
      <c r="DS115" s="117"/>
      <c r="DT115" s="117"/>
      <c r="DU115" s="117"/>
      <c r="DV115" s="117"/>
      <c r="DW115" s="117"/>
      <c r="DX115" s="117"/>
      <c r="DY115" s="117"/>
      <c r="DZ115" s="117"/>
      <c r="EA115" s="117"/>
      <c r="EB115" s="117"/>
      <c r="EC115" s="117"/>
      <c r="ED115" s="117"/>
      <c r="EE115" s="117"/>
      <c r="EF115" s="117"/>
      <c r="EG115" s="117"/>
      <c r="EH115" s="117"/>
      <c r="EI115" s="117"/>
      <c r="EJ115" s="117"/>
      <c r="EK115" s="117"/>
      <c r="EL115" s="117"/>
      <c r="EM115" s="117"/>
      <c r="EN115" s="117"/>
      <c r="EO115" s="117"/>
      <c r="EP115" s="117"/>
      <c r="EQ115" s="117"/>
      <c r="ER115" s="117"/>
      <c r="ES115" s="117"/>
      <c r="ET115" s="117"/>
      <c r="EU115" s="117"/>
      <c r="EV115" s="117"/>
      <c r="EW115" s="117"/>
      <c r="EX115" s="117"/>
      <c r="EY115" s="117"/>
      <c r="EZ115" s="117"/>
      <c r="FA115" s="117"/>
      <c r="FB115" s="117"/>
      <c r="FC115" s="117"/>
      <c r="FD115" s="117"/>
      <c r="FE115" s="117"/>
      <c r="FF115" s="117"/>
      <c r="FG115" s="117"/>
      <c r="FH115" s="117"/>
      <c r="FI115" s="117"/>
      <c r="FJ115" s="117"/>
      <c r="FK115" s="117"/>
      <c r="FL115" s="117"/>
      <c r="FM115" s="117"/>
      <c r="FN115" s="117"/>
      <c r="FO115" s="117"/>
      <c r="FP115" s="117"/>
      <c r="FQ115" s="117"/>
      <c r="FR115" s="117"/>
      <c r="FS115" s="117"/>
      <c r="FT115" s="117"/>
      <c r="FU115" s="117"/>
      <c r="FV115" s="117"/>
      <c r="FW115" s="117"/>
      <c r="FX115" s="117"/>
      <c r="FY115" s="117"/>
      <c r="FZ115" s="117"/>
      <c r="GA115" s="117"/>
      <c r="GB115" s="117"/>
      <c r="GC115" s="117"/>
      <c r="GD115" s="117"/>
      <c r="GE115" s="117"/>
      <c r="GF115" s="117"/>
      <c r="GG115" s="117"/>
      <c r="GH115" s="117"/>
      <c r="GI115" s="117"/>
      <c r="GJ115" s="117"/>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c r="HH115" s="117"/>
      <c r="HI115" s="117"/>
      <c r="HJ115" s="117"/>
      <c r="HK115" s="117"/>
      <c r="HL115" s="117"/>
      <c r="HM115" s="117"/>
      <c r="HN115" s="117"/>
      <c r="HO115" s="117"/>
      <c r="HP115" s="117"/>
      <c r="HQ115" s="117"/>
      <c r="HR115" s="117"/>
      <c r="HS115" s="117"/>
      <c r="HT115" s="117"/>
      <c r="HU115" s="117"/>
      <c r="HV115" s="117"/>
      <c r="HW115" s="117"/>
      <c r="HX115" s="117"/>
      <c r="HY115" s="117"/>
      <c r="HZ115" s="117"/>
      <c r="IA115" s="117"/>
      <c r="IB115" s="117"/>
      <c r="IC115" s="117"/>
      <c r="ID115" s="117"/>
      <c r="IE115" s="117"/>
      <c r="IF115" s="117"/>
      <c r="IG115" s="117"/>
      <c r="IH115" s="117"/>
      <c r="II115" s="117"/>
      <c r="IJ115" s="117"/>
      <c r="IK115" s="117"/>
    </row>
    <row r="116" customFormat="false" ht="14.25" hidden="false" customHeight="false" outlineLevel="0" collapsed="false">
      <c r="A116" s="117"/>
      <c r="B116" s="117"/>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c r="AZ116" s="117"/>
      <c r="BA116" s="117"/>
      <c r="BB116" s="117"/>
      <c r="BC116" s="117"/>
      <c r="BD116" s="117"/>
      <c r="BE116" s="117"/>
      <c r="BF116" s="117"/>
      <c r="BG116" s="117"/>
      <c r="BH116" s="117"/>
      <c r="BI116" s="117"/>
      <c r="BJ116" s="117"/>
      <c r="BK116" s="117"/>
      <c r="BL116" s="117"/>
      <c r="BM116" s="117"/>
      <c r="BN116" s="117"/>
      <c r="BO116" s="117"/>
      <c r="BP116" s="117"/>
      <c r="BQ116" s="117"/>
      <c r="BR116" s="117"/>
      <c r="BS116" s="117"/>
      <c r="BT116" s="117"/>
      <c r="BU116" s="117"/>
      <c r="BV116" s="117"/>
      <c r="BW116" s="117"/>
      <c r="BX116" s="117"/>
      <c r="BY116" s="117"/>
      <c r="BZ116" s="117"/>
      <c r="CA116" s="117"/>
      <c r="CB116" s="117"/>
      <c r="CC116" s="117"/>
      <c r="CD116" s="117"/>
      <c r="CE116" s="117"/>
      <c r="CF116" s="117"/>
      <c r="CG116" s="117"/>
      <c r="CH116" s="117"/>
      <c r="CI116" s="117"/>
      <c r="CJ116" s="117"/>
      <c r="CK116" s="117"/>
      <c r="CL116" s="117"/>
      <c r="CM116" s="117"/>
      <c r="CN116" s="117"/>
      <c r="CO116" s="117"/>
      <c r="CP116" s="117"/>
      <c r="CQ116" s="117"/>
      <c r="CR116" s="117"/>
      <c r="CS116" s="117"/>
      <c r="CT116" s="117"/>
      <c r="CU116" s="117"/>
      <c r="CV116" s="117"/>
      <c r="CW116" s="117"/>
      <c r="CX116" s="117"/>
      <c r="CY116" s="117"/>
      <c r="CZ116" s="117"/>
      <c r="DA116" s="117"/>
      <c r="DB116" s="117"/>
      <c r="DC116" s="117"/>
      <c r="DD116" s="117"/>
      <c r="DE116" s="117"/>
      <c r="DF116" s="117"/>
      <c r="DG116" s="117"/>
      <c r="DH116" s="117"/>
      <c r="DI116" s="117"/>
      <c r="DJ116" s="117"/>
      <c r="DK116" s="117"/>
      <c r="DL116" s="117"/>
      <c r="DM116" s="117"/>
      <c r="DN116" s="117"/>
      <c r="DO116" s="117"/>
      <c r="DP116" s="117"/>
      <c r="DQ116" s="117"/>
      <c r="DR116" s="117"/>
      <c r="DS116" s="117"/>
      <c r="DT116" s="117"/>
      <c r="DU116" s="117"/>
      <c r="DV116" s="117"/>
      <c r="DW116" s="117"/>
      <c r="DX116" s="117"/>
      <c r="DY116" s="117"/>
      <c r="DZ116" s="117"/>
      <c r="EA116" s="117"/>
      <c r="EB116" s="117"/>
      <c r="EC116" s="117"/>
      <c r="ED116" s="117"/>
      <c r="EE116" s="117"/>
      <c r="EF116" s="117"/>
      <c r="EG116" s="117"/>
      <c r="EH116" s="117"/>
      <c r="EI116" s="117"/>
      <c r="EJ116" s="117"/>
      <c r="EK116" s="117"/>
      <c r="EL116" s="117"/>
      <c r="EM116" s="117"/>
      <c r="EN116" s="117"/>
      <c r="EO116" s="117"/>
      <c r="EP116" s="117"/>
      <c r="EQ116" s="117"/>
      <c r="ER116" s="117"/>
      <c r="ES116" s="117"/>
      <c r="ET116" s="117"/>
      <c r="EU116" s="117"/>
      <c r="EV116" s="117"/>
      <c r="EW116" s="117"/>
      <c r="EX116" s="117"/>
      <c r="EY116" s="117"/>
      <c r="EZ116" s="117"/>
      <c r="FA116" s="117"/>
      <c r="FB116" s="117"/>
      <c r="FC116" s="117"/>
      <c r="FD116" s="117"/>
      <c r="FE116" s="117"/>
      <c r="FF116" s="117"/>
      <c r="FG116" s="117"/>
      <c r="FH116" s="117"/>
      <c r="FI116" s="117"/>
      <c r="FJ116" s="117"/>
      <c r="FK116" s="117"/>
      <c r="FL116" s="117"/>
      <c r="FM116" s="117"/>
      <c r="FN116" s="117"/>
      <c r="FO116" s="117"/>
      <c r="FP116" s="117"/>
      <c r="FQ116" s="117"/>
      <c r="FR116" s="117"/>
      <c r="FS116" s="117"/>
      <c r="FT116" s="117"/>
      <c r="FU116" s="117"/>
      <c r="FV116" s="117"/>
      <c r="FW116" s="117"/>
      <c r="FX116" s="117"/>
      <c r="FY116" s="117"/>
      <c r="FZ116" s="117"/>
      <c r="GA116" s="117"/>
      <c r="GB116" s="117"/>
      <c r="GC116" s="117"/>
      <c r="GD116" s="117"/>
      <c r="GE116" s="117"/>
      <c r="GF116" s="117"/>
      <c r="GG116" s="117"/>
      <c r="GH116" s="117"/>
      <c r="GI116" s="117"/>
      <c r="GJ116" s="117"/>
      <c r="GK116" s="117"/>
      <c r="GL116" s="117"/>
      <c r="GM116" s="117"/>
      <c r="GN116" s="117"/>
      <c r="GO116" s="117"/>
      <c r="GP116" s="117"/>
      <c r="GQ116" s="117"/>
      <c r="GR116" s="117"/>
      <c r="GS116" s="117"/>
      <c r="GT116" s="117"/>
      <c r="GU116" s="117"/>
      <c r="GV116" s="117"/>
      <c r="GW116" s="117"/>
      <c r="GX116" s="117"/>
      <c r="GY116" s="117"/>
      <c r="GZ116" s="117"/>
      <c r="HA116" s="117"/>
      <c r="HB116" s="117"/>
      <c r="HC116" s="117"/>
      <c r="HD116" s="117"/>
      <c r="HE116" s="117"/>
      <c r="HF116" s="117"/>
      <c r="HG116" s="117"/>
      <c r="HH116" s="117"/>
      <c r="HI116" s="117"/>
      <c r="HJ116" s="117"/>
      <c r="HK116" s="117"/>
      <c r="HL116" s="117"/>
      <c r="HM116" s="117"/>
      <c r="HN116" s="117"/>
      <c r="HO116" s="117"/>
      <c r="HP116" s="117"/>
      <c r="HQ116" s="117"/>
      <c r="HR116" s="117"/>
      <c r="HS116" s="117"/>
      <c r="HT116" s="117"/>
      <c r="HU116" s="117"/>
      <c r="HV116" s="117"/>
      <c r="HW116" s="117"/>
      <c r="HX116" s="117"/>
      <c r="HY116" s="117"/>
      <c r="HZ116" s="117"/>
      <c r="IA116" s="117"/>
      <c r="IB116" s="117"/>
      <c r="IC116" s="117"/>
      <c r="ID116" s="117"/>
      <c r="IE116" s="117"/>
      <c r="IF116" s="117"/>
      <c r="IG116" s="117"/>
      <c r="IH116" s="117"/>
      <c r="II116" s="117"/>
      <c r="IJ116" s="117"/>
      <c r="IK116" s="117"/>
    </row>
    <row r="117" customFormat="false" ht="14.25" hidden="false" customHeight="false" outlineLevel="0" collapsed="false">
      <c r="A117" s="117"/>
      <c r="B117" s="117"/>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c r="AZ117" s="117"/>
      <c r="BA117" s="117"/>
      <c r="BB117" s="117"/>
      <c r="BC117" s="117"/>
      <c r="BD117" s="117"/>
      <c r="BE117" s="117"/>
      <c r="BF117" s="117"/>
      <c r="BG117" s="117"/>
      <c r="BH117" s="117"/>
      <c r="BI117" s="117"/>
      <c r="BJ117" s="117"/>
      <c r="BK117" s="117"/>
      <c r="BL117" s="117"/>
      <c r="BM117" s="117"/>
      <c r="BN117" s="117"/>
      <c r="BO117" s="117"/>
      <c r="BP117" s="117"/>
      <c r="BQ117" s="117"/>
      <c r="BR117" s="117"/>
      <c r="BS117" s="117"/>
      <c r="BT117" s="117"/>
      <c r="BU117" s="117"/>
      <c r="BV117" s="117"/>
      <c r="BW117" s="117"/>
      <c r="BX117" s="117"/>
      <c r="BY117" s="117"/>
      <c r="BZ117" s="117"/>
      <c r="CA117" s="117"/>
      <c r="CB117" s="117"/>
      <c r="CC117" s="117"/>
      <c r="CD117" s="117"/>
      <c r="CE117" s="117"/>
      <c r="CF117" s="117"/>
      <c r="CG117" s="117"/>
      <c r="CH117" s="117"/>
      <c r="CI117" s="117"/>
      <c r="CJ117" s="117"/>
      <c r="CK117" s="117"/>
      <c r="CL117" s="117"/>
      <c r="CM117" s="117"/>
      <c r="CN117" s="117"/>
      <c r="CO117" s="117"/>
      <c r="CP117" s="117"/>
      <c r="CQ117" s="117"/>
      <c r="CR117" s="117"/>
      <c r="CS117" s="117"/>
      <c r="CT117" s="117"/>
      <c r="CU117" s="117"/>
      <c r="CV117" s="117"/>
      <c r="CW117" s="117"/>
      <c r="CX117" s="117"/>
      <c r="CY117" s="117"/>
      <c r="CZ117" s="117"/>
      <c r="DA117" s="117"/>
      <c r="DB117" s="117"/>
      <c r="DC117" s="117"/>
      <c r="DD117" s="117"/>
      <c r="DE117" s="117"/>
      <c r="DF117" s="117"/>
      <c r="DG117" s="117"/>
      <c r="DH117" s="117"/>
      <c r="DI117" s="117"/>
      <c r="DJ117" s="117"/>
      <c r="DK117" s="117"/>
      <c r="DL117" s="117"/>
      <c r="DM117" s="117"/>
      <c r="DN117" s="117"/>
      <c r="DO117" s="117"/>
      <c r="DP117" s="117"/>
      <c r="DQ117" s="117"/>
      <c r="DR117" s="117"/>
      <c r="DS117" s="117"/>
      <c r="DT117" s="117"/>
      <c r="DU117" s="117"/>
      <c r="DV117" s="117"/>
      <c r="DW117" s="117"/>
      <c r="DX117" s="117"/>
      <c r="DY117" s="117"/>
      <c r="DZ117" s="117"/>
      <c r="EA117" s="117"/>
      <c r="EB117" s="117"/>
      <c r="EC117" s="117"/>
      <c r="ED117" s="117"/>
      <c r="EE117" s="117"/>
      <c r="EF117" s="117"/>
      <c r="EG117" s="117"/>
      <c r="EH117" s="117"/>
      <c r="EI117" s="117"/>
      <c r="EJ117" s="117"/>
      <c r="EK117" s="117"/>
      <c r="EL117" s="117"/>
      <c r="EM117" s="117"/>
      <c r="EN117" s="117"/>
      <c r="EO117" s="117"/>
      <c r="EP117" s="117"/>
      <c r="EQ117" s="117"/>
      <c r="ER117" s="117"/>
      <c r="ES117" s="117"/>
      <c r="ET117" s="117"/>
      <c r="EU117" s="117"/>
      <c r="EV117" s="117"/>
      <c r="EW117" s="117"/>
      <c r="EX117" s="117"/>
      <c r="EY117" s="117"/>
      <c r="EZ117" s="117"/>
      <c r="FA117" s="117"/>
      <c r="FB117" s="117"/>
      <c r="FC117" s="117"/>
      <c r="FD117" s="117"/>
      <c r="FE117" s="117"/>
      <c r="FF117" s="117"/>
      <c r="FG117" s="117"/>
      <c r="FH117" s="117"/>
      <c r="FI117" s="117"/>
      <c r="FJ117" s="117"/>
      <c r="FK117" s="117"/>
      <c r="FL117" s="117"/>
      <c r="FM117" s="117"/>
      <c r="FN117" s="117"/>
      <c r="FO117" s="117"/>
      <c r="FP117" s="117"/>
      <c r="FQ117" s="117"/>
      <c r="FR117" s="117"/>
      <c r="FS117" s="117"/>
      <c r="FT117" s="117"/>
      <c r="FU117" s="117"/>
      <c r="FV117" s="117"/>
      <c r="FW117" s="117"/>
      <c r="FX117" s="117"/>
      <c r="FY117" s="117"/>
      <c r="FZ117" s="117"/>
      <c r="GA117" s="117"/>
      <c r="GB117" s="117"/>
      <c r="GC117" s="117"/>
      <c r="GD117" s="117"/>
      <c r="GE117" s="117"/>
      <c r="GF117" s="117"/>
      <c r="GG117" s="117"/>
      <c r="GH117" s="117"/>
      <c r="GI117" s="117"/>
      <c r="GJ117" s="117"/>
      <c r="GK117" s="117"/>
      <c r="GL117" s="117"/>
      <c r="GM117" s="117"/>
      <c r="GN117" s="117"/>
      <c r="GO117" s="117"/>
      <c r="GP117" s="117"/>
      <c r="GQ117" s="117"/>
      <c r="GR117" s="117"/>
      <c r="GS117" s="117"/>
      <c r="GT117" s="117"/>
      <c r="GU117" s="117"/>
      <c r="GV117" s="117"/>
      <c r="GW117" s="117"/>
      <c r="GX117" s="117"/>
      <c r="GY117" s="117"/>
      <c r="GZ117" s="117"/>
      <c r="HA117" s="117"/>
      <c r="HB117" s="117"/>
      <c r="HC117" s="117"/>
      <c r="HD117" s="117"/>
      <c r="HE117" s="117"/>
      <c r="HF117" s="117"/>
      <c r="HG117" s="117"/>
      <c r="HH117" s="117"/>
      <c r="HI117" s="117"/>
      <c r="HJ117" s="117"/>
      <c r="HK117" s="117"/>
      <c r="HL117" s="117"/>
      <c r="HM117" s="117"/>
      <c r="HN117" s="117"/>
      <c r="HO117" s="117"/>
      <c r="HP117" s="117"/>
      <c r="HQ117" s="117"/>
      <c r="HR117" s="117"/>
      <c r="HS117" s="117"/>
      <c r="HT117" s="117"/>
      <c r="HU117" s="117"/>
      <c r="HV117" s="117"/>
      <c r="HW117" s="117"/>
      <c r="HX117" s="117"/>
      <c r="HY117" s="117"/>
      <c r="HZ117" s="117"/>
      <c r="IA117" s="117"/>
      <c r="IB117" s="117"/>
      <c r="IC117" s="117"/>
      <c r="ID117" s="117"/>
      <c r="IE117" s="117"/>
      <c r="IF117" s="117"/>
      <c r="IG117" s="117"/>
      <c r="IH117" s="117"/>
      <c r="II117" s="117"/>
      <c r="IJ117" s="117"/>
      <c r="IK117" s="117"/>
    </row>
    <row r="118" customFormat="false" ht="14.25" hidden="false" customHeight="fals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c r="AZ118" s="117"/>
      <c r="BA118" s="117"/>
      <c r="BB118" s="117"/>
      <c r="BC118" s="117"/>
      <c r="BD118" s="117"/>
      <c r="BE118" s="117"/>
      <c r="BF118" s="117"/>
      <c r="BG118" s="117"/>
      <c r="BH118" s="117"/>
      <c r="BI118" s="117"/>
      <c r="BJ118" s="117"/>
      <c r="BK118" s="117"/>
      <c r="BL118" s="117"/>
      <c r="BM118" s="117"/>
      <c r="BN118" s="117"/>
      <c r="BO118" s="117"/>
      <c r="BP118" s="117"/>
      <c r="BQ118" s="117"/>
      <c r="BR118" s="117"/>
      <c r="BS118" s="117"/>
      <c r="BT118" s="117"/>
      <c r="BU118" s="117"/>
      <c r="BV118" s="117"/>
      <c r="BW118" s="117"/>
      <c r="BX118" s="117"/>
      <c r="BY118" s="117"/>
      <c r="BZ118" s="117"/>
      <c r="CA118" s="117"/>
      <c r="CB118" s="117"/>
      <c r="CC118" s="117"/>
      <c r="CD118" s="117"/>
      <c r="CE118" s="117"/>
      <c r="CF118" s="117"/>
      <c r="CG118" s="117"/>
      <c r="CH118" s="117"/>
      <c r="CI118" s="117"/>
      <c r="CJ118" s="117"/>
      <c r="CK118" s="117"/>
      <c r="CL118" s="117"/>
      <c r="CM118" s="117"/>
      <c r="CN118" s="117"/>
      <c r="CO118" s="117"/>
      <c r="CP118" s="117"/>
      <c r="CQ118" s="117"/>
      <c r="CR118" s="117"/>
      <c r="CS118" s="117"/>
      <c r="CT118" s="117"/>
      <c r="CU118" s="117"/>
      <c r="CV118" s="117"/>
      <c r="CW118" s="117"/>
      <c r="CX118" s="117"/>
      <c r="CY118" s="117"/>
      <c r="CZ118" s="117"/>
      <c r="DA118" s="117"/>
      <c r="DB118" s="117"/>
      <c r="DC118" s="117"/>
      <c r="DD118" s="117"/>
      <c r="DE118" s="117"/>
      <c r="DF118" s="117"/>
      <c r="DG118" s="117"/>
      <c r="DH118" s="117"/>
      <c r="DI118" s="117"/>
      <c r="DJ118" s="117"/>
      <c r="DK118" s="117"/>
      <c r="DL118" s="117"/>
      <c r="DM118" s="117"/>
      <c r="DN118" s="117"/>
      <c r="DO118" s="117"/>
      <c r="DP118" s="117"/>
      <c r="DQ118" s="117"/>
      <c r="DR118" s="117"/>
      <c r="DS118" s="117"/>
      <c r="DT118" s="117"/>
      <c r="DU118" s="117"/>
      <c r="DV118" s="117"/>
      <c r="DW118" s="117"/>
      <c r="DX118" s="117"/>
      <c r="DY118" s="117"/>
      <c r="DZ118" s="117"/>
      <c r="EA118" s="117"/>
      <c r="EB118" s="117"/>
      <c r="EC118" s="117"/>
      <c r="ED118" s="117"/>
      <c r="EE118" s="117"/>
      <c r="EF118" s="117"/>
      <c r="EG118" s="117"/>
      <c r="EH118" s="117"/>
      <c r="EI118" s="117"/>
      <c r="EJ118" s="117"/>
      <c r="EK118" s="117"/>
      <c r="EL118" s="117"/>
      <c r="EM118" s="117"/>
      <c r="EN118" s="117"/>
      <c r="EO118" s="117"/>
      <c r="EP118" s="117"/>
      <c r="EQ118" s="117"/>
      <c r="ER118" s="117"/>
      <c r="ES118" s="117"/>
      <c r="ET118" s="117"/>
      <c r="EU118" s="117"/>
      <c r="EV118" s="117"/>
      <c r="EW118" s="117"/>
      <c r="EX118" s="117"/>
      <c r="EY118" s="117"/>
      <c r="EZ118" s="117"/>
      <c r="FA118" s="117"/>
      <c r="FB118" s="117"/>
      <c r="FC118" s="117"/>
      <c r="FD118" s="117"/>
      <c r="FE118" s="117"/>
      <c r="FF118" s="117"/>
      <c r="FG118" s="117"/>
      <c r="FH118" s="117"/>
      <c r="FI118" s="117"/>
      <c r="FJ118" s="117"/>
      <c r="FK118" s="117"/>
      <c r="FL118" s="117"/>
      <c r="FM118" s="117"/>
      <c r="FN118" s="117"/>
      <c r="FO118" s="117"/>
      <c r="FP118" s="117"/>
      <c r="FQ118" s="117"/>
      <c r="FR118" s="117"/>
      <c r="FS118" s="117"/>
      <c r="FT118" s="117"/>
      <c r="FU118" s="117"/>
      <c r="FV118" s="117"/>
      <c r="FW118" s="117"/>
      <c r="FX118" s="117"/>
      <c r="FY118" s="117"/>
      <c r="FZ118" s="117"/>
      <c r="GA118" s="117"/>
      <c r="GB118" s="117"/>
      <c r="GC118" s="117"/>
      <c r="GD118" s="117"/>
      <c r="GE118" s="117"/>
      <c r="GF118" s="117"/>
      <c r="GG118" s="117"/>
      <c r="GH118" s="117"/>
      <c r="GI118" s="117"/>
      <c r="GJ118" s="117"/>
      <c r="GK118" s="117"/>
      <c r="GL118" s="117"/>
      <c r="GM118" s="117"/>
      <c r="GN118" s="117"/>
      <c r="GO118" s="117"/>
      <c r="GP118" s="117"/>
      <c r="GQ118" s="117"/>
      <c r="GR118" s="117"/>
      <c r="GS118" s="117"/>
      <c r="GT118" s="117"/>
      <c r="GU118" s="117"/>
      <c r="GV118" s="117"/>
      <c r="GW118" s="117"/>
      <c r="GX118" s="117"/>
      <c r="GY118" s="117"/>
      <c r="GZ118" s="117"/>
      <c r="HA118" s="117"/>
      <c r="HB118" s="117"/>
      <c r="HC118" s="117"/>
      <c r="HD118" s="117"/>
      <c r="HE118" s="117"/>
      <c r="HF118" s="117"/>
      <c r="HG118" s="117"/>
      <c r="HH118" s="117"/>
      <c r="HI118" s="117"/>
      <c r="HJ118" s="117"/>
      <c r="HK118" s="117"/>
      <c r="HL118" s="117"/>
      <c r="HM118" s="117"/>
      <c r="HN118" s="117"/>
      <c r="HO118" s="117"/>
      <c r="HP118" s="117"/>
      <c r="HQ118" s="117"/>
      <c r="HR118" s="117"/>
      <c r="HS118" s="117"/>
      <c r="HT118" s="117"/>
      <c r="HU118" s="117"/>
      <c r="HV118" s="117"/>
      <c r="HW118" s="117"/>
      <c r="HX118" s="117"/>
      <c r="HY118" s="117"/>
      <c r="HZ118" s="117"/>
      <c r="IA118" s="117"/>
      <c r="IB118" s="117"/>
      <c r="IC118" s="117"/>
      <c r="ID118" s="117"/>
      <c r="IE118" s="117"/>
      <c r="IF118" s="117"/>
      <c r="IG118" s="117"/>
      <c r="IH118" s="117"/>
      <c r="II118" s="117"/>
      <c r="IJ118" s="117"/>
      <c r="IK118" s="117"/>
    </row>
    <row r="119" customFormat="false" ht="14.25" hidden="false" customHeight="false" outlineLevel="0" collapsed="false">
      <c r="A119" s="117"/>
      <c r="B119" s="117"/>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c r="AZ119" s="117"/>
      <c r="BA119" s="117"/>
      <c r="BB119" s="117"/>
      <c r="BC119" s="117"/>
      <c r="BD119" s="117"/>
      <c r="BE119" s="117"/>
      <c r="BF119" s="117"/>
      <c r="BG119" s="117"/>
      <c r="BH119" s="117"/>
      <c r="BI119" s="117"/>
      <c r="BJ119" s="117"/>
      <c r="BK119" s="117"/>
      <c r="BL119" s="117"/>
      <c r="BM119" s="117"/>
      <c r="BN119" s="117"/>
      <c r="BO119" s="117"/>
      <c r="BP119" s="117"/>
      <c r="BQ119" s="117"/>
      <c r="BR119" s="117"/>
      <c r="BS119" s="117"/>
      <c r="BT119" s="117"/>
      <c r="BU119" s="117"/>
      <c r="BV119" s="117"/>
      <c r="BW119" s="117"/>
      <c r="BX119" s="117"/>
      <c r="BY119" s="117"/>
      <c r="BZ119" s="117"/>
      <c r="CA119" s="117"/>
      <c r="CB119" s="117"/>
      <c r="CC119" s="117"/>
      <c r="CD119" s="117"/>
      <c r="CE119" s="117"/>
      <c r="CF119" s="117"/>
      <c r="CG119" s="117"/>
      <c r="CH119" s="117"/>
      <c r="CI119" s="117"/>
      <c r="CJ119" s="117"/>
      <c r="CK119" s="117"/>
      <c r="CL119" s="117"/>
      <c r="CM119" s="117"/>
      <c r="CN119" s="117"/>
      <c r="CO119" s="117"/>
      <c r="CP119" s="117"/>
      <c r="CQ119" s="117"/>
      <c r="CR119" s="117"/>
      <c r="CS119" s="117"/>
      <c r="CT119" s="117"/>
      <c r="CU119" s="117"/>
      <c r="CV119" s="117"/>
      <c r="CW119" s="117"/>
      <c r="CX119" s="117"/>
      <c r="CY119" s="117"/>
      <c r="CZ119" s="117"/>
      <c r="DA119" s="117"/>
      <c r="DB119" s="117"/>
      <c r="DC119" s="117"/>
      <c r="DD119" s="117"/>
      <c r="DE119" s="117"/>
      <c r="DF119" s="117"/>
      <c r="DG119" s="117"/>
      <c r="DH119" s="117"/>
      <c r="DI119" s="117"/>
      <c r="DJ119" s="117"/>
      <c r="DK119" s="117"/>
      <c r="DL119" s="117"/>
      <c r="DM119" s="117"/>
      <c r="DN119" s="117"/>
      <c r="DO119" s="117"/>
      <c r="DP119" s="117"/>
      <c r="DQ119" s="117"/>
      <c r="DR119" s="117"/>
      <c r="DS119" s="117"/>
      <c r="DT119" s="117"/>
      <c r="DU119" s="117"/>
      <c r="DV119" s="117"/>
      <c r="DW119" s="117"/>
      <c r="DX119" s="117"/>
      <c r="DY119" s="117"/>
      <c r="DZ119" s="117"/>
      <c r="EA119" s="117"/>
      <c r="EB119" s="117"/>
      <c r="EC119" s="117"/>
      <c r="ED119" s="117"/>
      <c r="EE119" s="117"/>
      <c r="EF119" s="117"/>
      <c r="EG119" s="117"/>
      <c r="EH119" s="117"/>
      <c r="EI119" s="117"/>
      <c r="EJ119" s="117"/>
      <c r="EK119" s="117"/>
      <c r="EL119" s="117"/>
      <c r="EM119" s="117"/>
      <c r="EN119" s="117"/>
      <c r="EO119" s="117"/>
      <c r="EP119" s="117"/>
      <c r="EQ119" s="117"/>
      <c r="ER119" s="117"/>
      <c r="ES119" s="117"/>
      <c r="ET119" s="117"/>
      <c r="EU119" s="117"/>
      <c r="EV119" s="117"/>
      <c r="EW119" s="117"/>
      <c r="EX119" s="117"/>
      <c r="EY119" s="117"/>
      <c r="EZ119" s="117"/>
      <c r="FA119" s="117"/>
      <c r="FB119" s="117"/>
      <c r="FC119" s="117"/>
      <c r="FD119" s="117"/>
      <c r="FE119" s="117"/>
      <c r="FF119" s="117"/>
      <c r="FG119" s="117"/>
      <c r="FH119" s="117"/>
      <c r="FI119" s="117"/>
      <c r="FJ119" s="117"/>
      <c r="FK119" s="117"/>
      <c r="FL119" s="117"/>
      <c r="FM119" s="117"/>
      <c r="FN119" s="117"/>
      <c r="FO119" s="117"/>
      <c r="FP119" s="117"/>
      <c r="FQ119" s="117"/>
      <c r="FR119" s="117"/>
      <c r="FS119" s="117"/>
      <c r="FT119" s="117"/>
      <c r="FU119" s="117"/>
      <c r="FV119" s="117"/>
      <c r="FW119" s="117"/>
      <c r="FX119" s="117"/>
      <c r="FY119" s="117"/>
      <c r="FZ119" s="117"/>
      <c r="GA119" s="117"/>
      <c r="GB119" s="117"/>
      <c r="GC119" s="117"/>
      <c r="GD119" s="117"/>
      <c r="GE119" s="117"/>
      <c r="GF119" s="117"/>
      <c r="GG119" s="117"/>
      <c r="GH119" s="117"/>
      <c r="GI119" s="117"/>
      <c r="GJ119" s="117"/>
      <c r="GK119" s="117"/>
      <c r="GL119" s="117"/>
      <c r="GM119" s="117"/>
      <c r="GN119" s="117"/>
      <c r="GO119" s="117"/>
      <c r="GP119" s="117"/>
      <c r="GQ119" s="117"/>
      <c r="GR119" s="117"/>
      <c r="GS119" s="117"/>
      <c r="GT119" s="117"/>
      <c r="GU119" s="117"/>
      <c r="GV119" s="117"/>
      <c r="GW119" s="117"/>
      <c r="GX119" s="117"/>
      <c r="GY119" s="117"/>
      <c r="GZ119" s="117"/>
      <c r="HA119" s="117"/>
      <c r="HB119" s="117"/>
      <c r="HC119" s="117"/>
      <c r="HD119" s="117"/>
      <c r="HE119" s="117"/>
      <c r="HF119" s="117"/>
      <c r="HG119" s="117"/>
      <c r="HH119" s="117"/>
      <c r="HI119" s="117"/>
      <c r="HJ119" s="117"/>
      <c r="HK119" s="117"/>
      <c r="HL119" s="117"/>
      <c r="HM119" s="117"/>
      <c r="HN119" s="117"/>
      <c r="HO119" s="117"/>
      <c r="HP119" s="117"/>
      <c r="HQ119" s="117"/>
      <c r="HR119" s="117"/>
      <c r="HS119" s="117"/>
      <c r="HT119" s="117"/>
      <c r="HU119" s="117"/>
      <c r="HV119" s="117"/>
      <c r="HW119" s="117"/>
      <c r="HX119" s="117"/>
      <c r="HY119" s="117"/>
      <c r="HZ119" s="117"/>
      <c r="IA119" s="117"/>
      <c r="IB119" s="117"/>
      <c r="IC119" s="117"/>
      <c r="ID119" s="117"/>
      <c r="IE119" s="117"/>
      <c r="IF119" s="117"/>
      <c r="IG119" s="117"/>
      <c r="IH119" s="117"/>
      <c r="II119" s="117"/>
      <c r="IJ119" s="117"/>
      <c r="IK119" s="117"/>
    </row>
    <row r="120" customFormat="false" ht="14.25" hidden="false" customHeight="false" outlineLevel="0" collapsed="false">
      <c r="A120" s="117"/>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c r="AZ120" s="117"/>
      <c r="BA120" s="117"/>
      <c r="BB120" s="117"/>
      <c r="BC120" s="117"/>
      <c r="BD120" s="117"/>
      <c r="BE120" s="117"/>
      <c r="BF120" s="117"/>
      <c r="BG120" s="117"/>
      <c r="BH120" s="117"/>
      <c r="BI120" s="117"/>
      <c r="BJ120" s="117"/>
      <c r="BK120" s="117"/>
      <c r="BL120" s="117"/>
      <c r="BM120" s="117"/>
      <c r="BN120" s="117"/>
      <c r="BO120" s="117"/>
      <c r="BP120" s="117"/>
      <c r="BQ120" s="117"/>
      <c r="BR120" s="117"/>
      <c r="BS120" s="117"/>
      <c r="BT120" s="117"/>
      <c r="BU120" s="117"/>
      <c r="BV120" s="117"/>
      <c r="BW120" s="117"/>
      <c r="BX120" s="117"/>
      <c r="BY120" s="117"/>
      <c r="BZ120" s="117"/>
      <c r="CA120" s="117"/>
      <c r="CB120" s="117"/>
      <c r="CC120" s="117"/>
      <c r="CD120" s="117"/>
      <c r="CE120" s="117"/>
      <c r="CF120" s="117"/>
      <c r="CG120" s="117"/>
      <c r="CH120" s="117"/>
      <c r="CI120" s="117"/>
      <c r="CJ120" s="117"/>
      <c r="CK120" s="117"/>
      <c r="CL120" s="117"/>
      <c r="CM120" s="117"/>
      <c r="CN120" s="117"/>
      <c r="CO120" s="117"/>
      <c r="CP120" s="117"/>
      <c r="CQ120" s="117"/>
      <c r="CR120" s="117"/>
      <c r="CS120" s="117"/>
      <c r="CT120" s="117"/>
      <c r="CU120" s="117"/>
      <c r="CV120" s="117"/>
      <c r="CW120" s="117"/>
      <c r="CX120" s="117"/>
      <c r="CY120" s="117"/>
      <c r="CZ120" s="117"/>
      <c r="DA120" s="117"/>
      <c r="DB120" s="117"/>
      <c r="DC120" s="117"/>
      <c r="DD120" s="117"/>
      <c r="DE120" s="117"/>
      <c r="DF120" s="117"/>
      <c r="DG120" s="117"/>
      <c r="DH120" s="117"/>
      <c r="DI120" s="117"/>
      <c r="DJ120" s="117"/>
      <c r="DK120" s="117"/>
      <c r="DL120" s="117"/>
      <c r="DM120" s="117"/>
      <c r="DN120" s="117"/>
      <c r="DO120" s="117"/>
      <c r="DP120" s="117"/>
      <c r="DQ120" s="117"/>
      <c r="DR120" s="117"/>
      <c r="DS120" s="117"/>
      <c r="DT120" s="117"/>
      <c r="DU120" s="117"/>
      <c r="DV120" s="117"/>
      <c r="DW120" s="117"/>
      <c r="DX120" s="117"/>
      <c r="DY120" s="117"/>
      <c r="DZ120" s="117"/>
      <c r="EA120" s="117"/>
      <c r="EB120" s="117"/>
      <c r="EC120" s="117"/>
      <c r="ED120" s="117"/>
      <c r="EE120" s="117"/>
      <c r="EF120" s="117"/>
      <c r="EG120" s="117"/>
      <c r="EH120" s="117"/>
      <c r="EI120" s="117"/>
      <c r="EJ120" s="117"/>
      <c r="EK120" s="117"/>
      <c r="EL120" s="117"/>
      <c r="EM120" s="117"/>
      <c r="EN120" s="117"/>
      <c r="EO120" s="117"/>
      <c r="EP120" s="117"/>
      <c r="EQ120" s="117"/>
      <c r="ER120" s="117"/>
      <c r="ES120" s="117"/>
      <c r="ET120" s="117"/>
      <c r="EU120" s="117"/>
      <c r="EV120" s="117"/>
      <c r="EW120" s="117"/>
      <c r="EX120" s="117"/>
      <c r="EY120" s="117"/>
      <c r="EZ120" s="117"/>
      <c r="FA120" s="117"/>
      <c r="FB120" s="117"/>
      <c r="FC120" s="117"/>
      <c r="FD120" s="117"/>
      <c r="FE120" s="117"/>
      <c r="FF120" s="117"/>
      <c r="FG120" s="117"/>
      <c r="FH120" s="117"/>
      <c r="FI120" s="117"/>
      <c r="FJ120" s="117"/>
      <c r="FK120" s="117"/>
      <c r="FL120" s="117"/>
      <c r="FM120" s="117"/>
      <c r="FN120" s="117"/>
      <c r="FO120" s="117"/>
      <c r="FP120" s="117"/>
      <c r="FQ120" s="117"/>
      <c r="FR120" s="117"/>
      <c r="FS120" s="117"/>
      <c r="FT120" s="117"/>
      <c r="FU120" s="117"/>
      <c r="FV120" s="117"/>
      <c r="FW120" s="117"/>
      <c r="FX120" s="117"/>
      <c r="FY120" s="117"/>
      <c r="FZ120" s="117"/>
      <c r="GA120" s="117"/>
      <c r="GB120" s="117"/>
      <c r="GC120" s="117"/>
      <c r="GD120" s="117"/>
      <c r="GE120" s="117"/>
      <c r="GF120" s="117"/>
      <c r="GG120" s="117"/>
      <c r="GH120" s="117"/>
      <c r="GI120" s="117"/>
      <c r="GJ120" s="117"/>
      <c r="GK120" s="117"/>
      <c r="GL120" s="117"/>
      <c r="GM120" s="117"/>
      <c r="GN120" s="117"/>
      <c r="GO120" s="117"/>
      <c r="GP120" s="117"/>
      <c r="GQ120" s="117"/>
      <c r="GR120" s="117"/>
      <c r="GS120" s="117"/>
      <c r="GT120" s="117"/>
      <c r="GU120" s="117"/>
      <c r="GV120" s="117"/>
      <c r="GW120" s="117"/>
      <c r="GX120" s="117"/>
      <c r="GY120" s="117"/>
      <c r="GZ120" s="117"/>
      <c r="HA120" s="117"/>
      <c r="HB120" s="117"/>
      <c r="HC120" s="117"/>
      <c r="HD120" s="117"/>
      <c r="HE120" s="117"/>
      <c r="HF120" s="117"/>
      <c r="HG120" s="117"/>
      <c r="HH120" s="117"/>
      <c r="HI120" s="117"/>
      <c r="HJ120" s="117"/>
      <c r="HK120" s="117"/>
      <c r="HL120" s="117"/>
      <c r="HM120" s="117"/>
      <c r="HN120" s="117"/>
      <c r="HO120" s="117"/>
      <c r="HP120" s="117"/>
      <c r="HQ120" s="117"/>
      <c r="HR120" s="117"/>
      <c r="HS120" s="117"/>
      <c r="HT120" s="117"/>
      <c r="HU120" s="117"/>
      <c r="HV120" s="117"/>
      <c r="HW120" s="117"/>
      <c r="HX120" s="117"/>
      <c r="HY120" s="117"/>
      <c r="HZ120" s="117"/>
      <c r="IA120" s="117"/>
      <c r="IB120" s="117"/>
      <c r="IC120" s="117"/>
      <c r="ID120" s="117"/>
      <c r="IE120" s="117"/>
      <c r="IF120" s="117"/>
      <c r="IG120" s="117"/>
      <c r="IH120" s="117"/>
      <c r="II120" s="117"/>
      <c r="IJ120" s="117"/>
      <c r="IK120" s="117"/>
    </row>
    <row r="121" customFormat="false" ht="14.25" hidden="false" customHeight="false" outlineLevel="0" collapsed="false">
      <c r="A121" s="117"/>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c r="AZ121" s="117"/>
      <c r="BA121" s="117"/>
      <c r="BB121" s="117"/>
      <c r="BC121" s="117"/>
      <c r="BD121" s="117"/>
      <c r="BE121" s="117"/>
      <c r="BF121" s="117"/>
      <c r="BG121" s="117"/>
      <c r="BH121" s="117"/>
      <c r="BI121" s="117"/>
      <c r="BJ121" s="117"/>
      <c r="BK121" s="117"/>
      <c r="BL121" s="117"/>
      <c r="BM121" s="117"/>
      <c r="BN121" s="117"/>
      <c r="BO121" s="117"/>
      <c r="BP121" s="117"/>
      <c r="BQ121" s="117"/>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17"/>
      <c r="DH121" s="117"/>
      <c r="DI121" s="117"/>
      <c r="DJ121" s="117"/>
      <c r="DK121" s="117"/>
      <c r="DL121" s="117"/>
      <c r="DM121" s="117"/>
      <c r="DN121" s="117"/>
      <c r="DO121" s="117"/>
      <c r="DP121" s="117"/>
      <c r="DQ121" s="117"/>
      <c r="DR121" s="117"/>
      <c r="DS121" s="117"/>
      <c r="DT121" s="117"/>
      <c r="DU121" s="117"/>
      <c r="DV121" s="117"/>
      <c r="DW121" s="117"/>
      <c r="DX121" s="117"/>
      <c r="DY121" s="117"/>
      <c r="DZ121" s="117"/>
      <c r="EA121" s="117"/>
      <c r="EB121" s="117"/>
      <c r="EC121" s="117"/>
      <c r="ED121" s="117"/>
      <c r="EE121" s="117"/>
      <c r="EF121" s="117"/>
      <c r="EG121" s="117"/>
      <c r="EH121" s="117"/>
      <c r="EI121" s="117"/>
      <c r="EJ121" s="117"/>
      <c r="EK121" s="117"/>
      <c r="EL121" s="117"/>
      <c r="EM121" s="117"/>
      <c r="EN121" s="117"/>
      <c r="EO121" s="117"/>
      <c r="EP121" s="117"/>
      <c r="EQ121" s="117"/>
      <c r="ER121" s="117"/>
      <c r="ES121" s="117"/>
      <c r="ET121" s="117"/>
      <c r="EU121" s="117"/>
      <c r="EV121" s="117"/>
      <c r="EW121" s="117"/>
      <c r="EX121" s="117"/>
      <c r="EY121" s="117"/>
      <c r="EZ121" s="117"/>
      <c r="FA121" s="117"/>
      <c r="FB121" s="117"/>
      <c r="FC121" s="117"/>
      <c r="FD121" s="117"/>
      <c r="FE121" s="117"/>
      <c r="FF121" s="117"/>
      <c r="FG121" s="117"/>
      <c r="FH121" s="117"/>
      <c r="FI121" s="117"/>
      <c r="FJ121" s="117"/>
      <c r="FK121" s="117"/>
      <c r="FL121" s="117"/>
      <c r="FM121" s="117"/>
      <c r="FN121" s="117"/>
      <c r="FO121" s="117"/>
      <c r="FP121" s="117"/>
      <c r="FQ121" s="117"/>
      <c r="FR121" s="117"/>
      <c r="FS121" s="117"/>
      <c r="FT121" s="117"/>
      <c r="FU121" s="117"/>
      <c r="FV121" s="117"/>
      <c r="FW121" s="117"/>
      <c r="FX121" s="117"/>
      <c r="FY121" s="117"/>
      <c r="FZ121" s="117"/>
      <c r="GA121" s="117"/>
      <c r="GB121" s="117"/>
      <c r="GC121" s="117"/>
      <c r="GD121" s="117"/>
      <c r="GE121" s="117"/>
      <c r="GF121" s="117"/>
      <c r="GG121" s="117"/>
      <c r="GH121" s="117"/>
      <c r="GI121" s="117"/>
      <c r="GJ121" s="117"/>
      <c r="GK121" s="117"/>
      <c r="GL121" s="117"/>
      <c r="GM121" s="117"/>
      <c r="GN121" s="117"/>
      <c r="GO121" s="117"/>
      <c r="GP121" s="117"/>
      <c r="GQ121" s="117"/>
      <c r="GR121" s="117"/>
      <c r="GS121" s="117"/>
      <c r="GT121" s="117"/>
      <c r="GU121" s="117"/>
      <c r="GV121" s="117"/>
      <c r="GW121" s="117"/>
      <c r="GX121" s="117"/>
      <c r="GY121" s="117"/>
      <c r="GZ121" s="117"/>
      <c r="HA121" s="117"/>
      <c r="HB121" s="117"/>
      <c r="HC121" s="117"/>
      <c r="HD121" s="117"/>
      <c r="HE121" s="117"/>
      <c r="HF121" s="117"/>
      <c r="HG121" s="117"/>
      <c r="HH121" s="117"/>
      <c r="HI121" s="117"/>
      <c r="HJ121" s="117"/>
      <c r="HK121" s="117"/>
      <c r="HL121" s="117"/>
      <c r="HM121" s="117"/>
      <c r="HN121" s="117"/>
      <c r="HO121" s="117"/>
      <c r="HP121" s="117"/>
      <c r="HQ121" s="117"/>
      <c r="HR121" s="117"/>
      <c r="HS121" s="117"/>
      <c r="HT121" s="117"/>
      <c r="HU121" s="117"/>
      <c r="HV121" s="117"/>
      <c r="HW121" s="117"/>
      <c r="HX121" s="117"/>
      <c r="HY121" s="117"/>
      <c r="HZ121" s="117"/>
      <c r="IA121" s="117"/>
      <c r="IB121" s="117"/>
      <c r="IC121" s="117"/>
      <c r="ID121" s="117"/>
      <c r="IE121" s="117"/>
      <c r="IF121" s="117"/>
      <c r="IG121" s="117"/>
      <c r="IH121" s="117"/>
      <c r="II121" s="117"/>
      <c r="IJ121" s="117"/>
      <c r="IK121" s="117"/>
    </row>
    <row r="122" customFormat="false" ht="14.25" hidden="false" customHeight="false" outlineLevel="0" collapsed="false">
      <c r="A122" s="117"/>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c r="EO122" s="117"/>
      <c r="EP122" s="117"/>
      <c r="EQ122" s="117"/>
      <c r="ER122" s="117"/>
      <c r="ES122" s="117"/>
      <c r="ET122" s="117"/>
      <c r="EU122" s="117"/>
      <c r="EV122" s="117"/>
      <c r="EW122" s="117"/>
      <c r="EX122" s="117"/>
      <c r="EY122" s="117"/>
      <c r="EZ122" s="117"/>
      <c r="FA122" s="117"/>
      <c r="FB122" s="117"/>
      <c r="FC122" s="117"/>
      <c r="FD122" s="117"/>
      <c r="FE122" s="117"/>
      <c r="FF122" s="117"/>
      <c r="FG122" s="117"/>
      <c r="FH122" s="117"/>
      <c r="FI122" s="117"/>
      <c r="FJ122" s="117"/>
      <c r="FK122" s="117"/>
      <c r="FL122" s="117"/>
      <c r="FM122" s="117"/>
      <c r="FN122" s="117"/>
      <c r="FO122" s="117"/>
      <c r="FP122" s="117"/>
      <c r="FQ122" s="117"/>
      <c r="FR122" s="117"/>
      <c r="FS122" s="117"/>
      <c r="FT122" s="117"/>
      <c r="FU122" s="117"/>
      <c r="FV122" s="117"/>
      <c r="FW122" s="117"/>
      <c r="FX122" s="117"/>
      <c r="FY122" s="117"/>
      <c r="FZ122" s="117"/>
      <c r="GA122" s="117"/>
      <c r="GB122" s="117"/>
      <c r="GC122" s="117"/>
      <c r="GD122" s="117"/>
      <c r="GE122" s="117"/>
      <c r="GF122" s="117"/>
      <c r="GG122" s="117"/>
      <c r="GH122" s="117"/>
      <c r="GI122" s="117"/>
      <c r="GJ122" s="117"/>
      <c r="GK122" s="117"/>
      <c r="GL122" s="117"/>
      <c r="GM122" s="117"/>
      <c r="GN122" s="117"/>
      <c r="GO122" s="117"/>
      <c r="GP122" s="117"/>
      <c r="GQ122" s="117"/>
      <c r="GR122" s="117"/>
      <c r="GS122" s="117"/>
      <c r="GT122" s="117"/>
      <c r="GU122" s="117"/>
      <c r="GV122" s="117"/>
      <c r="GW122" s="117"/>
      <c r="GX122" s="117"/>
      <c r="GY122" s="117"/>
      <c r="GZ122" s="117"/>
      <c r="HA122" s="117"/>
      <c r="HB122" s="117"/>
      <c r="HC122" s="117"/>
      <c r="HD122" s="117"/>
      <c r="HE122" s="117"/>
      <c r="HF122" s="117"/>
      <c r="HG122" s="117"/>
      <c r="HH122" s="117"/>
      <c r="HI122" s="117"/>
      <c r="HJ122" s="117"/>
      <c r="HK122" s="117"/>
      <c r="HL122" s="117"/>
      <c r="HM122" s="117"/>
      <c r="HN122" s="117"/>
      <c r="HO122" s="117"/>
      <c r="HP122" s="117"/>
      <c r="HQ122" s="117"/>
      <c r="HR122" s="117"/>
      <c r="HS122" s="117"/>
      <c r="HT122" s="117"/>
      <c r="HU122" s="117"/>
      <c r="HV122" s="117"/>
      <c r="HW122" s="117"/>
      <c r="HX122" s="117"/>
      <c r="HY122" s="117"/>
      <c r="HZ122" s="117"/>
      <c r="IA122" s="117"/>
      <c r="IB122" s="117"/>
      <c r="IC122" s="117"/>
      <c r="ID122" s="117"/>
      <c r="IE122" s="117"/>
      <c r="IF122" s="117"/>
      <c r="IG122" s="117"/>
      <c r="IH122" s="117"/>
      <c r="II122" s="117"/>
      <c r="IJ122" s="117"/>
      <c r="IK122" s="117"/>
    </row>
    <row r="123" customFormat="false" ht="14.25" hidden="false" customHeight="false" outlineLevel="0" collapsed="false">
      <c r="A123" s="117"/>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c r="EO123" s="117"/>
      <c r="EP123" s="117"/>
      <c r="EQ123" s="117"/>
      <c r="ER123" s="117"/>
      <c r="ES123" s="117"/>
      <c r="ET123" s="117"/>
      <c r="EU123" s="117"/>
      <c r="EV123" s="117"/>
      <c r="EW123" s="117"/>
      <c r="EX123" s="117"/>
      <c r="EY123" s="117"/>
      <c r="EZ123" s="117"/>
      <c r="FA123" s="117"/>
      <c r="FB123" s="117"/>
      <c r="FC123" s="117"/>
      <c r="FD123" s="117"/>
      <c r="FE123" s="117"/>
      <c r="FF123" s="117"/>
      <c r="FG123" s="117"/>
      <c r="FH123" s="117"/>
      <c r="FI123" s="117"/>
      <c r="FJ123" s="117"/>
      <c r="FK123" s="117"/>
      <c r="FL123" s="117"/>
      <c r="FM123" s="117"/>
      <c r="FN123" s="117"/>
      <c r="FO123" s="117"/>
      <c r="FP123" s="117"/>
      <c r="FQ123" s="117"/>
      <c r="FR123" s="117"/>
      <c r="FS123" s="117"/>
      <c r="FT123" s="117"/>
      <c r="FU123" s="117"/>
      <c r="FV123" s="117"/>
      <c r="FW123" s="117"/>
      <c r="FX123" s="117"/>
      <c r="FY123" s="117"/>
      <c r="FZ123" s="117"/>
      <c r="GA123" s="117"/>
      <c r="GB123" s="117"/>
      <c r="GC123" s="117"/>
      <c r="GD123" s="117"/>
      <c r="GE123" s="117"/>
      <c r="GF123" s="117"/>
      <c r="GG123" s="117"/>
      <c r="GH123" s="117"/>
      <c r="GI123" s="117"/>
      <c r="GJ123" s="117"/>
      <c r="GK123" s="117"/>
      <c r="GL123" s="117"/>
      <c r="GM123" s="117"/>
      <c r="GN123" s="117"/>
      <c r="GO123" s="117"/>
      <c r="GP123" s="117"/>
      <c r="GQ123" s="117"/>
      <c r="GR123" s="117"/>
      <c r="GS123" s="117"/>
      <c r="GT123" s="117"/>
      <c r="GU123" s="117"/>
      <c r="GV123" s="117"/>
      <c r="GW123" s="117"/>
      <c r="GX123" s="117"/>
      <c r="GY123" s="117"/>
      <c r="GZ123" s="117"/>
      <c r="HA123" s="117"/>
      <c r="HB123" s="117"/>
      <c r="HC123" s="117"/>
      <c r="HD123" s="117"/>
      <c r="HE123" s="117"/>
      <c r="HF123" s="117"/>
      <c r="HG123" s="117"/>
      <c r="HH123" s="117"/>
      <c r="HI123" s="117"/>
      <c r="HJ123" s="117"/>
      <c r="HK123" s="117"/>
      <c r="HL123" s="117"/>
      <c r="HM123" s="117"/>
      <c r="HN123" s="117"/>
      <c r="HO123" s="117"/>
      <c r="HP123" s="117"/>
      <c r="HQ123" s="117"/>
      <c r="HR123" s="117"/>
      <c r="HS123" s="117"/>
      <c r="HT123" s="117"/>
      <c r="HU123" s="117"/>
      <c r="HV123" s="117"/>
      <c r="HW123" s="117"/>
      <c r="HX123" s="117"/>
      <c r="HY123" s="117"/>
      <c r="HZ123" s="117"/>
      <c r="IA123" s="117"/>
      <c r="IB123" s="117"/>
      <c r="IC123" s="117"/>
      <c r="ID123" s="117"/>
      <c r="IE123" s="117"/>
      <c r="IF123" s="117"/>
      <c r="IG123" s="117"/>
      <c r="IH123" s="117"/>
      <c r="II123" s="117"/>
      <c r="IJ123" s="117"/>
      <c r="IK123" s="117"/>
    </row>
    <row r="124" customFormat="false" ht="14.25" hidden="false" customHeight="false" outlineLevel="0" collapsed="false">
      <c r="A124" s="117"/>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c r="EO124" s="117"/>
      <c r="EP124" s="117"/>
      <c r="EQ124" s="117"/>
      <c r="ER124" s="117"/>
      <c r="ES124" s="117"/>
      <c r="ET124" s="117"/>
      <c r="EU124" s="117"/>
      <c r="EV124" s="117"/>
      <c r="EW124" s="117"/>
      <c r="EX124" s="117"/>
      <c r="EY124" s="117"/>
      <c r="EZ124" s="117"/>
      <c r="FA124" s="117"/>
      <c r="FB124" s="117"/>
      <c r="FC124" s="117"/>
      <c r="FD124" s="117"/>
      <c r="FE124" s="117"/>
      <c r="FF124" s="117"/>
      <c r="FG124" s="117"/>
      <c r="FH124" s="117"/>
      <c r="FI124" s="117"/>
      <c r="FJ124" s="117"/>
      <c r="FK124" s="117"/>
      <c r="FL124" s="117"/>
      <c r="FM124" s="117"/>
      <c r="FN124" s="117"/>
      <c r="FO124" s="117"/>
      <c r="FP124" s="117"/>
      <c r="FQ124" s="117"/>
      <c r="FR124" s="117"/>
      <c r="FS124" s="117"/>
      <c r="FT124" s="117"/>
      <c r="FU124" s="117"/>
      <c r="FV124" s="117"/>
      <c r="FW124" s="117"/>
      <c r="FX124" s="117"/>
      <c r="FY124" s="117"/>
      <c r="FZ124" s="117"/>
      <c r="GA124" s="117"/>
      <c r="GB124" s="117"/>
      <c r="GC124" s="117"/>
      <c r="GD124" s="117"/>
      <c r="GE124" s="117"/>
      <c r="GF124" s="117"/>
      <c r="GG124" s="117"/>
      <c r="GH124" s="117"/>
      <c r="GI124" s="117"/>
      <c r="GJ124" s="117"/>
      <c r="GK124" s="117"/>
      <c r="GL124" s="117"/>
      <c r="GM124" s="117"/>
      <c r="GN124" s="117"/>
      <c r="GO124" s="117"/>
      <c r="GP124" s="117"/>
      <c r="GQ124" s="117"/>
      <c r="GR124" s="117"/>
      <c r="GS124" s="117"/>
      <c r="GT124" s="117"/>
      <c r="GU124" s="117"/>
      <c r="GV124" s="117"/>
      <c r="GW124" s="117"/>
      <c r="GX124" s="117"/>
      <c r="GY124" s="117"/>
      <c r="GZ124" s="117"/>
      <c r="HA124" s="117"/>
      <c r="HB124" s="117"/>
      <c r="HC124" s="117"/>
      <c r="HD124" s="117"/>
      <c r="HE124" s="117"/>
      <c r="HF124" s="117"/>
      <c r="HG124" s="117"/>
      <c r="HH124" s="117"/>
      <c r="HI124" s="117"/>
      <c r="HJ124" s="117"/>
      <c r="HK124" s="117"/>
      <c r="HL124" s="117"/>
      <c r="HM124" s="117"/>
      <c r="HN124" s="117"/>
      <c r="HO124" s="117"/>
      <c r="HP124" s="117"/>
      <c r="HQ124" s="117"/>
      <c r="HR124" s="117"/>
      <c r="HS124" s="117"/>
      <c r="HT124" s="117"/>
      <c r="HU124" s="117"/>
      <c r="HV124" s="117"/>
      <c r="HW124" s="117"/>
      <c r="HX124" s="117"/>
      <c r="HY124" s="117"/>
      <c r="HZ124" s="117"/>
      <c r="IA124" s="117"/>
      <c r="IB124" s="117"/>
      <c r="IC124" s="117"/>
      <c r="ID124" s="117"/>
      <c r="IE124" s="117"/>
      <c r="IF124" s="117"/>
      <c r="IG124" s="117"/>
      <c r="IH124" s="117"/>
      <c r="II124" s="117"/>
      <c r="IJ124" s="117"/>
      <c r="IK124" s="117"/>
    </row>
    <row r="125" customFormat="false" ht="14.25" hidden="false" customHeight="false" outlineLevel="0" collapsed="false">
      <c r="A125" s="117"/>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17"/>
      <c r="DH125" s="117"/>
      <c r="DI125" s="117"/>
      <c r="DJ125" s="117"/>
      <c r="DK125" s="117"/>
      <c r="DL125" s="117"/>
      <c r="DM125" s="117"/>
      <c r="DN125" s="117"/>
      <c r="DO125" s="117"/>
      <c r="DP125" s="117"/>
      <c r="DQ125" s="117"/>
      <c r="DR125" s="117"/>
      <c r="DS125" s="117"/>
      <c r="DT125" s="117"/>
      <c r="DU125" s="117"/>
      <c r="DV125" s="117"/>
      <c r="DW125" s="117"/>
      <c r="DX125" s="117"/>
      <c r="DY125" s="117"/>
      <c r="DZ125" s="117"/>
      <c r="EA125" s="117"/>
      <c r="EB125" s="117"/>
      <c r="EC125" s="117"/>
      <c r="ED125" s="117"/>
      <c r="EE125" s="117"/>
      <c r="EF125" s="117"/>
      <c r="EG125" s="117"/>
      <c r="EH125" s="117"/>
      <c r="EI125" s="117"/>
      <c r="EJ125" s="117"/>
      <c r="EK125" s="117"/>
      <c r="EL125" s="117"/>
      <c r="EM125" s="117"/>
      <c r="EN125" s="117"/>
      <c r="EO125" s="117"/>
      <c r="EP125" s="117"/>
      <c r="EQ125" s="117"/>
      <c r="ER125" s="117"/>
      <c r="ES125" s="117"/>
      <c r="ET125" s="117"/>
      <c r="EU125" s="117"/>
      <c r="EV125" s="117"/>
      <c r="EW125" s="117"/>
      <c r="EX125" s="117"/>
      <c r="EY125" s="117"/>
      <c r="EZ125" s="117"/>
      <c r="FA125" s="117"/>
      <c r="FB125" s="117"/>
      <c r="FC125" s="117"/>
      <c r="FD125" s="117"/>
      <c r="FE125" s="117"/>
      <c r="FF125" s="117"/>
      <c r="FG125" s="117"/>
      <c r="FH125" s="117"/>
      <c r="FI125" s="117"/>
      <c r="FJ125" s="117"/>
      <c r="FK125" s="117"/>
      <c r="FL125" s="117"/>
      <c r="FM125" s="117"/>
      <c r="FN125" s="117"/>
      <c r="FO125" s="117"/>
      <c r="FP125" s="117"/>
      <c r="FQ125" s="117"/>
      <c r="FR125" s="117"/>
      <c r="FS125" s="117"/>
      <c r="FT125" s="117"/>
      <c r="FU125" s="117"/>
      <c r="FV125" s="117"/>
      <c r="FW125" s="117"/>
      <c r="FX125" s="117"/>
      <c r="FY125" s="117"/>
      <c r="FZ125" s="117"/>
      <c r="GA125" s="117"/>
      <c r="GB125" s="117"/>
      <c r="GC125" s="117"/>
      <c r="GD125" s="117"/>
      <c r="GE125" s="117"/>
      <c r="GF125" s="117"/>
      <c r="GG125" s="117"/>
      <c r="GH125" s="117"/>
      <c r="GI125" s="117"/>
      <c r="GJ125" s="117"/>
      <c r="GK125" s="117"/>
      <c r="GL125" s="117"/>
      <c r="GM125" s="117"/>
      <c r="GN125" s="117"/>
      <c r="GO125" s="117"/>
      <c r="GP125" s="117"/>
      <c r="GQ125" s="117"/>
      <c r="GR125" s="117"/>
      <c r="GS125" s="117"/>
      <c r="GT125" s="117"/>
      <c r="GU125" s="117"/>
      <c r="GV125" s="117"/>
      <c r="GW125" s="117"/>
      <c r="GX125" s="117"/>
      <c r="GY125" s="117"/>
      <c r="GZ125" s="117"/>
      <c r="HA125" s="117"/>
      <c r="HB125" s="117"/>
      <c r="HC125" s="117"/>
      <c r="HD125" s="117"/>
      <c r="HE125" s="117"/>
      <c r="HF125" s="117"/>
      <c r="HG125" s="117"/>
      <c r="HH125" s="117"/>
      <c r="HI125" s="117"/>
      <c r="HJ125" s="117"/>
      <c r="HK125" s="117"/>
      <c r="HL125" s="117"/>
      <c r="HM125" s="117"/>
      <c r="HN125" s="117"/>
      <c r="HO125" s="117"/>
      <c r="HP125" s="117"/>
      <c r="HQ125" s="117"/>
      <c r="HR125" s="117"/>
      <c r="HS125" s="117"/>
      <c r="HT125" s="117"/>
      <c r="HU125" s="117"/>
      <c r="HV125" s="117"/>
      <c r="HW125" s="117"/>
      <c r="HX125" s="117"/>
      <c r="HY125" s="117"/>
      <c r="HZ125" s="117"/>
      <c r="IA125" s="117"/>
      <c r="IB125" s="117"/>
      <c r="IC125" s="117"/>
      <c r="ID125" s="117"/>
      <c r="IE125" s="117"/>
      <c r="IF125" s="117"/>
      <c r="IG125" s="117"/>
      <c r="IH125" s="117"/>
      <c r="II125" s="117"/>
      <c r="IJ125" s="117"/>
      <c r="IK125" s="117"/>
    </row>
    <row r="126" customFormat="false" ht="14.25" hidden="false" customHeight="false" outlineLevel="0" collapsed="false">
      <c r="A126" s="117"/>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c r="DK126" s="117"/>
      <c r="DL126" s="117"/>
      <c r="DM126" s="117"/>
      <c r="DN126" s="117"/>
      <c r="DO126" s="117"/>
      <c r="DP126" s="117"/>
      <c r="DQ126" s="117"/>
      <c r="DR126" s="117"/>
      <c r="DS126" s="117"/>
      <c r="DT126" s="117"/>
      <c r="DU126" s="117"/>
      <c r="DV126" s="117"/>
      <c r="DW126" s="117"/>
      <c r="DX126" s="117"/>
      <c r="DY126" s="117"/>
      <c r="DZ126" s="117"/>
      <c r="EA126" s="117"/>
      <c r="EB126" s="117"/>
      <c r="EC126" s="117"/>
      <c r="ED126" s="117"/>
      <c r="EE126" s="117"/>
      <c r="EF126" s="117"/>
      <c r="EG126" s="117"/>
      <c r="EH126" s="117"/>
      <c r="EI126" s="117"/>
      <c r="EJ126" s="117"/>
      <c r="EK126" s="117"/>
      <c r="EL126" s="117"/>
      <c r="EM126" s="117"/>
      <c r="EN126" s="117"/>
      <c r="EO126" s="117"/>
      <c r="EP126" s="117"/>
      <c r="EQ126" s="117"/>
      <c r="ER126" s="117"/>
      <c r="ES126" s="117"/>
      <c r="ET126" s="117"/>
      <c r="EU126" s="117"/>
      <c r="EV126" s="117"/>
      <c r="EW126" s="117"/>
      <c r="EX126" s="117"/>
      <c r="EY126" s="117"/>
      <c r="EZ126" s="117"/>
      <c r="FA126" s="117"/>
      <c r="FB126" s="117"/>
      <c r="FC126" s="117"/>
      <c r="FD126" s="117"/>
      <c r="FE126" s="117"/>
      <c r="FF126" s="117"/>
      <c r="FG126" s="117"/>
      <c r="FH126" s="117"/>
      <c r="FI126" s="117"/>
      <c r="FJ126" s="117"/>
      <c r="FK126" s="117"/>
      <c r="FL126" s="117"/>
      <c r="FM126" s="117"/>
      <c r="FN126" s="117"/>
      <c r="FO126" s="117"/>
      <c r="FP126" s="117"/>
      <c r="FQ126" s="117"/>
      <c r="FR126" s="117"/>
      <c r="FS126" s="117"/>
      <c r="FT126" s="117"/>
      <c r="FU126" s="117"/>
      <c r="FV126" s="117"/>
      <c r="FW126" s="117"/>
      <c r="FX126" s="117"/>
      <c r="FY126" s="117"/>
      <c r="FZ126" s="117"/>
      <c r="GA126" s="117"/>
      <c r="GB126" s="117"/>
      <c r="GC126" s="117"/>
      <c r="GD126" s="117"/>
      <c r="GE126" s="117"/>
      <c r="GF126" s="117"/>
      <c r="GG126" s="117"/>
      <c r="GH126" s="117"/>
      <c r="GI126" s="117"/>
      <c r="GJ126" s="117"/>
      <c r="GK126" s="117"/>
      <c r="GL126" s="117"/>
      <c r="GM126" s="117"/>
      <c r="GN126" s="117"/>
      <c r="GO126" s="117"/>
      <c r="GP126" s="117"/>
      <c r="GQ126" s="117"/>
      <c r="GR126" s="117"/>
      <c r="GS126" s="117"/>
      <c r="GT126" s="117"/>
      <c r="GU126" s="117"/>
      <c r="GV126" s="117"/>
      <c r="GW126" s="117"/>
      <c r="GX126" s="117"/>
      <c r="GY126" s="117"/>
      <c r="GZ126" s="117"/>
      <c r="HA126" s="117"/>
      <c r="HB126" s="117"/>
      <c r="HC126" s="117"/>
      <c r="HD126" s="117"/>
      <c r="HE126" s="117"/>
      <c r="HF126" s="117"/>
      <c r="HG126" s="117"/>
      <c r="HH126" s="117"/>
      <c r="HI126" s="117"/>
      <c r="HJ126" s="117"/>
      <c r="HK126" s="117"/>
      <c r="HL126" s="117"/>
      <c r="HM126" s="117"/>
      <c r="HN126" s="117"/>
      <c r="HO126" s="117"/>
      <c r="HP126" s="117"/>
      <c r="HQ126" s="117"/>
      <c r="HR126" s="117"/>
      <c r="HS126" s="117"/>
      <c r="HT126" s="117"/>
      <c r="HU126" s="117"/>
      <c r="HV126" s="117"/>
      <c r="HW126" s="117"/>
      <c r="HX126" s="117"/>
      <c r="HY126" s="117"/>
      <c r="HZ126" s="117"/>
      <c r="IA126" s="117"/>
      <c r="IB126" s="117"/>
      <c r="IC126" s="117"/>
      <c r="ID126" s="117"/>
      <c r="IE126" s="117"/>
      <c r="IF126" s="117"/>
      <c r="IG126" s="117"/>
      <c r="IH126" s="117"/>
      <c r="II126" s="117"/>
      <c r="IJ126" s="117"/>
      <c r="IK126" s="117"/>
    </row>
    <row r="127" customFormat="false" ht="14.2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c r="DK127" s="117"/>
      <c r="DL127" s="117"/>
      <c r="DM127" s="117"/>
      <c r="DN127" s="117"/>
      <c r="DO127" s="117"/>
      <c r="DP127" s="117"/>
      <c r="DQ127" s="117"/>
      <c r="DR127" s="117"/>
      <c r="DS127" s="117"/>
      <c r="DT127" s="117"/>
      <c r="DU127" s="117"/>
      <c r="DV127" s="117"/>
      <c r="DW127" s="117"/>
      <c r="DX127" s="117"/>
      <c r="DY127" s="117"/>
      <c r="DZ127" s="117"/>
      <c r="EA127" s="117"/>
      <c r="EB127" s="117"/>
      <c r="EC127" s="117"/>
      <c r="ED127" s="117"/>
      <c r="EE127" s="117"/>
      <c r="EF127" s="117"/>
      <c r="EG127" s="117"/>
      <c r="EH127" s="117"/>
      <c r="EI127" s="117"/>
      <c r="EJ127" s="117"/>
      <c r="EK127" s="117"/>
      <c r="EL127" s="117"/>
      <c r="EM127" s="117"/>
      <c r="EN127" s="117"/>
      <c r="EO127" s="117"/>
      <c r="EP127" s="117"/>
      <c r="EQ127" s="117"/>
      <c r="ER127" s="117"/>
      <c r="ES127" s="117"/>
      <c r="ET127" s="117"/>
      <c r="EU127" s="117"/>
      <c r="EV127" s="117"/>
      <c r="EW127" s="117"/>
      <c r="EX127" s="117"/>
      <c r="EY127" s="117"/>
      <c r="EZ127" s="117"/>
      <c r="FA127" s="117"/>
      <c r="FB127" s="117"/>
      <c r="FC127" s="117"/>
      <c r="FD127" s="117"/>
      <c r="FE127" s="117"/>
      <c r="FF127" s="117"/>
      <c r="FG127" s="117"/>
      <c r="FH127" s="117"/>
      <c r="FI127" s="117"/>
      <c r="FJ127" s="117"/>
      <c r="FK127" s="117"/>
      <c r="FL127" s="117"/>
      <c r="FM127" s="117"/>
      <c r="FN127" s="117"/>
      <c r="FO127" s="117"/>
      <c r="FP127" s="117"/>
      <c r="FQ127" s="117"/>
      <c r="FR127" s="117"/>
      <c r="FS127" s="117"/>
      <c r="FT127" s="117"/>
      <c r="FU127" s="117"/>
      <c r="FV127" s="117"/>
      <c r="FW127" s="117"/>
      <c r="FX127" s="117"/>
      <c r="FY127" s="117"/>
      <c r="FZ127" s="117"/>
      <c r="GA127" s="117"/>
      <c r="GB127" s="117"/>
      <c r="GC127" s="117"/>
      <c r="GD127" s="117"/>
      <c r="GE127" s="117"/>
      <c r="GF127" s="117"/>
      <c r="GG127" s="117"/>
      <c r="GH127" s="117"/>
      <c r="GI127" s="117"/>
      <c r="GJ127" s="117"/>
      <c r="GK127" s="117"/>
      <c r="GL127" s="117"/>
      <c r="GM127" s="117"/>
      <c r="GN127" s="117"/>
      <c r="GO127" s="117"/>
      <c r="GP127" s="117"/>
      <c r="GQ127" s="117"/>
      <c r="GR127" s="117"/>
      <c r="GS127" s="117"/>
      <c r="GT127" s="117"/>
      <c r="GU127" s="117"/>
      <c r="GV127" s="117"/>
      <c r="GW127" s="117"/>
      <c r="GX127" s="117"/>
      <c r="GY127" s="117"/>
      <c r="GZ127" s="117"/>
      <c r="HA127" s="117"/>
      <c r="HB127" s="117"/>
      <c r="HC127" s="117"/>
      <c r="HD127" s="117"/>
      <c r="HE127" s="117"/>
      <c r="HF127" s="117"/>
      <c r="HG127" s="117"/>
      <c r="HH127" s="117"/>
      <c r="HI127" s="117"/>
      <c r="HJ127" s="117"/>
      <c r="HK127" s="117"/>
      <c r="HL127" s="117"/>
      <c r="HM127" s="117"/>
      <c r="HN127" s="117"/>
      <c r="HO127" s="117"/>
      <c r="HP127" s="117"/>
      <c r="HQ127" s="117"/>
      <c r="HR127" s="117"/>
      <c r="HS127" s="117"/>
      <c r="HT127" s="117"/>
      <c r="HU127" s="117"/>
      <c r="HV127" s="117"/>
      <c r="HW127" s="117"/>
      <c r="HX127" s="117"/>
      <c r="HY127" s="117"/>
      <c r="HZ127" s="117"/>
      <c r="IA127" s="117"/>
      <c r="IB127" s="117"/>
      <c r="IC127" s="117"/>
      <c r="ID127" s="117"/>
      <c r="IE127" s="117"/>
      <c r="IF127" s="117"/>
      <c r="IG127" s="117"/>
      <c r="IH127" s="117"/>
      <c r="II127" s="117"/>
      <c r="IJ127" s="117"/>
      <c r="IK127" s="117"/>
    </row>
    <row r="128" customFormat="false" ht="14.25" hidden="false" customHeight="false" outlineLevel="0" collapsed="false">
      <c r="A128" s="117"/>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c r="DK128" s="117"/>
      <c r="DL128" s="117"/>
      <c r="DM128" s="117"/>
      <c r="DN128" s="117"/>
      <c r="DO128" s="117"/>
      <c r="DP128" s="117"/>
      <c r="DQ128" s="117"/>
      <c r="DR128" s="117"/>
      <c r="DS128" s="117"/>
      <c r="DT128" s="117"/>
      <c r="DU128" s="117"/>
      <c r="DV128" s="117"/>
      <c r="DW128" s="117"/>
      <c r="DX128" s="117"/>
      <c r="DY128" s="117"/>
      <c r="DZ128" s="117"/>
      <c r="EA128" s="117"/>
      <c r="EB128" s="117"/>
      <c r="EC128" s="117"/>
      <c r="ED128" s="117"/>
      <c r="EE128" s="117"/>
      <c r="EF128" s="117"/>
      <c r="EG128" s="117"/>
      <c r="EH128" s="117"/>
      <c r="EI128" s="117"/>
      <c r="EJ128" s="117"/>
      <c r="EK128" s="117"/>
      <c r="EL128" s="117"/>
      <c r="EM128" s="117"/>
      <c r="EN128" s="117"/>
      <c r="EO128" s="117"/>
      <c r="EP128" s="117"/>
      <c r="EQ128" s="117"/>
      <c r="ER128" s="117"/>
      <c r="ES128" s="117"/>
      <c r="ET128" s="117"/>
      <c r="EU128" s="117"/>
      <c r="EV128" s="117"/>
      <c r="EW128" s="117"/>
      <c r="EX128" s="117"/>
      <c r="EY128" s="117"/>
      <c r="EZ128" s="117"/>
      <c r="FA128" s="117"/>
      <c r="FB128" s="117"/>
      <c r="FC128" s="117"/>
      <c r="FD128" s="117"/>
      <c r="FE128" s="117"/>
      <c r="FF128" s="117"/>
      <c r="FG128" s="117"/>
      <c r="FH128" s="117"/>
      <c r="FI128" s="117"/>
      <c r="FJ128" s="117"/>
      <c r="FK128" s="117"/>
      <c r="FL128" s="117"/>
      <c r="FM128" s="117"/>
      <c r="FN128" s="117"/>
      <c r="FO128" s="117"/>
      <c r="FP128" s="117"/>
      <c r="FQ128" s="117"/>
      <c r="FR128" s="117"/>
      <c r="FS128" s="117"/>
      <c r="FT128" s="117"/>
      <c r="FU128" s="117"/>
      <c r="FV128" s="117"/>
      <c r="FW128" s="117"/>
      <c r="FX128" s="117"/>
      <c r="FY128" s="117"/>
      <c r="FZ128" s="117"/>
      <c r="GA128" s="117"/>
      <c r="GB128" s="117"/>
      <c r="GC128" s="117"/>
      <c r="GD128" s="117"/>
      <c r="GE128" s="117"/>
      <c r="GF128" s="117"/>
      <c r="GG128" s="117"/>
      <c r="GH128" s="117"/>
      <c r="GI128" s="117"/>
      <c r="GJ128" s="117"/>
      <c r="GK128" s="117"/>
      <c r="GL128" s="117"/>
      <c r="GM128" s="117"/>
      <c r="GN128" s="117"/>
      <c r="GO128" s="117"/>
      <c r="GP128" s="117"/>
      <c r="GQ128" s="117"/>
      <c r="GR128" s="117"/>
      <c r="GS128" s="117"/>
      <c r="GT128" s="117"/>
      <c r="GU128" s="117"/>
      <c r="GV128" s="117"/>
      <c r="GW128" s="117"/>
      <c r="GX128" s="117"/>
      <c r="GY128" s="117"/>
      <c r="GZ128" s="117"/>
      <c r="HA128" s="117"/>
      <c r="HB128" s="117"/>
      <c r="HC128" s="117"/>
      <c r="HD128" s="117"/>
      <c r="HE128" s="117"/>
      <c r="HF128" s="117"/>
      <c r="HG128" s="117"/>
      <c r="HH128" s="117"/>
      <c r="HI128" s="117"/>
      <c r="HJ128" s="117"/>
      <c r="HK128" s="117"/>
      <c r="HL128" s="117"/>
      <c r="HM128" s="117"/>
      <c r="HN128" s="117"/>
      <c r="HO128" s="117"/>
      <c r="HP128" s="117"/>
      <c r="HQ128" s="117"/>
      <c r="HR128" s="117"/>
      <c r="HS128" s="117"/>
      <c r="HT128" s="117"/>
      <c r="HU128" s="117"/>
      <c r="HV128" s="117"/>
      <c r="HW128" s="117"/>
      <c r="HX128" s="117"/>
      <c r="HY128" s="117"/>
      <c r="HZ128" s="117"/>
      <c r="IA128" s="117"/>
      <c r="IB128" s="117"/>
      <c r="IC128" s="117"/>
      <c r="ID128" s="117"/>
      <c r="IE128" s="117"/>
      <c r="IF128" s="117"/>
      <c r="IG128" s="117"/>
      <c r="IH128" s="117"/>
      <c r="II128" s="117"/>
      <c r="IJ128" s="117"/>
      <c r="IK128" s="117"/>
    </row>
    <row r="129" customFormat="false" ht="14.25" hidden="false" customHeight="false" outlineLevel="0" collapsed="false">
      <c r="A129" s="117"/>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c r="DK129" s="117"/>
      <c r="DL129" s="117"/>
      <c r="DM129" s="117"/>
      <c r="DN129" s="117"/>
      <c r="DO129" s="117"/>
      <c r="DP129" s="117"/>
      <c r="DQ129" s="117"/>
      <c r="DR129" s="117"/>
      <c r="DS129" s="117"/>
      <c r="DT129" s="117"/>
      <c r="DU129" s="117"/>
      <c r="DV129" s="117"/>
      <c r="DW129" s="117"/>
      <c r="DX129" s="117"/>
      <c r="DY129" s="117"/>
      <c r="DZ129" s="117"/>
      <c r="EA129" s="117"/>
      <c r="EB129" s="117"/>
      <c r="EC129" s="117"/>
      <c r="ED129" s="117"/>
      <c r="EE129" s="117"/>
      <c r="EF129" s="117"/>
      <c r="EG129" s="117"/>
      <c r="EH129" s="117"/>
      <c r="EI129" s="117"/>
      <c r="EJ129" s="117"/>
      <c r="EK129" s="117"/>
      <c r="EL129" s="117"/>
      <c r="EM129" s="117"/>
      <c r="EN129" s="117"/>
      <c r="EO129" s="117"/>
      <c r="EP129" s="117"/>
      <c r="EQ129" s="117"/>
      <c r="ER129" s="117"/>
      <c r="ES129" s="117"/>
      <c r="ET129" s="117"/>
      <c r="EU129" s="117"/>
      <c r="EV129" s="117"/>
      <c r="EW129" s="117"/>
      <c r="EX129" s="117"/>
      <c r="EY129" s="117"/>
      <c r="EZ129" s="117"/>
      <c r="FA129" s="117"/>
      <c r="FB129" s="117"/>
      <c r="FC129" s="117"/>
      <c r="FD129" s="117"/>
      <c r="FE129" s="117"/>
      <c r="FF129" s="117"/>
      <c r="FG129" s="117"/>
      <c r="FH129" s="117"/>
      <c r="FI129" s="117"/>
      <c r="FJ129" s="117"/>
      <c r="FK129" s="117"/>
      <c r="FL129" s="117"/>
      <c r="FM129" s="117"/>
      <c r="FN129" s="117"/>
      <c r="FO129" s="117"/>
      <c r="FP129" s="117"/>
      <c r="FQ129" s="117"/>
      <c r="FR129" s="117"/>
      <c r="FS129" s="117"/>
      <c r="FT129" s="117"/>
      <c r="FU129" s="117"/>
      <c r="FV129" s="117"/>
      <c r="FW129" s="117"/>
      <c r="FX129" s="117"/>
      <c r="FY129" s="117"/>
      <c r="FZ129" s="117"/>
      <c r="GA129" s="117"/>
      <c r="GB129" s="117"/>
      <c r="GC129" s="117"/>
      <c r="GD129" s="117"/>
      <c r="GE129" s="117"/>
      <c r="GF129" s="117"/>
      <c r="GG129" s="117"/>
      <c r="GH129" s="117"/>
      <c r="GI129" s="117"/>
      <c r="GJ129" s="117"/>
      <c r="GK129" s="117"/>
      <c r="GL129" s="117"/>
      <c r="GM129" s="117"/>
      <c r="GN129" s="117"/>
      <c r="GO129" s="117"/>
      <c r="GP129" s="117"/>
      <c r="GQ129" s="117"/>
      <c r="GR129" s="117"/>
      <c r="GS129" s="117"/>
      <c r="GT129" s="117"/>
      <c r="GU129" s="117"/>
      <c r="GV129" s="117"/>
      <c r="GW129" s="117"/>
      <c r="GX129" s="117"/>
      <c r="GY129" s="117"/>
      <c r="GZ129" s="117"/>
      <c r="HA129" s="117"/>
      <c r="HB129" s="117"/>
      <c r="HC129" s="117"/>
      <c r="HD129" s="117"/>
      <c r="HE129" s="117"/>
      <c r="HF129" s="117"/>
      <c r="HG129" s="117"/>
      <c r="HH129" s="117"/>
      <c r="HI129" s="117"/>
      <c r="HJ129" s="117"/>
      <c r="HK129" s="117"/>
      <c r="HL129" s="117"/>
      <c r="HM129" s="117"/>
      <c r="HN129" s="117"/>
      <c r="HO129" s="117"/>
      <c r="HP129" s="117"/>
      <c r="HQ129" s="117"/>
      <c r="HR129" s="117"/>
      <c r="HS129" s="117"/>
      <c r="HT129" s="117"/>
      <c r="HU129" s="117"/>
      <c r="HV129" s="117"/>
      <c r="HW129" s="117"/>
      <c r="HX129" s="117"/>
      <c r="HY129" s="117"/>
      <c r="HZ129" s="117"/>
      <c r="IA129" s="117"/>
      <c r="IB129" s="117"/>
      <c r="IC129" s="117"/>
      <c r="ID129" s="117"/>
      <c r="IE129" s="117"/>
      <c r="IF129" s="117"/>
      <c r="IG129" s="117"/>
      <c r="IH129" s="117"/>
      <c r="II129" s="117"/>
      <c r="IJ129" s="117"/>
      <c r="IK129" s="117"/>
    </row>
    <row r="130" customFormat="false" ht="14.25" hidden="false" customHeight="false" outlineLevel="0" collapsed="false">
      <c r="A130" s="117"/>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c r="DK130" s="117"/>
      <c r="DL130" s="117"/>
      <c r="DM130" s="117"/>
      <c r="DN130" s="117"/>
      <c r="DO130" s="117"/>
      <c r="DP130" s="117"/>
      <c r="DQ130" s="117"/>
      <c r="DR130" s="117"/>
      <c r="DS130" s="117"/>
      <c r="DT130" s="117"/>
      <c r="DU130" s="117"/>
      <c r="DV130" s="117"/>
      <c r="DW130" s="117"/>
      <c r="DX130" s="117"/>
      <c r="DY130" s="117"/>
      <c r="DZ130" s="117"/>
      <c r="EA130" s="117"/>
      <c r="EB130" s="117"/>
      <c r="EC130" s="117"/>
      <c r="ED130" s="117"/>
      <c r="EE130" s="117"/>
      <c r="EF130" s="117"/>
      <c r="EG130" s="117"/>
      <c r="EH130" s="117"/>
      <c r="EI130" s="117"/>
      <c r="EJ130" s="117"/>
      <c r="EK130" s="117"/>
      <c r="EL130" s="117"/>
      <c r="EM130" s="117"/>
      <c r="EN130" s="117"/>
      <c r="EO130" s="117"/>
      <c r="EP130" s="117"/>
      <c r="EQ130" s="117"/>
      <c r="ER130" s="117"/>
      <c r="ES130" s="117"/>
      <c r="ET130" s="117"/>
      <c r="EU130" s="117"/>
      <c r="EV130" s="117"/>
      <c r="EW130" s="117"/>
      <c r="EX130" s="117"/>
      <c r="EY130" s="117"/>
      <c r="EZ130" s="117"/>
      <c r="FA130" s="117"/>
      <c r="FB130" s="117"/>
      <c r="FC130" s="117"/>
      <c r="FD130" s="117"/>
      <c r="FE130" s="117"/>
      <c r="FF130" s="117"/>
      <c r="FG130" s="117"/>
      <c r="FH130" s="117"/>
      <c r="FI130" s="117"/>
      <c r="FJ130" s="117"/>
      <c r="FK130" s="117"/>
      <c r="FL130" s="117"/>
      <c r="FM130" s="117"/>
      <c r="FN130" s="117"/>
      <c r="FO130" s="117"/>
      <c r="FP130" s="117"/>
      <c r="FQ130" s="117"/>
      <c r="FR130" s="117"/>
      <c r="FS130" s="117"/>
      <c r="FT130" s="117"/>
      <c r="FU130" s="117"/>
      <c r="FV130" s="117"/>
      <c r="FW130" s="117"/>
      <c r="FX130" s="117"/>
      <c r="FY130" s="117"/>
      <c r="FZ130" s="117"/>
      <c r="GA130" s="117"/>
      <c r="GB130" s="117"/>
      <c r="GC130" s="117"/>
      <c r="GD130" s="117"/>
      <c r="GE130" s="117"/>
      <c r="GF130" s="117"/>
      <c r="GG130" s="117"/>
      <c r="GH130" s="117"/>
      <c r="GI130" s="117"/>
      <c r="GJ130" s="117"/>
      <c r="GK130" s="117"/>
      <c r="GL130" s="117"/>
      <c r="GM130" s="117"/>
      <c r="GN130" s="117"/>
      <c r="GO130" s="117"/>
      <c r="GP130" s="117"/>
      <c r="GQ130" s="117"/>
      <c r="GR130" s="117"/>
      <c r="GS130" s="117"/>
      <c r="GT130" s="117"/>
      <c r="GU130" s="117"/>
      <c r="GV130" s="117"/>
      <c r="GW130" s="117"/>
      <c r="GX130" s="117"/>
      <c r="GY130" s="117"/>
      <c r="GZ130" s="117"/>
      <c r="HA130" s="117"/>
      <c r="HB130" s="117"/>
      <c r="HC130" s="117"/>
      <c r="HD130" s="117"/>
      <c r="HE130" s="117"/>
      <c r="HF130" s="117"/>
      <c r="HG130" s="117"/>
      <c r="HH130" s="117"/>
      <c r="HI130" s="117"/>
      <c r="HJ130" s="117"/>
      <c r="HK130" s="117"/>
      <c r="HL130" s="117"/>
      <c r="HM130" s="117"/>
      <c r="HN130" s="117"/>
      <c r="HO130" s="117"/>
      <c r="HP130" s="117"/>
      <c r="HQ130" s="117"/>
      <c r="HR130" s="117"/>
      <c r="HS130" s="117"/>
      <c r="HT130" s="117"/>
      <c r="HU130" s="117"/>
      <c r="HV130" s="117"/>
      <c r="HW130" s="117"/>
      <c r="HX130" s="117"/>
      <c r="HY130" s="117"/>
      <c r="HZ130" s="117"/>
      <c r="IA130" s="117"/>
      <c r="IB130" s="117"/>
      <c r="IC130" s="117"/>
      <c r="ID130" s="117"/>
      <c r="IE130" s="117"/>
      <c r="IF130" s="117"/>
      <c r="IG130" s="117"/>
      <c r="IH130" s="117"/>
      <c r="II130" s="117"/>
      <c r="IJ130" s="117"/>
      <c r="IK130" s="117"/>
    </row>
    <row r="131" customFormat="false" ht="14.25" hidden="false" customHeight="false" outlineLevel="0" collapsed="false">
      <c r="A131" s="117"/>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c r="DK131" s="117"/>
      <c r="DL131" s="117"/>
      <c r="DM131" s="117"/>
      <c r="DN131" s="117"/>
      <c r="DO131" s="117"/>
      <c r="DP131" s="117"/>
      <c r="DQ131" s="117"/>
      <c r="DR131" s="117"/>
      <c r="DS131" s="117"/>
      <c r="DT131" s="117"/>
      <c r="DU131" s="117"/>
      <c r="DV131" s="117"/>
      <c r="DW131" s="117"/>
      <c r="DX131" s="117"/>
      <c r="DY131" s="117"/>
      <c r="DZ131" s="117"/>
      <c r="EA131" s="117"/>
      <c r="EB131" s="117"/>
      <c r="EC131" s="117"/>
      <c r="ED131" s="117"/>
      <c r="EE131" s="117"/>
      <c r="EF131" s="117"/>
      <c r="EG131" s="117"/>
      <c r="EH131" s="117"/>
      <c r="EI131" s="117"/>
      <c r="EJ131" s="117"/>
      <c r="EK131" s="117"/>
      <c r="EL131" s="117"/>
      <c r="EM131" s="117"/>
      <c r="EN131" s="117"/>
      <c r="EO131" s="117"/>
      <c r="EP131" s="117"/>
      <c r="EQ131" s="117"/>
      <c r="ER131" s="117"/>
      <c r="ES131" s="117"/>
      <c r="ET131" s="117"/>
      <c r="EU131" s="117"/>
      <c r="EV131" s="117"/>
      <c r="EW131" s="117"/>
      <c r="EX131" s="117"/>
      <c r="EY131" s="117"/>
      <c r="EZ131" s="117"/>
      <c r="FA131" s="117"/>
      <c r="FB131" s="117"/>
      <c r="FC131" s="117"/>
      <c r="FD131" s="117"/>
      <c r="FE131" s="117"/>
      <c r="FF131" s="117"/>
      <c r="FG131" s="117"/>
      <c r="FH131" s="117"/>
      <c r="FI131" s="117"/>
      <c r="FJ131" s="117"/>
      <c r="FK131" s="117"/>
      <c r="FL131" s="117"/>
      <c r="FM131" s="117"/>
      <c r="FN131" s="117"/>
      <c r="FO131" s="117"/>
      <c r="FP131" s="117"/>
      <c r="FQ131" s="117"/>
      <c r="FR131" s="117"/>
      <c r="FS131" s="117"/>
      <c r="FT131" s="117"/>
      <c r="FU131" s="117"/>
      <c r="FV131" s="117"/>
      <c r="FW131" s="117"/>
      <c r="FX131" s="117"/>
      <c r="FY131" s="117"/>
      <c r="FZ131" s="117"/>
      <c r="GA131" s="117"/>
      <c r="GB131" s="117"/>
      <c r="GC131" s="117"/>
      <c r="GD131" s="117"/>
      <c r="GE131" s="117"/>
      <c r="GF131" s="117"/>
      <c r="GG131" s="117"/>
      <c r="GH131" s="117"/>
      <c r="GI131" s="117"/>
      <c r="GJ131" s="117"/>
      <c r="GK131" s="117"/>
      <c r="GL131" s="117"/>
      <c r="GM131" s="117"/>
      <c r="GN131" s="117"/>
      <c r="GO131" s="117"/>
      <c r="GP131" s="117"/>
      <c r="GQ131" s="117"/>
      <c r="GR131" s="117"/>
      <c r="GS131" s="117"/>
      <c r="GT131" s="117"/>
      <c r="GU131" s="117"/>
      <c r="GV131" s="117"/>
      <c r="GW131" s="117"/>
      <c r="GX131" s="117"/>
      <c r="GY131" s="117"/>
      <c r="GZ131" s="117"/>
      <c r="HA131" s="117"/>
      <c r="HB131" s="117"/>
      <c r="HC131" s="117"/>
      <c r="HD131" s="117"/>
      <c r="HE131" s="117"/>
      <c r="HF131" s="117"/>
      <c r="HG131" s="117"/>
      <c r="HH131" s="117"/>
      <c r="HI131" s="117"/>
      <c r="HJ131" s="117"/>
      <c r="HK131" s="117"/>
      <c r="HL131" s="117"/>
      <c r="HM131" s="117"/>
      <c r="HN131" s="117"/>
      <c r="HO131" s="117"/>
      <c r="HP131" s="117"/>
      <c r="HQ131" s="117"/>
      <c r="HR131" s="117"/>
      <c r="HS131" s="117"/>
      <c r="HT131" s="117"/>
      <c r="HU131" s="117"/>
      <c r="HV131" s="117"/>
      <c r="HW131" s="117"/>
      <c r="HX131" s="117"/>
      <c r="HY131" s="117"/>
      <c r="HZ131" s="117"/>
      <c r="IA131" s="117"/>
      <c r="IB131" s="117"/>
      <c r="IC131" s="117"/>
      <c r="ID131" s="117"/>
      <c r="IE131" s="117"/>
      <c r="IF131" s="117"/>
      <c r="IG131" s="117"/>
      <c r="IH131" s="117"/>
      <c r="II131" s="117"/>
      <c r="IJ131" s="117"/>
      <c r="IK131" s="117"/>
    </row>
    <row r="132" customFormat="false" ht="14.25" hidden="false" customHeight="false" outlineLevel="0" collapsed="false">
      <c r="A132" s="117"/>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c r="DK132" s="117"/>
      <c r="DL132" s="117"/>
      <c r="DM132" s="117"/>
      <c r="DN132" s="117"/>
      <c r="DO132" s="117"/>
      <c r="DP132" s="117"/>
      <c r="DQ132" s="117"/>
      <c r="DR132" s="117"/>
      <c r="DS132" s="117"/>
      <c r="DT132" s="117"/>
      <c r="DU132" s="117"/>
      <c r="DV132" s="117"/>
      <c r="DW132" s="117"/>
      <c r="DX132" s="117"/>
      <c r="DY132" s="117"/>
      <c r="DZ132" s="117"/>
      <c r="EA132" s="117"/>
      <c r="EB132" s="117"/>
      <c r="EC132" s="117"/>
      <c r="ED132" s="117"/>
      <c r="EE132" s="117"/>
      <c r="EF132" s="117"/>
      <c r="EG132" s="117"/>
      <c r="EH132" s="117"/>
      <c r="EI132" s="117"/>
      <c r="EJ132" s="117"/>
      <c r="EK132" s="117"/>
      <c r="EL132" s="117"/>
      <c r="EM132" s="117"/>
      <c r="EN132" s="117"/>
      <c r="EO132" s="117"/>
      <c r="EP132" s="117"/>
      <c r="EQ132" s="117"/>
      <c r="ER132" s="117"/>
      <c r="ES132" s="117"/>
      <c r="ET132" s="117"/>
      <c r="EU132" s="117"/>
      <c r="EV132" s="117"/>
      <c r="EW132" s="117"/>
      <c r="EX132" s="117"/>
      <c r="EY132" s="117"/>
      <c r="EZ132" s="117"/>
      <c r="FA132" s="117"/>
      <c r="FB132" s="117"/>
      <c r="FC132" s="117"/>
      <c r="FD132" s="117"/>
      <c r="FE132" s="117"/>
      <c r="FF132" s="117"/>
      <c r="FG132" s="117"/>
      <c r="FH132" s="117"/>
      <c r="FI132" s="117"/>
      <c r="FJ132" s="117"/>
      <c r="FK132" s="117"/>
      <c r="FL132" s="117"/>
      <c r="FM132" s="117"/>
      <c r="FN132" s="117"/>
      <c r="FO132" s="117"/>
      <c r="FP132" s="117"/>
      <c r="FQ132" s="117"/>
      <c r="FR132" s="117"/>
      <c r="FS132" s="117"/>
      <c r="FT132" s="117"/>
      <c r="FU132" s="117"/>
      <c r="FV132" s="117"/>
      <c r="FW132" s="117"/>
      <c r="FX132" s="117"/>
      <c r="FY132" s="117"/>
      <c r="FZ132" s="117"/>
      <c r="GA132" s="117"/>
      <c r="GB132" s="117"/>
      <c r="GC132" s="117"/>
      <c r="GD132" s="117"/>
      <c r="GE132" s="117"/>
      <c r="GF132" s="117"/>
      <c r="GG132" s="117"/>
      <c r="GH132" s="117"/>
      <c r="GI132" s="117"/>
      <c r="GJ132" s="117"/>
      <c r="GK132" s="117"/>
      <c r="GL132" s="117"/>
      <c r="GM132" s="117"/>
      <c r="GN132" s="117"/>
      <c r="GO132" s="117"/>
      <c r="GP132" s="117"/>
      <c r="GQ132" s="117"/>
      <c r="GR132" s="117"/>
      <c r="GS132" s="117"/>
      <c r="GT132" s="117"/>
      <c r="GU132" s="117"/>
      <c r="GV132" s="117"/>
      <c r="GW132" s="117"/>
      <c r="GX132" s="117"/>
      <c r="GY132" s="117"/>
      <c r="GZ132" s="117"/>
      <c r="HA132" s="117"/>
      <c r="HB132" s="117"/>
      <c r="HC132" s="117"/>
      <c r="HD132" s="117"/>
      <c r="HE132" s="117"/>
      <c r="HF132" s="117"/>
      <c r="HG132" s="117"/>
      <c r="HH132" s="117"/>
      <c r="HI132" s="117"/>
      <c r="HJ132" s="117"/>
      <c r="HK132" s="117"/>
      <c r="HL132" s="117"/>
      <c r="HM132" s="117"/>
      <c r="HN132" s="117"/>
      <c r="HO132" s="117"/>
      <c r="HP132" s="117"/>
      <c r="HQ132" s="117"/>
      <c r="HR132" s="117"/>
      <c r="HS132" s="117"/>
      <c r="HT132" s="117"/>
      <c r="HU132" s="117"/>
      <c r="HV132" s="117"/>
      <c r="HW132" s="117"/>
      <c r="HX132" s="117"/>
      <c r="HY132" s="117"/>
      <c r="HZ132" s="117"/>
      <c r="IA132" s="117"/>
      <c r="IB132" s="117"/>
      <c r="IC132" s="117"/>
      <c r="ID132" s="117"/>
      <c r="IE132" s="117"/>
      <c r="IF132" s="117"/>
      <c r="IG132" s="117"/>
      <c r="IH132" s="117"/>
      <c r="II132" s="117"/>
      <c r="IJ132" s="117"/>
      <c r="IK132" s="117"/>
    </row>
    <row r="133" customFormat="false" ht="14.25" hidden="false" customHeight="false" outlineLevel="0" collapsed="false">
      <c r="A133" s="117"/>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c r="DK133" s="117"/>
      <c r="DL133" s="117"/>
      <c r="DM133" s="117"/>
      <c r="DN133" s="117"/>
      <c r="DO133" s="117"/>
      <c r="DP133" s="117"/>
      <c r="DQ133" s="117"/>
      <c r="DR133" s="117"/>
      <c r="DS133" s="117"/>
      <c r="DT133" s="117"/>
      <c r="DU133" s="117"/>
      <c r="DV133" s="117"/>
      <c r="DW133" s="117"/>
      <c r="DX133" s="117"/>
      <c r="DY133" s="117"/>
      <c r="DZ133" s="117"/>
      <c r="EA133" s="117"/>
      <c r="EB133" s="117"/>
      <c r="EC133" s="117"/>
      <c r="ED133" s="117"/>
      <c r="EE133" s="117"/>
      <c r="EF133" s="117"/>
      <c r="EG133" s="117"/>
      <c r="EH133" s="117"/>
      <c r="EI133" s="117"/>
      <c r="EJ133" s="117"/>
      <c r="EK133" s="117"/>
      <c r="EL133" s="117"/>
      <c r="EM133" s="117"/>
      <c r="EN133" s="117"/>
      <c r="EO133" s="117"/>
      <c r="EP133" s="117"/>
      <c r="EQ133" s="117"/>
      <c r="ER133" s="117"/>
      <c r="ES133" s="117"/>
      <c r="ET133" s="117"/>
      <c r="EU133" s="117"/>
      <c r="EV133" s="117"/>
      <c r="EW133" s="117"/>
      <c r="EX133" s="117"/>
      <c r="EY133" s="117"/>
      <c r="EZ133" s="117"/>
      <c r="FA133" s="117"/>
      <c r="FB133" s="117"/>
      <c r="FC133" s="117"/>
      <c r="FD133" s="117"/>
      <c r="FE133" s="117"/>
      <c r="FF133" s="117"/>
      <c r="FG133" s="117"/>
      <c r="FH133" s="117"/>
      <c r="FI133" s="117"/>
      <c r="FJ133" s="117"/>
      <c r="FK133" s="117"/>
      <c r="FL133" s="117"/>
      <c r="FM133" s="117"/>
      <c r="FN133" s="117"/>
      <c r="FO133" s="117"/>
      <c r="FP133" s="117"/>
      <c r="FQ133" s="117"/>
      <c r="FR133" s="117"/>
      <c r="FS133" s="117"/>
      <c r="FT133" s="117"/>
      <c r="FU133" s="117"/>
      <c r="FV133" s="117"/>
      <c r="FW133" s="117"/>
      <c r="FX133" s="117"/>
      <c r="FY133" s="117"/>
      <c r="FZ133" s="117"/>
      <c r="GA133" s="117"/>
      <c r="GB133" s="117"/>
      <c r="GC133" s="117"/>
      <c r="GD133" s="117"/>
      <c r="GE133" s="117"/>
      <c r="GF133" s="117"/>
      <c r="GG133" s="117"/>
      <c r="GH133" s="117"/>
      <c r="GI133" s="117"/>
      <c r="GJ133" s="117"/>
      <c r="GK133" s="117"/>
      <c r="GL133" s="117"/>
      <c r="GM133" s="117"/>
      <c r="GN133" s="117"/>
      <c r="GO133" s="117"/>
      <c r="GP133" s="117"/>
      <c r="GQ133" s="117"/>
      <c r="GR133" s="117"/>
      <c r="GS133" s="117"/>
      <c r="GT133" s="117"/>
      <c r="GU133" s="117"/>
      <c r="GV133" s="117"/>
      <c r="GW133" s="117"/>
      <c r="GX133" s="117"/>
      <c r="GY133" s="117"/>
      <c r="GZ133" s="117"/>
      <c r="HA133" s="117"/>
      <c r="HB133" s="117"/>
      <c r="HC133" s="117"/>
      <c r="HD133" s="117"/>
      <c r="HE133" s="117"/>
      <c r="HF133" s="117"/>
      <c r="HG133" s="117"/>
      <c r="HH133" s="117"/>
      <c r="HI133" s="117"/>
      <c r="HJ133" s="117"/>
      <c r="HK133" s="117"/>
      <c r="HL133" s="117"/>
      <c r="HM133" s="117"/>
      <c r="HN133" s="117"/>
      <c r="HO133" s="117"/>
      <c r="HP133" s="117"/>
      <c r="HQ133" s="117"/>
      <c r="HR133" s="117"/>
      <c r="HS133" s="117"/>
      <c r="HT133" s="117"/>
      <c r="HU133" s="117"/>
      <c r="HV133" s="117"/>
      <c r="HW133" s="117"/>
      <c r="HX133" s="117"/>
      <c r="HY133" s="117"/>
      <c r="HZ133" s="117"/>
      <c r="IA133" s="117"/>
      <c r="IB133" s="117"/>
      <c r="IC133" s="117"/>
      <c r="ID133" s="117"/>
      <c r="IE133" s="117"/>
      <c r="IF133" s="117"/>
      <c r="IG133" s="117"/>
      <c r="IH133" s="117"/>
      <c r="II133" s="117"/>
      <c r="IJ133" s="117"/>
      <c r="IK133" s="117"/>
    </row>
    <row r="134" customFormat="false" ht="14.25" hidden="false" customHeight="false" outlineLevel="0" collapsed="false">
      <c r="A134" s="117"/>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c r="DK134" s="117"/>
      <c r="DL134" s="117"/>
      <c r="DM134" s="117"/>
      <c r="DN134" s="117"/>
      <c r="DO134" s="117"/>
      <c r="DP134" s="117"/>
      <c r="DQ134" s="117"/>
      <c r="DR134" s="117"/>
      <c r="DS134" s="117"/>
      <c r="DT134" s="117"/>
      <c r="DU134" s="117"/>
      <c r="DV134" s="117"/>
      <c r="DW134" s="117"/>
      <c r="DX134" s="117"/>
      <c r="DY134" s="117"/>
      <c r="DZ134" s="117"/>
      <c r="EA134" s="117"/>
      <c r="EB134" s="117"/>
      <c r="EC134" s="117"/>
      <c r="ED134" s="117"/>
      <c r="EE134" s="117"/>
      <c r="EF134" s="117"/>
      <c r="EG134" s="117"/>
      <c r="EH134" s="117"/>
      <c r="EI134" s="117"/>
      <c r="EJ134" s="117"/>
      <c r="EK134" s="117"/>
      <c r="EL134" s="117"/>
      <c r="EM134" s="117"/>
      <c r="EN134" s="117"/>
      <c r="EO134" s="117"/>
      <c r="EP134" s="117"/>
      <c r="EQ134" s="117"/>
      <c r="ER134" s="117"/>
      <c r="ES134" s="117"/>
      <c r="ET134" s="117"/>
      <c r="EU134" s="117"/>
      <c r="EV134" s="117"/>
      <c r="EW134" s="117"/>
      <c r="EX134" s="117"/>
      <c r="EY134" s="117"/>
      <c r="EZ134" s="117"/>
      <c r="FA134" s="117"/>
      <c r="FB134" s="117"/>
      <c r="FC134" s="117"/>
      <c r="FD134" s="117"/>
      <c r="FE134" s="117"/>
      <c r="FF134" s="117"/>
      <c r="FG134" s="117"/>
      <c r="FH134" s="117"/>
      <c r="FI134" s="117"/>
      <c r="FJ134" s="117"/>
      <c r="FK134" s="117"/>
      <c r="FL134" s="117"/>
      <c r="FM134" s="117"/>
      <c r="FN134" s="117"/>
      <c r="FO134" s="117"/>
      <c r="FP134" s="117"/>
      <c r="FQ134" s="117"/>
      <c r="FR134" s="117"/>
      <c r="FS134" s="117"/>
      <c r="FT134" s="117"/>
      <c r="FU134" s="117"/>
      <c r="FV134" s="117"/>
      <c r="FW134" s="117"/>
      <c r="FX134" s="117"/>
      <c r="FY134" s="117"/>
      <c r="FZ134" s="117"/>
      <c r="GA134" s="117"/>
      <c r="GB134" s="117"/>
      <c r="GC134" s="117"/>
      <c r="GD134" s="117"/>
      <c r="GE134" s="117"/>
      <c r="GF134" s="117"/>
      <c r="GG134" s="117"/>
      <c r="GH134" s="117"/>
      <c r="GI134" s="117"/>
      <c r="GJ134" s="117"/>
      <c r="GK134" s="117"/>
      <c r="GL134" s="117"/>
      <c r="GM134" s="117"/>
      <c r="GN134" s="117"/>
      <c r="GO134" s="117"/>
      <c r="GP134" s="117"/>
      <c r="GQ134" s="117"/>
      <c r="GR134" s="117"/>
      <c r="GS134" s="117"/>
      <c r="GT134" s="117"/>
      <c r="GU134" s="117"/>
      <c r="GV134" s="117"/>
      <c r="GW134" s="117"/>
      <c r="GX134" s="117"/>
      <c r="GY134" s="117"/>
      <c r="GZ134" s="117"/>
      <c r="HA134" s="117"/>
      <c r="HB134" s="117"/>
      <c r="HC134" s="117"/>
      <c r="HD134" s="117"/>
      <c r="HE134" s="117"/>
      <c r="HF134" s="117"/>
      <c r="HG134" s="117"/>
      <c r="HH134" s="117"/>
      <c r="HI134" s="117"/>
      <c r="HJ134" s="117"/>
      <c r="HK134" s="117"/>
      <c r="HL134" s="117"/>
      <c r="HM134" s="117"/>
      <c r="HN134" s="117"/>
      <c r="HO134" s="117"/>
      <c r="HP134" s="117"/>
      <c r="HQ134" s="117"/>
      <c r="HR134" s="117"/>
      <c r="HS134" s="117"/>
      <c r="HT134" s="117"/>
      <c r="HU134" s="117"/>
      <c r="HV134" s="117"/>
      <c r="HW134" s="117"/>
      <c r="HX134" s="117"/>
      <c r="HY134" s="117"/>
      <c r="HZ134" s="117"/>
      <c r="IA134" s="117"/>
      <c r="IB134" s="117"/>
      <c r="IC134" s="117"/>
      <c r="ID134" s="117"/>
      <c r="IE134" s="117"/>
      <c r="IF134" s="117"/>
      <c r="IG134" s="117"/>
      <c r="IH134" s="117"/>
      <c r="II134" s="117"/>
      <c r="IJ134" s="117"/>
      <c r="IK134" s="117"/>
    </row>
    <row r="135" customFormat="false" ht="14.25" hidden="false" customHeight="false" outlineLevel="0" collapsed="false">
      <c r="A135" s="117"/>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c r="DK135" s="117"/>
      <c r="DL135" s="117"/>
      <c r="DM135" s="117"/>
      <c r="DN135" s="117"/>
      <c r="DO135" s="117"/>
      <c r="DP135" s="117"/>
      <c r="DQ135" s="117"/>
      <c r="DR135" s="117"/>
      <c r="DS135" s="117"/>
      <c r="DT135" s="117"/>
      <c r="DU135" s="117"/>
      <c r="DV135" s="117"/>
      <c r="DW135" s="117"/>
      <c r="DX135" s="117"/>
      <c r="DY135" s="117"/>
      <c r="DZ135" s="117"/>
      <c r="EA135" s="117"/>
      <c r="EB135" s="117"/>
      <c r="EC135" s="117"/>
      <c r="ED135" s="117"/>
      <c r="EE135" s="117"/>
      <c r="EF135" s="117"/>
      <c r="EG135" s="117"/>
      <c r="EH135" s="117"/>
      <c r="EI135" s="117"/>
      <c r="EJ135" s="117"/>
      <c r="EK135" s="117"/>
      <c r="EL135" s="117"/>
      <c r="EM135" s="117"/>
      <c r="EN135" s="117"/>
      <c r="EO135" s="117"/>
      <c r="EP135" s="117"/>
      <c r="EQ135" s="117"/>
      <c r="ER135" s="117"/>
      <c r="ES135" s="117"/>
      <c r="ET135" s="117"/>
      <c r="EU135" s="117"/>
      <c r="EV135" s="117"/>
      <c r="EW135" s="117"/>
      <c r="EX135" s="117"/>
      <c r="EY135" s="117"/>
      <c r="EZ135" s="117"/>
      <c r="FA135" s="117"/>
      <c r="FB135" s="117"/>
      <c r="FC135" s="117"/>
      <c r="FD135" s="117"/>
      <c r="FE135" s="117"/>
      <c r="FF135" s="117"/>
      <c r="FG135" s="117"/>
      <c r="FH135" s="117"/>
      <c r="FI135" s="117"/>
      <c r="FJ135" s="117"/>
      <c r="FK135" s="117"/>
      <c r="FL135" s="117"/>
      <c r="FM135" s="117"/>
      <c r="FN135" s="117"/>
      <c r="FO135" s="117"/>
      <c r="FP135" s="117"/>
      <c r="FQ135" s="117"/>
      <c r="FR135" s="117"/>
      <c r="FS135" s="117"/>
      <c r="FT135" s="117"/>
      <c r="FU135" s="117"/>
      <c r="FV135" s="117"/>
      <c r="FW135" s="117"/>
      <c r="FX135" s="117"/>
      <c r="FY135" s="117"/>
      <c r="FZ135" s="117"/>
      <c r="GA135" s="117"/>
      <c r="GB135" s="117"/>
      <c r="GC135" s="117"/>
      <c r="GD135" s="117"/>
      <c r="GE135" s="117"/>
      <c r="GF135" s="117"/>
      <c r="GG135" s="117"/>
      <c r="GH135" s="117"/>
      <c r="GI135" s="117"/>
      <c r="GJ135" s="117"/>
      <c r="GK135" s="117"/>
      <c r="GL135" s="117"/>
      <c r="GM135" s="117"/>
      <c r="GN135" s="117"/>
      <c r="GO135" s="117"/>
      <c r="GP135" s="117"/>
      <c r="GQ135" s="117"/>
      <c r="GR135" s="117"/>
      <c r="GS135" s="117"/>
      <c r="GT135" s="117"/>
      <c r="GU135" s="117"/>
      <c r="GV135" s="117"/>
      <c r="GW135" s="117"/>
      <c r="GX135" s="117"/>
      <c r="GY135" s="117"/>
      <c r="GZ135" s="117"/>
      <c r="HA135" s="117"/>
      <c r="HB135" s="117"/>
      <c r="HC135" s="117"/>
      <c r="HD135" s="117"/>
      <c r="HE135" s="117"/>
      <c r="HF135" s="117"/>
      <c r="HG135" s="117"/>
      <c r="HH135" s="117"/>
      <c r="HI135" s="117"/>
      <c r="HJ135" s="117"/>
      <c r="HK135" s="117"/>
      <c r="HL135" s="117"/>
      <c r="HM135" s="117"/>
      <c r="HN135" s="117"/>
      <c r="HO135" s="117"/>
      <c r="HP135" s="117"/>
      <c r="HQ135" s="117"/>
      <c r="HR135" s="117"/>
      <c r="HS135" s="117"/>
      <c r="HT135" s="117"/>
      <c r="HU135" s="117"/>
      <c r="HV135" s="117"/>
      <c r="HW135" s="117"/>
      <c r="HX135" s="117"/>
      <c r="HY135" s="117"/>
      <c r="HZ135" s="117"/>
      <c r="IA135" s="117"/>
      <c r="IB135" s="117"/>
      <c r="IC135" s="117"/>
      <c r="ID135" s="117"/>
      <c r="IE135" s="117"/>
      <c r="IF135" s="117"/>
      <c r="IG135" s="117"/>
      <c r="IH135" s="117"/>
      <c r="II135" s="117"/>
      <c r="IJ135" s="117"/>
      <c r="IK135" s="117"/>
    </row>
    <row r="136" customFormat="false" ht="14.25" hidden="false" customHeight="false" outlineLevel="0" collapsed="false">
      <c r="A136" s="117"/>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c r="AZ136" s="117"/>
      <c r="BA136" s="117"/>
      <c r="BB136" s="117"/>
      <c r="BC136" s="117"/>
      <c r="BD136" s="117"/>
      <c r="BE136" s="117"/>
      <c r="BF136" s="117"/>
      <c r="BG136" s="117"/>
      <c r="BH136" s="117"/>
      <c r="BI136" s="117"/>
      <c r="BJ136" s="117"/>
      <c r="BK136" s="117"/>
      <c r="BL136" s="117"/>
      <c r="BM136" s="117"/>
      <c r="BN136" s="117"/>
      <c r="BO136" s="117"/>
      <c r="BP136" s="117"/>
      <c r="BQ136" s="117"/>
      <c r="BR136" s="117"/>
      <c r="BS136" s="117"/>
      <c r="BT136" s="117"/>
      <c r="BU136" s="117"/>
      <c r="BV136" s="117"/>
      <c r="BW136" s="117"/>
      <c r="BX136" s="117"/>
      <c r="BY136" s="117"/>
      <c r="BZ136" s="117"/>
      <c r="CA136" s="117"/>
      <c r="CB136" s="117"/>
      <c r="CC136" s="117"/>
      <c r="CD136" s="117"/>
      <c r="CE136" s="117"/>
      <c r="CF136" s="117"/>
      <c r="CG136" s="117"/>
      <c r="CH136" s="117"/>
      <c r="CI136" s="117"/>
      <c r="CJ136" s="117"/>
      <c r="CK136" s="117"/>
      <c r="CL136" s="117"/>
      <c r="CM136" s="117"/>
      <c r="CN136" s="117"/>
      <c r="CO136" s="117"/>
      <c r="CP136" s="117"/>
      <c r="CQ136" s="117"/>
      <c r="CR136" s="117"/>
      <c r="CS136" s="117"/>
      <c r="CT136" s="117"/>
      <c r="CU136" s="117"/>
      <c r="CV136" s="117"/>
      <c r="CW136" s="117"/>
      <c r="CX136" s="117"/>
      <c r="CY136" s="117"/>
      <c r="CZ136" s="117"/>
      <c r="DA136" s="117"/>
      <c r="DB136" s="117"/>
      <c r="DC136" s="117"/>
      <c r="DD136" s="117"/>
      <c r="DE136" s="117"/>
      <c r="DF136" s="117"/>
      <c r="DG136" s="117"/>
      <c r="DH136" s="117"/>
      <c r="DI136" s="117"/>
      <c r="DJ136" s="117"/>
      <c r="DK136" s="117"/>
      <c r="DL136" s="117"/>
      <c r="DM136" s="117"/>
      <c r="DN136" s="117"/>
      <c r="DO136" s="117"/>
      <c r="DP136" s="117"/>
      <c r="DQ136" s="117"/>
      <c r="DR136" s="117"/>
      <c r="DS136" s="117"/>
      <c r="DT136" s="117"/>
      <c r="DU136" s="117"/>
      <c r="DV136" s="117"/>
      <c r="DW136" s="117"/>
      <c r="DX136" s="117"/>
      <c r="DY136" s="117"/>
      <c r="DZ136" s="117"/>
      <c r="EA136" s="117"/>
      <c r="EB136" s="117"/>
      <c r="EC136" s="117"/>
      <c r="ED136" s="117"/>
      <c r="EE136" s="117"/>
      <c r="EF136" s="117"/>
      <c r="EG136" s="117"/>
      <c r="EH136" s="117"/>
      <c r="EI136" s="117"/>
      <c r="EJ136" s="117"/>
      <c r="EK136" s="117"/>
      <c r="EL136" s="117"/>
      <c r="EM136" s="117"/>
      <c r="EN136" s="117"/>
      <c r="EO136" s="117"/>
      <c r="EP136" s="117"/>
      <c r="EQ136" s="117"/>
      <c r="ER136" s="117"/>
      <c r="ES136" s="117"/>
      <c r="ET136" s="117"/>
      <c r="EU136" s="117"/>
      <c r="EV136" s="117"/>
      <c r="EW136" s="117"/>
      <c r="EX136" s="117"/>
      <c r="EY136" s="117"/>
      <c r="EZ136" s="117"/>
      <c r="FA136" s="117"/>
      <c r="FB136" s="117"/>
      <c r="FC136" s="117"/>
      <c r="FD136" s="117"/>
      <c r="FE136" s="117"/>
      <c r="FF136" s="117"/>
      <c r="FG136" s="117"/>
      <c r="FH136" s="117"/>
      <c r="FI136" s="117"/>
      <c r="FJ136" s="117"/>
      <c r="FK136" s="117"/>
      <c r="FL136" s="117"/>
      <c r="FM136" s="117"/>
      <c r="FN136" s="117"/>
      <c r="FO136" s="117"/>
      <c r="FP136" s="117"/>
      <c r="FQ136" s="117"/>
      <c r="FR136" s="117"/>
      <c r="FS136" s="117"/>
      <c r="FT136" s="117"/>
      <c r="FU136" s="117"/>
      <c r="FV136" s="117"/>
      <c r="FW136" s="117"/>
      <c r="FX136" s="117"/>
      <c r="FY136" s="117"/>
      <c r="FZ136" s="117"/>
      <c r="GA136" s="117"/>
      <c r="GB136" s="117"/>
      <c r="GC136" s="117"/>
      <c r="GD136" s="117"/>
      <c r="GE136" s="117"/>
      <c r="GF136" s="117"/>
      <c r="GG136" s="117"/>
      <c r="GH136" s="117"/>
      <c r="GI136" s="117"/>
      <c r="GJ136" s="117"/>
      <c r="GK136" s="117"/>
      <c r="GL136" s="117"/>
      <c r="GM136" s="117"/>
      <c r="GN136" s="117"/>
      <c r="GO136" s="117"/>
      <c r="GP136" s="117"/>
      <c r="GQ136" s="117"/>
      <c r="GR136" s="117"/>
      <c r="GS136" s="117"/>
      <c r="GT136" s="117"/>
      <c r="GU136" s="117"/>
      <c r="GV136" s="117"/>
      <c r="GW136" s="117"/>
      <c r="GX136" s="117"/>
      <c r="GY136" s="117"/>
      <c r="GZ136" s="117"/>
      <c r="HA136" s="117"/>
      <c r="HB136" s="117"/>
      <c r="HC136" s="117"/>
      <c r="HD136" s="117"/>
      <c r="HE136" s="117"/>
      <c r="HF136" s="117"/>
      <c r="HG136" s="117"/>
      <c r="HH136" s="117"/>
      <c r="HI136" s="117"/>
      <c r="HJ136" s="117"/>
      <c r="HK136" s="117"/>
      <c r="HL136" s="117"/>
      <c r="HM136" s="117"/>
      <c r="HN136" s="117"/>
      <c r="HO136" s="117"/>
      <c r="HP136" s="117"/>
      <c r="HQ136" s="117"/>
      <c r="HR136" s="117"/>
      <c r="HS136" s="117"/>
      <c r="HT136" s="117"/>
      <c r="HU136" s="117"/>
      <c r="HV136" s="117"/>
      <c r="HW136" s="117"/>
      <c r="HX136" s="117"/>
      <c r="HY136" s="117"/>
      <c r="HZ136" s="117"/>
      <c r="IA136" s="117"/>
      <c r="IB136" s="117"/>
      <c r="IC136" s="117"/>
      <c r="ID136" s="117"/>
      <c r="IE136" s="117"/>
      <c r="IF136" s="117"/>
      <c r="IG136" s="117"/>
      <c r="IH136" s="117"/>
      <c r="II136" s="117"/>
      <c r="IJ136" s="117"/>
      <c r="IK136" s="117"/>
    </row>
    <row r="137" customFormat="false" ht="14.25" hidden="false" customHeight="false" outlineLevel="0" collapsed="false">
      <c r="A137" s="117"/>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c r="AZ137" s="117"/>
      <c r="BA137" s="117"/>
      <c r="BB137" s="117"/>
      <c r="BC137" s="117"/>
      <c r="BD137" s="117"/>
      <c r="BE137" s="117"/>
      <c r="BF137" s="117"/>
      <c r="BG137" s="117"/>
      <c r="BH137" s="117"/>
      <c r="BI137" s="117"/>
      <c r="BJ137" s="117"/>
      <c r="BK137" s="117"/>
      <c r="BL137" s="117"/>
      <c r="BM137" s="117"/>
      <c r="BN137" s="117"/>
      <c r="BO137" s="117"/>
      <c r="BP137" s="117"/>
      <c r="BQ137" s="117"/>
      <c r="BR137" s="117"/>
      <c r="BS137" s="117"/>
      <c r="BT137" s="117"/>
      <c r="BU137" s="117"/>
      <c r="BV137" s="117"/>
      <c r="BW137" s="117"/>
      <c r="BX137" s="117"/>
      <c r="BY137" s="117"/>
      <c r="BZ137" s="117"/>
      <c r="CA137" s="117"/>
      <c r="CB137" s="117"/>
      <c r="CC137" s="117"/>
      <c r="CD137" s="117"/>
      <c r="CE137" s="117"/>
      <c r="CF137" s="117"/>
      <c r="CG137" s="117"/>
      <c r="CH137" s="117"/>
      <c r="CI137" s="117"/>
      <c r="CJ137" s="117"/>
      <c r="CK137" s="117"/>
      <c r="CL137" s="117"/>
      <c r="CM137" s="117"/>
      <c r="CN137" s="117"/>
      <c r="CO137" s="117"/>
      <c r="CP137" s="117"/>
      <c r="CQ137" s="117"/>
      <c r="CR137" s="117"/>
      <c r="CS137" s="117"/>
      <c r="CT137" s="117"/>
      <c r="CU137" s="117"/>
      <c r="CV137" s="117"/>
      <c r="CW137" s="117"/>
      <c r="CX137" s="117"/>
      <c r="CY137" s="117"/>
      <c r="CZ137" s="117"/>
      <c r="DA137" s="117"/>
      <c r="DB137" s="117"/>
      <c r="DC137" s="117"/>
      <c r="DD137" s="117"/>
      <c r="DE137" s="117"/>
      <c r="DF137" s="117"/>
      <c r="DG137" s="117"/>
      <c r="DH137" s="117"/>
      <c r="DI137" s="117"/>
      <c r="DJ137" s="117"/>
      <c r="DK137" s="117"/>
      <c r="DL137" s="117"/>
      <c r="DM137" s="117"/>
      <c r="DN137" s="117"/>
      <c r="DO137" s="117"/>
      <c r="DP137" s="117"/>
      <c r="DQ137" s="117"/>
      <c r="DR137" s="117"/>
      <c r="DS137" s="117"/>
      <c r="DT137" s="117"/>
      <c r="DU137" s="117"/>
      <c r="DV137" s="117"/>
      <c r="DW137" s="117"/>
      <c r="DX137" s="117"/>
      <c r="DY137" s="117"/>
      <c r="DZ137" s="117"/>
      <c r="EA137" s="117"/>
      <c r="EB137" s="117"/>
      <c r="EC137" s="117"/>
      <c r="ED137" s="117"/>
      <c r="EE137" s="117"/>
      <c r="EF137" s="117"/>
      <c r="EG137" s="117"/>
      <c r="EH137" s="117"/>
      <c r="EI137" s="117"/>
      <c r="EJ137" s="117"/>
      <c r="EK137" s="117"/>
      <c r="EL137" s="117"/>
      <c r="EM137" s="117"/>
      <c r="EN137" s="117"/>
      <c r="EO137" s="117"/>
      <c r="EP137" s="117"/>
      <c r="EQ137" s="117"/>
      <c r="ER137" s="117"/>
      <c r="ES137" s="117"/>
      <c r="ET137" s="117"/>
      <c r="EU137" s="117"/>
      <c r="EV137" s="117"/>
      <c r="EW137" s="117"/>
      <c r="EX137" s="117"/>
      <c r="EY137" s="117"/>
      <c r="EZ137" s="117"/>
      <c r="FA137" s="117"/>
      <c r="FB137" s="117"/>
      <c r="FC137" s="117"/>
      <c r="FD137" s="117"/>
      <c r="FE137" s="117"/>
      <c r="FF137" s="117"/>
      <c r="FG137" s="117"/>
      <c r="FH137" s="117"/>
      <c r="FI137" s="117"/>
      <c r="FJ137" s="117"/>
      <c r="FK137" s="117"/>
      <c r="FL137" s="117"/>
      <c r="FM137" s="117"/>
      <c r="FN137" s="117"/>
      <c r="FO137" s="117"/>
      <c r="FP137" s="117"/>
      <c r="FQ137" s="117"/>
      <c r="FR137" s="117"/>
      <c r="FS137" s="117"/>
      <c r="FT137" s="117"/>
      <c r="FU137" s="117"/>
      <c r="FV137" s="117"/>
      <c r="FW137" s="117"/>
      <c r="FX137" s="117"/>
      <c r="FY137" s="117"/>
      <c r="FZ137" s="117"/>
      <c r="GA137" s="117"/>
      <c r="GB137" s="117"/>
      <c r="GC137" s="117"/>
      <c r="GD137" s="117"/>
      <c r="GE137" s="117"/>
      <c r="GF137" s="117"/>
      <c r="GG137" s="117"/>
      <c r="GH137" s="117"/>
      <c r="GI137" s="117"/>
      <c r="GJ137" s="117"/>
      <c r="GK137" s="117"/>
      <c r="GL137" s="117"/>
      <c r="GM137" s="117"/>
      <c r="GN137" s="117"/>
      <c r="GO137" s="117"/>
      <c r="GP137" s="117"/>
      <c r="GQ137" s="117"/>
      <c r="GR137" s="117"/>
      <c r="GS137" s="117"/>
      <c r="GT137" s="117"/>
      <c r="GU137" s="117"/>
      <c r="GV137" s="117"/>
      <c r="GW137" s="117"/>
      <c r="GX137" s="117"/>
      <c r="GY137" s="117"/>
      <c r="GZ137" s="117"/>
      <c r="HA137" s="117"/>
      <c r="HB137" s="117"/>
      <c r="HC137" s="117"/>
      <c r="HD137" s="117"/>
      <c r="HE137" s="117"/>
      <c r="HF137" s="117"/>
      <c r="HG137" s="117"/>
      <c r="HH137" s="117"/>
      <c r="HI137" s="117"/>
      <c r="HJ137" s="117"/>
      <c r="HK137" s="117"/>
      <c r="HL137" s="117"/>
      <c r="HM137" s="117"/>
      <c r="HN137" s="117"/>
      <c r="HO137" s="117"/>
      <c r="HP137" s="117"/>
      <c r="HQ137" s="117"/>
      <c r="HR137" s="117"/>
      <c r="HS137" s="117"/>
      <c r="HT137" s="117"/>
      <c r="HU137" s="117"/>
      <c r="HV137" s="117"/>
      <c r="HW137" s="117"/>
      <c r="HX137" s="117"/>
      <c r="HY137" s="117"/>
      <c r="HZ137" s="117"/>
      <c r="IA137" s="117"/>
      <c r="IB137" s="117"/>
      <c r="IC137" s="117"/>
      <c r="ID137" s="117"/>
      <c r="IE137" s="117"/>
      <c r="IF137" s="117"/>
      <c r="IG137" s="117"/>
      <c r="IH137" s="117"/>
      <c r="II137" s="117"/>
      <c r="IJ137" s="117"/>
      <c r="IK137" s="117"/>
    </row>
    <row r="138" customFormat="false" ht="14.25" hidden="false" customHeight="false" outlineLevel="0" collapsed="false">
      <c r="A138" s="117"/>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c r="AZ138" s="117"/>
      <c r="BA138" s="117"/>
      <c r="BB138" s="117"/>
      <c r="BC138" s="117"/>
      <c r="BD138" s="117"/>
      <c r="BE138" s="117"/>
      <c r="BF138" s="117"/>
      <c r="BG138" s="117"/>
      <c r="BH138" s="117"/>
      <c r="BI138" s="117"/>
      <c r="BJ138" s="117"/>
      <c r="BK138" s="117"/>
      <c r="BL138" s="117"/>
      <c r="BM138" s="117"/>
      <c r="BN138" s="117"/>
      <c r="BO138" s="117"/>
      <c r="BP138" s="117"/>
      <c r="BQ138" s="117"/>
      <c r="BR138" s="117"/>
      <c r="BS138" s="117"/>
      <c r="BT138" s="117"/>
      <c r="BU138" s="117"/>
      <c r="BV138" s="117"/>
      <c r="BW138" s="117"/>
      <c r="BX138" s="117"/>
      <c r="BY138" s="117"/>
      <c r="BZ138" s="117"/>
      <c r="CA138" s="117"/>
      <c r="CB138" s="117"/>
      <c r="CC138" s="117"/>
      <c r="CD138" s="117"/>
      <c r="CE138" s="117"/>
      <c r="CF138" s="117"/>
      <c r="CG138" s="117"/>
      <c r="CH138" s="117"/>
      <c r="CI138" s="117"/>
      <c r="CJ138" s="117"/>
      <c r="CK138" s="117"/>
      <c r="CL138" s="117"/>
      <c r="CM138" s="117"/>
      <c r="CN138" s="117"/>
      <c r="CO138" s="117"/>
      <c r="CP138" s="117"/>
      <c r="CQ138" s="117"/>
      <c r="CR138" s="117"/>
      <c r="CS138" s="117"/>
      <c r="CT138" s="117"/>
      <c r="CU138" s="117"/>
      <c r="CV138" s="117"/>
      <c r="CW138" s="117"/>
      <c r="CX138" s="117"/>
      <c r="CY138" s="117"/>
      <c r="CZ138" s="117"/>
      <c r="DA138" s="117"/>
      <c r="DB138" s="117"/>
      <c r="DC138" s="117"/>
      <c r="DD138" s="117"/>
      <c r="DE138" s="117"/>
      <c r="DF138" s="117"/>
      <c r="DG138" s="117"/>
      <c r="DH138" s="117"/>
      <c r="DI138" s="117"/>
      <c r="DJ138" s="117"/>
      <c r="DK138" s="117"/>
      <c r="DL138" s="117"/>
      <c r="DM138" s="117"/>
      <c r="DN138" s="117"/>
      <c r="DO138" s="117"/>
      <c r="DP138" s="117"/>
      <c r="DQ138" s="117"/>
      <c r="DR138" s="117"/>
      <c r="DS138" s="117"/>
      <c r="DT138" s="117"/>
      <c r="DU138" s="117"/>
      <c r="DV138" s="117"/>
      <c r="DW138" s="117"/>
      <c r="DX138" s="117"/>
      <c r="DY138" s="117"/>
      <c r="DZ138" s="117"/>
      <c r="EA138" s="117"/>
      <c r="EB138" s="117"/>
      <c r="EC138" s="117"/>
      <c r="ED138" s="117"/>
      <c r="EE138" s="117"/>
      <c r="EF138" s="117"/>
      <c r="EG138" s="117"/>
      <c r="EH138" s="117"/>
      <c r="EI138" s="117"/>
      <c r="EJ138" s="117"/>
      <c r="EK138" s="117"/>
      <c r="EL138" s="117"/>
      <c r="EM138" s="117"/>
      <c r="EN138" s="117"/>
      <c r="EO138" s="117"/>
      <c r="EP138" s="117"/>
      <c r="EQ138" s="117"/>
      <c r="ER138" s="117"/>
      <c r="ES138" s="117"/>
      <c r="ET138" s="117"/>
      <c r="EU138" s="117"/>
      <c r="EV138" s="117"/>
      <c r="EW138" s="117"/>
      <c r="EX138" s="117"/>
      <c r="EY138" s="117"/>
      <c r="EZ138" s="117"/>
      <c r="FA138" s="117"/>
      <c r="FB138" s="117"/>
      <c r="FC138" s="117"/>
      <c r="FD138" s="117"/>
      <c r="FE138" s="117"/>
      <c r="FF138" s="117"/>
      <c r="FG138" s="117"/>
      <c r="FH138" s="117"/>
      <c r="FI138" s="117"/>
      <c r="FJ138" s="117"/>
      <c r="FK138" s="117"/>
      <c r="FL138" s="117"/>
      <c r="FM138" s="117"/>
      <c r="FN138" s="117"/>
      <c r="FO138" s="117"/>
      <c r="FP138" s="117"/>
      <c r="FQ138" s="117"/>
      <c r="FR138" s="117"/>
      <c r="FS138" s="117"/>
      <c r="FT138" s="117"/>
      <c r="FU138" s="117"/>
      <c r="FV138" s="117"/>
      <c r="FW138" s="117"/>
      <c r="FX138" s="117"/>
      <c r="FY138" s="117"/>
      <c r="FZ138" s="117"/>
      <c r="GA138" s="117"/>
      <c r="GB138" s="117"/>
      <c r="GC138" s="117"/>
      <c r="GD138" s="117"/>
      <c r="GE138" s="117"/>
      <c r="GF138" s="117"/>
      <c r="GG138" s="117"/>
      <c r="GH138" s="117"/>
      <c r="GI138" s="117"/>
      <c r="GJ138" s="117"/>
      <c r="GK138" s="117"/>
      <c r="GL138" s="117"/>
      <c r="GM138" s="117"/>
      <c r="GN138" s="117"/>
      <c r="GO138" s="117"/>
      <c r="GP138" s="117"/>
      <c r="GQ138" s="117"/>
      <c r="GR138" s="117"/>
      <c r="GS138" s="117"/>
      <c r="GT138" s="117"/>
      <c r="GU138" s="117"/>
      <c r="GV138" s="117"/>
      <c r="GW138" s="117"/>
      <c r="GX138" s="117"/>
      <c r="GY138" s="117"/>
      <c r="GZ138" s="117"/>
      <c r="HA138" s="117"/>
      <c r="HB138" s="117"/>
      <c r="HC138" s="117"/>
      <c r="HD138" s="117"/>
      <c r="HE138" s="117"/>
      <c r="HF138" s="117"/>
      <c r="HG138" s="117"/>
      <c r="HH138" s="117"/>
      <c r="HI138" s="117"/>
      <c r="HJ138" s="117"/>
      <c r="HK138" s="117"/>
      <c r="HL138" s="117"/>
      <c r="HM138" s="117"/>
      <c r="HN138" s="117"/>
      <c r="HO138" s="117"/>
      <c r="HP138" s="117"/>
      <c r="HQ138" s="117"/>
      <c r="HR138" s="117"/>
      <c r="HS138" s="117"/>
      <c r="HT138" s="117"/>
      <c r="HU138" s="117"/>
      <c r="HV138" s="117"/>
      <c r="HW138" s="117"/>
      <c r="HX138" s="117"/>
      <c r="HY138" s="117"/>
      <c r="HZ138" s="117"/>
      <c r="IA138" s="117"/>
      <c r="IB138" s="117"/>
      <c r="IC138" s="117"/>
      <c r="ID138" s="117"/>
      <c r="IE138" s="117"/>
      <c r="IF138" s="117"/>
      <c r="IG138" s="117"/>
      <c r="IH138" s="117"/>
      <c r="II138" s="117"/>
      <c r="IJ138" s="117"/>
      <c r="IK138" s="117"/>
    </row>
    <row r="139" customFormat="false" ht="14.25" hidden="false" customHeight="false" outlineLevel="0" collapsed="false">
      <c r="A139" s="117"/>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c r="AZ139" s="117"/>
      <c r="BA139" s="117"/>
      <c r="BB139" s="117"/>
      <c r="BC139" s="117"/>
      <c r="BD139" s="117"/>
      <c r="BE139" s="117"/>
      <c r="BF139" s="117"/>
      <c r="BG139" s="117"/>
      <c r="BH139" s="117"/>
      <c r="BI139" s="117"/>
      <c r="BJ139" s="117"/>
      <c r="BK139" s="117"/>
      <c r="BL139" s="117"/>
      <c r="BM139" s="117"/>
      <c r="BN139" s="117"/>
      <c r="BO139" s="117"/>
      <c r="BP139" s="117"/>
      <c r="BQ139" s="117"/>
      <c r="BR139" s="117"/>
      <c r="BS139" s="117"/>
      <c r="BT139" s="117"/>
      <c r="BU139" s="117"/>
      <c r="BV139" s="117"/>
      <c r="BW139" s="117"/>
      <c r="BX139" s="117"/>
      <c r="BY139" s="117"/>
      <c r="BZ139" s="117"/>
      <c r="CA139" s="117"/>
      <c r="CB139" s="117"/>
      <c r="CC139" s="117"/>
      <c r="CD139" s="117"/>
      <c r="CE139" s="117"/>
      <c r="CF139" s="117"/>
      <c r="CG139" s="117"/>
      <c r="CH139" s="117"/>
      <c r="CI139" s="117"/>
      <c r="CJ139" s="117"/>
      <c r="CK139" s="117"/>
      <c r="CL139" s="117"/>
      <c r="CM139" s="117"/>
      <c r="CN139" s="117"/>
      <c r="CO139" s="117"/>
      <c r="CP139" s="117"/>
      <c r="CQ139" s="117"/>
      <c r="CR139" s="117"/>
      <c r="CS139" s="117"/>
      <c r="CT139" s="117"/>
      <c r="CU139" s="117"/>
      <c r="CV139" s="117"/>
      <c r="CW139" s="117"/>
      <c r="CX139" s="117"/>
      <c r="CY139" s="117"/>
      <c r="CZ139" s="117"/>
      <c r="DA139" s="117"/>
      <c r="DB139" s="117"/>
      <c r="DC139" s="117"/>
      <c r="DD139" s="117"/>
      <c r="DE139" s="117"/>
      <c r="DF139" s="117"/>
      <c r="DG139" s="117"/>
      <c r="DH139" s="117"/>
      <c r="DI139" s="117"/>
      <c r="DJ139" s="117"/>
      <c r="DK139" s="117"/>
      <c r="DL139" s="117"/>
      <c r="DM139" s="117"/>
      <c r="DN139" s="117"/>
      <c r="DO139" s="117"/>
      <c r="DP139" s="117"/>
      <c r="DQ139" s="117"/>
      <c r="DR139" s="117"/>
      <c r="DS139" s="117"/>
      <c r="DT139" s="117"/>
      <c r="DU139" s="117"/>
      <c r="DV139" s="117"/>
      <c r="DW139" s="117"/>
      <c r="DX139" s="117"/>
      <c r="DY139" s="117"/>
      <c r="DZ139" s="117"/>
      <c r="EA139" s="117"/>
      <c r="EB139" s="117"/>
      <c r="EC139" s="117"/>
      <c r="ED139" s="117"/>
      <c r="EE139" s="117"/>
      <c r="EF139" s="117"/>
      <c r="EG139" s="117"/>
      <c r="EH139" s="117"/>
      <c r="EI139" s="117"/>
      <c r="EJ139" s="117"/>
      <c r="EK139" s="117"/>
      <c r="EL139" s="117"/>
      <c r="EM139" s="117"/>
      <c r="EN139" s="117"/>
      <c r="EO139" s="117"/>
      <c r="EP139" s="117"/>
      <c r="EQ139" s="117"/>
      <c r="ER139" s="117"/>
      <c r="ES139" s="117"/>
      <c r="ET139" s="117"/>
      <c r="EU139" s="117"/>
      <c r="EV139" s="117"/>
      <c r="EW139" s="117"/>
      <c r="EX139" s="117"/>
      <c r="EY139" s="117"/>
      <c r="EZ139" s="117"/>
      <c r="FA139" s="117"/>
      <c r="FB139" s="117"/>
      <c r="FC139" s="117"/>
      <c r="FD139" s="117"/>
      <c r="FE139" s="117"/>
      <c r="FF139" s="117"/>
      <c r="FG139" s="117"/>
      <c r="FH139" s="117"/>
      <c r="FI139" s="117"/>
      <c r="FJ139" s="117"/>
      <c r="FK139" s="117"/>
      <c r="FL139" s="117"/>
      <c r="FM139" s="117"/>
      <c r="FN139" s="117"/>
      <c r="FO139" s="117"/>
      <c r="FP139" s="117"/>
      <c r="FQ139" s="117"/>
      <c r="FR139" s="117"/>
      <c r="FS139" s="117"/>
      <c r="FT139" s="117"/>
      <c r="FU139" s="117"/>
      <c r="FV139" s="117"/>
      <c r="FW139" s="117"/>
      <c r="FX139" s="117"/>
      <c r="FY139" s="117"/>
      <c r="FZ139" s="117"/>
      <c r="GA139" s="117"/>
      <c r="GB139" s="117"/>
      <c r="GC139" s="117"/>
      <c r="GD139" s="117"/>
      <c r="GE139" s="117"/>
      <c r="GF139" s="117"/>
      <c r="GG139" s="117"/>
      <c r="GH139" s="117"/>
      <c r="GI139" s="117"/>
      <c r="GJ139" s="117"/>
      <c r="GK139" s="117"/>
      <c r="GL139" s="117"/>
      <c r="GM139" s="117"/>
      <c r="GN139" s="117"/>
      <c r="GO139" s="117"/>
      <c r="GP139" s="117"/>
      <c r="GQ139" s="117"/>
      <c r="GR139" s="117"/>
      <c r="GS139" s="117"/>
      <c r="GT139" s="117"/>
      <c r="GU139" s="117"/>
      <c r="GV139" s="117"/>
      <c r="GW139" s="117"/>
      <c r="GX139" s="117"/>
      <c r="GY139" s="117"/>
      <c r="GZ139" s="117"/>
      <c r="HA139" s="117"/>
      <c r="HB139" s="117"/>
      <c r="HC139" s="117"/>
      <c r="HD139" s="117"/>
      <c r="HE139" s="117"/>
      <c r="HF139" s="117"/>
      <c r="HG139" s="117"/>
      <c r="HH139" s="117"/>
      <c r="HI139" s="117"/>
      <c r="HJ139" s="117"/>
      <c r="HK139" s="117"/>
      <c r="HL139" s="117"/>
      <c r="HM139" s="117"/>
      <c r="HN139" s="117"/>
      <c r="HO139" s="117"/>
      <c r="HP139" s="117"/>
      <c r="HQ139" s="117"/>
      <c r="HR139" s="117"/>
      <c r="HS139" s="117"/>
      <c r="HT139" s="117"/>
      <c r="HU139" s="117"/>
      <c r="HV139" s="117"/>
      <c r="HW139" s="117"/>
      <c r="HX139" s="117"/>
      <c r="HY139" s="117"/>
      <c r="HZ139" s="117"/>
      <c r="IA139" s="117"/>
      <c r="IB139" s="117"/>
      <c r="IC139" s="117"/>
      <c r="ID139" s="117"/>
      <c r="IE139" s="117"/>
      <c r="IF139" s="117"/>
      <c r="IG139" s="117"/>
      <c r="IH139" s="117"/>
      <c r="II139" s="117"/>
      <c r="IJ139" s="117"/>
      <c r="IK139" s="117"/>
    </row>
    <row r="140" customFormat="false" ht="14.25" hidden="false" customHeight="false" outlineLevel="0" collapsed="false">
      <c r="A140" s="117"/>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c r="DH140" s="117"/>
      <c r="DI140" s="117"/>
      <c r="DJ140" s="117"/>
      <c r="DK140" s="117"/>
      <c r="DL140" s="117"/>
      <c r="DM140" s="117"/>
      <c r="DN140" s="117"/>
      <c r="DO140" s="117"/>
      <c r="DP140" s="117"/>
      <c r="DQ140" s="117"/>
      <c r="DR140" s="117"/>
      <c r="DS140" s="117"/>
      <c r="DT140" s="117"/>
      <c r="DU140" s="117"/>
      <c r="DV140" s="117"/>
      <c r="DW140" s="117"/>
      <c r="DX140" s="117"/>
      <c r="DY140" s="117"/>
      <c r="DZ140" s="117"/>
      <c r="EA140" s="117"/>
      <c r="EB140" s="117"/>
      <c r="EC140" s="117"/>
      <c r="ED140" s="117"/>
      <c r="EE140" s="117"/>
      <c r="EF140" s="117"/>
      <c r="EG140" s="117"/>
      <c r="EH140" s="117"/>
      <c r="EI140" s="117"/>
      <c r="EJ140" s="117"/>
      <c r="EK140" s="117"/>
      <c r="EL140" s="117"/>
      <c r="EM140" s="117"/>
      <c r="EN140" s="117"/>
      <c r="EO140" s="117"/>
      <c r="EP140" s="117"/>
      <c r="EQ140" s="117"/>
      <c r="ER140" s="117"/>
      <c r="ES140" s="117"/>
      <c r="ET140" s="117"/>
      <c r="EU140" s="117"/>
      <c r="EV140" s="117"/>
      <c r="EW140" s="117"/>
      <c r="EX140" s="117"/>
      <c r="EY140" s="117"/>
      <c r="EZ140" s="117"/>
      <c r="FA140" s="117"/>
      <c r="FB140" s="117"/>
      <c r="FC140" s="117"/>
      <c r="FD140" s="117"/>
      <c r="FE140" s="117"/>
      <c r="FF140" s="117"/>
      <c r="FG140" s="117"/>
      <c r="FH140" s="117"/>
      <c r="FI140" s="117"/>
      <c r="FJ140" s="117"/>
      <c r="FK140" s="117"/>
      <c r="FL140" s="117"/>
      <c r="FM140" s="117"/>
      <c r="FN140" s="117"/>
      <c r="FO140" s="117"/>
      <c r="FP140" s="117"/>
      <c r="FQ140" s="117"/>
      <c r="FR140" s="117"/>
      <c r="FS140" s="117"/>
      <c r="FT140" s="117"/>
      <c r="FU140" s="117"/>
      <c r="FV140" s="117"/>
      <c r="FW140" s="117"/>
      <c r="FX140" s="117"/>
      <c r="FY140" s="117"/>
      <c r="FZ140" s="117"/>
      <c r="GA140" s="117"/>
      <c r="GB140" s="117"/>
      <c r="GC140" s="117"/>
      <c r="GD140" s="117"/>
      <c r="GE140" s="117"/>
      <c r="GF140" s="117"/>
      <c r="GG140" s="117"/>
      <c r="GH140" s="117"/>
      <c r="GI140" s="117"/>
      <c r="GJ140" s="117"/>
      <c r="GK140" s="117"/>
      <c r="GL140" s="117"/>
      <c r="GM140" s="117"/>
      <c r="GN140" s="117"/>
      <c r="GO140" s="117"/>
      <c r="GP140" s="117"/>
      <c r="GQ140" s="117"/>
      <c r="GR140" s="117"/>
      <c r="GS140" s="117"/>
      <c r="GT140" s="117"/>
      <c r="GU140" s="117"/>
      <c r="GV140" s="117"/>
      <c r="GW140" s="117"/>
      <c r="GX140" s="117"/>
      <c r="GY140" s="117"/>
      <c r="GZ140" s="117"/>
      <c r="HA140" s="117"/>
      <c r="HB140" s="117"/>
      <c r="HC140" s="117"/>
      <c r="HD140" s="117"/>
      <c r="HE140" s="117"/>
      <c r="HF140" s="117"/>
      <c r="HG140" s="117"/>
      <c r="HH140" s="117"/>
      <c r="HI140" s="117"/>
      <c r="HJ140" s="117"/>
      <c r="HK140" s="117"/>
      <c r="HL140" s="117"/>
      <c r="HM140" s="117"/>
      <c r="HN140" s="117"/>
      <c r="HO140" s="117"/>
      <c r="HP140" s="117"/>
      <c r="HQ140" s="117"/>
      <c r="HR140" s="117"/>
      <c r="HS140" s="117"/>
      <c r="HT140" s="117"/>
      <c r="HU140" s="117"/>
      <c r="HV140" s="117"/>
      <c r="HW140" s="117"/>
      <c r="HX140" s="117"/>
      <c r="HY140" s="117"/>
      <c r="HZ140" s="117"/>
      <c r="IA140" s="117"/>
      <c r="IB140" s="117"/>
      <c r="IC140" s="117"/>
      <c r="ID140" s="117"/>
      <c r="IE140" s="117"/>
      <c r="IF140" s="117"/>
      <c r="IG140" s="117"/>
      <c r="IH140" s="117"/>
      <c r="II140" s="117"/>
      <c r="IJ140" s="117"/>
      <c r="IK140" s="117"/>
    </row>
    <row r="141" customFormat="false" ht="14.25" hidden="false" customHeight="false" outlineLevel="0" collapsed="false">
      <c r="A141" s="117"/>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c r="AZ141" s="117"/>
      <c r="BA141" s="117"/>
      <c r="BB141" s="117"/>
      <c r="BC141" s="117"/>
      <c r="BD141" s="117"/>
      <c r="BE141" s="117"/>
      <c r="BF141" s="117"/>
      <c r="BG141" s="117"/>
      <c r="BH141" s="117"/>
      <c r="BI141" s="117"/>
      <c r="BJ141" s="117"/>
      <c r="BK141" s="117"/>
      <c r="BL141" s="117"/>
      <c r="BM141" s="117"/>
      <c r="BN141" s="117"/>
      <c r="BO141" s="117"/>
      <c r="BP141" s="117"/>
      <c r="BQ141" s="117"/>
      <c r="BR141" s="117"/>
      <c r="BS141" s="117"/>
      <c r="BT141" s="117"/>
      <c r="BU141" s="117"/>
      <c r="BV141" s="117"/>
      <c r="BW141" s="117"/>
      <c r="BX141" s="117"/>
      <c r="BY141" s="117"/>
      <c r="BZ141" s="117"/>
      <c r="CA141" s="117"/>
      <c r="CB141" s="117"/>
      <c r="CC141" s="117"/>
      <c r="CD141" s="117"/>
      <c r="CE141" s="117"/>
      <c r="CF141" s="117"/>
      <c r="CG141" s="117"/>
      <c r="CH141" s="117"/>
      <c r="CI141" s="117"/>
      <c r="CJ141" s="117"/>
      <c r="CK141" s="117"/>
      <c r="CL141" s="117"/>
      <c r="CM141" s="117"/>
      <c r="CN141" s="117"/>
      <c r="CO141" s="117"/>
      <c r="CP141" s="117"/>
      <c r="CQ141" s="117"/>
      <c r="CR141" s="117"/>
      <c r="CS141" s="117"/>
      <c r="CT141" s="117"/>
      <c r="CU141" s="117"/>
      <c r="CV141" s="117"/>
      <c r="CW141" s="117"/>
      <c r="CX141" s="117"/>
      <c r="CY141" s="117"/>
      <c r="CZ141" s="117"/>
      <c r="DA141" s="117"/>
      <c r="DB141" s="117"/>
      <c r="DC141" s="117"/>
      <c r="DD141" s="117"/>
      <c r="DE141" s="117"/>
      <c r="DF141" s="117"/>
      <c r="DG141" s="117"/>
      <c r="DH141" s="117"/>
      <c r="DI141" s="117"/>
      <c r="DJ141" s="117"/>
      <c r="DK141" s="117"/>
      <c r="DL141" s="117"/>
      <c r="DM141" s="117"/>
      <c r="DN141" s="117"/>
      <c r="DO141" s="117"/>
      <c r="DP141" s="117"/>
      <c r="DQ141" s="117"/>
      <c r="DR141" s="117"/>
      <c r="DS141" s="117"/>
      <c r="DT141" s="117"/>
      <c r="DU141" s="117"/>
      <c r="DV141" s="117"/>
      <c r="DW141" s="117"/>
      <c r="DX141" s="117"/>
      <c r="DY141" s="117"/>
      <c r="DZ141" s="117"/>
      <c r="EA141" s="117"/>
      <c r="EB141" s="117"/>
      <c r="EC141" s="117"/>
      <c r="ED141" s="117"/>
      <c r="EE141" s="117"/>
      <c r="EF141" s="117"/>
      <c r="EG141" s="117"/>
      <c r="EH141" s="117"/>
      <c r="EI141" s="117"/>
      <c r="EJ141" s="117"/>
      <c r="EK141" s="117"/>
      <c r="EL141" s="117"/>
      <c r="EM141" s="117"/>
      <c r="EN141" s="117"/>
      <c r="EO141" s="117"/>
      <c r="EP141" s="117"/>
      <c r="EQ141" s="117"/>
      <c r="ER141" s="117"/>
      <c r="ES141" s="117"/>
      <c r="ET141" s="117"/>
      <c r="EU141" s="117"/>
      <c r="EV141" s="117"/>
      <c r="EW141" s="117"/>
      <c r="EX141" s="117"/>
      <c r="EY141" s="117"/>
      <c r="EZ141" s="117"/>
      <c r="FA141" s="117"/>
      <c r="FB141" s="117"/>
      <c r="FC141" s="117"/>
      <c r="FD141" s="117"/>
      <c r="FE141" s="117"/>
      <c r="FF141" s="117"/>
      <c r="FG141" s="117"/>
      <c r="FH141" s="117"/>
      <c r="FI141" s="117"/>
      <c r="FJ141" s="117"/>
      <c r="FK141" s="117"/>
      <c r="FL141" s="117"/>
      <c r="FM141" s="117"/>
      <c r="FN141" s="117"/>
      <c r="FO141" s="117"/>
      <c r="FP141" s="117"/>
      <c r="FQ141" s="117"/>
      <c r="FR141" s="117"/>
      <c r="FS141" s="117"/>
      <c r="FT141" s="117"/>
      <c r="FU141" s="117"/>
      <c r="FV141" s="117"/>
      <c r="FW141" s="117"/>
      <c r="FX141" s="117"/>
      <c r="FY141" s="117"/>
      <c r="FZ141" s="117"/>
      <c r="GA141" s="117"/>
      <c r="GB141" s="117"/>
      <c r="GC141" s="117"/>
      <c r="GD141" s="117"/>
      <c r="GE141" s="117"/>
      <c r="GF141" s="117"/>
      <c r="GG141" s="117"/>
      <c r="GH141" s="117"/>
      <c r="GI141" s="117"/>
      <c r="GJ141" s="117"/>
      <c r="GK141" s="117"/>
      <c r="GL141" s="117"/>
      <c r="GM141" s="117"/>
      <c r="GN141" s="117"/>
      <c r="GO141" s="117"/>
      <c r="GP141" s="117"/>
      <c r="GQ141" s="117"/>
      <c r="GR141" s="117"/>
      <c r="GS141" s="117"/>
      <c r="GT141" s="117"/>
      <c r="GU141" s="117"/>
      <c r="GV141" s="117"/>
      <c r="GW141" s="117"/>
      <c r="GX141" s="117"/>
      <c r="GY141" s="117"/>
      <c r="GZ141" s="117"/>
      <c r="HA141" s="117"/>
      <c r="HB141" s="117"/>
      <c r="HC141" s="117"/>
      <c r="HD141" s="117"/>
      <c r="HE141" s="117"/>
      <c r="HF141" s="117"/>
      <c r="HG141" s="117"/>
      <c r="HH141" s="117"/>
      <c r="HI141" s="117"/>
      <c r="HJ141" s="117"/>
      <c r="HK141" s="117"/>
      <c r="HL141" s="117"/>
      <c r="HM141" s="117"/>
      <c r="HN141" s="117"/>
      <c r="HO141" s="117"/>
      <c r="HP141" s="117"/>
      <c r="HQ141" s="117"/>
      <c r="HR141" s="117"/>
      <c r="HS141" s="117"/>
      <c r="HT141" s="117"/>
      <c r="HU141" s="117"/>
      <c r="HV141" s="117"/>
      <c r="HW141" s="117"/>
      <c r="HX141" s="117"/>
      <c r="HY141" s="117"/>
      <c r="HZ141" s="117"/>
      <c r="IA141" s="117"/>
      <c r="IB141" s="117"/>
      <c r="IC141" s="117"/>
      <c r="ID141" s="117"/>
      <c r="IE141" s="117"/>
      <c r="IF141" s="117"/>
      <c r="IG141" s="117"/>
      <c r="IH141" s="117"/>
      <c r="II141" s="117"/>
      <c r="IJ141" s="117"/>
      <c r="IK141" s="117"/>
    </row>
    <row r="142" customFormat="false" ht="14.25" hidden="false" customHeight="false" outlineLevel="0" collapsed="false">
      <c r="A142" s="117"/>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c r="BO142" s="117"/>
      <c r="BP142" s="117"/>
      <c r="BQ142" s="117"/>
      <c r="BR142" s="117"/>
      <c r="BS142" s="117"/>
      <c r="BT142" s="117"/>
      <c r="BU142" s="117"/>
      <c r="BV142" s="117"/>
      <c r="BW142" s="117"/>
      <c r="BX142" s="117"/>
      <c r="BY142" s="117"/>
      <c r="BZ142" s="117"/>
      <c r="CA142" s="117"/>
      <c r="CB142" s="117"/>
      <c r="CC142" s="117"/>
      <c r="CD142" s="117"/>
      <c r="CE142" s="117"/>
      <c r="CF142" s="117"/>
      <c r="CG142" s="117"/>
      <c r="CH142" s="117"/>
      <c r="CI142" s="117"/>
      <c r="CJ142" s="117"/>
      <c r="CK142" s="117"/>
      <c r="CL142" s="117"/>
      <c r="CM142" s="117"/>
      <c r="CN142" s="117"/>
      <c r="CO142" s="117"/>
      <c r="CP142" s="117"/>
      <c r="CQ142" s="117"/>
      <c r="CR142" s="117"/>
      <c r="CS142" s="117"/>
      <c r="CT142" s="117"/>
      <c r="CU142" s="117"/>
      <c r="CV142" s="117"/>
      <c r="CW142" s="117"/>
      <c r="CX142" s="117"/>
      <c r="CY142" s="117"/>
      <c r="CZ142" s="117"/>
      <c r="DA142" s="117"/>
      <c r="DB142" s="117"/>
      <c r="DC142" s="117"/>
      <c r="DD142" s="117"/>
      <c r="DE142" s="117"/>
      <c r="DF142" s="117"/>
      <c r="DG142" s="117"/>
      <c r="DH142" s="117"/>
      <c r="DI142" s="117"/>
      <c r="DJ142" s="117"/>
      <c r="DK142" s="117"/>
      <c r="DL142" s="117"/>
      <c r="DM142" s="117"/>
      <c r="DN142" s="117"/>
      <c r="DO142" s="117"/>
      <c r="DP142" s="117"/>
      <c r="DQ142" s="117"/>
      <c r="DR142" s="117"/>
      <c r="DS142" s="117"/>
      <c r="DT142" s="117"/>
      <c r="DU142" s="117"/>
      <c r="DV142" s="117"/>
      <c r="DW142" s="117"/>
      <c r="DX142" s="117"/>
      <c r="DY142" s="117"/>
      <c r="DZ142" s="117"/>
      <c r="EA142" s="117"/>
      <c r="EB142" s="117"/>
      <c r="EC142" s="117"/>
      <c r="ED142" s="117"/>
      <c r="EE142" s="117"/>
      <c r="EF142" s="117"/>
      <c r="EG142" s="117"/>
      <c r="EH142" s="117"/>
      <c r="EI142" s="117"/>
      <c r="EJ142" s="117"/>
      <c r="EK142" s="117"/>
      <c r="EL142" s="117"/>
      <c r="EM142" s="117"/>
      <c r="EN142" s="117"/>
      <c r="EO142" s="117"/>
      <c r="EP142" s="117"/>
      <c r="EQ142" s="117"/>
      <c r="ER142" s="117"/>
      <c r="ES142" s="117"/>
      <c r="ET142" s="117"/>
      <c r="EU142" s="117"/>
      <c r="EV142" s="117"/>
      <c r="EW142" s="117"/>
      <c r="EX142" s="117"/>
      <c r="EY142" s="117"/>
      <c r="EZ142" s="117"/>
      <c r="FA142" s="117"/>
      <c r="FB142" s="117"/>
      <c r="FC142" s="117"/>
      <c r="FD142" s="117"/>
      <c r="FE142" s="117"/>
      <c r="FF142" s="117"/>
      <c r="FG142" s="117"/>
      <c r="FH142" s="117"/>
      <c r="FI142" s="117"/>
      <c r="FJ142" s="117"/>
      <c r="FK142" s="117"/>
      <c r="FL142" s="117"/>
      <c r="FM142" s="117"/>
      <c r="FN142" s="117"/>
      <c r="FO142" s="117"/>
      <c r="FP142" s="117"/>
      <c r="FQ142" s="117"/>
      <c r="FR142" s="117"/>
      <c r="FS142" s="117"/>
      <c r="FT142" s="117"/>
      <c r="FU142" s="117"/>
      <c r="FV142" s="117"/>
      <c r="FW142" s="117"/>
      <c r="FX142" s="117"/>
      <c r="FY142" s="117"/>
      <c r="FZ142" s="117"/>
      <c r="GA142" s="117"/>
      <c r="GB142" s="117"/>
      <c r="GC142" s="117"/>
      <c r="GD142" s="117"/>
      <c r="GE142" s="117"/>
      <c r="GF142" s="117"/>
      <c r="GG142" s="117"/>
      <c r="GH142" s="117"/>
      <c r="GI142" s="117"/>
      <c r="GJ142" s="117"/>
      <c r="GK142" s="117"/>
      <c r="GL142" s="117"/>
      <c r="GM142" s="117"/>
      <c r="GN142" s="117"/>
      <c r="GO142" s="117"/>
      <c r="GP142" s="117"/>
      <c r="GQ142" s="117"/>
      <c r="GR142" s="117"/>
      <c r="GS142" s="117"/>
      <c r="GT142" s="117"/>
      <c r="GU142" s="117"/>
      <c r="GV142" s="117"/>
      <c r="GW142" s="117"/>
      <c r="GX142" s="117"/>
      <c r="GY142" s="117"/>
      <c r="GZ142" s="117"/>
      <c r="HA142" s="117"/>
      <c r="HB142" s="117"/>
      <c r="HC142" s="117"/>
      <c r="HD142" s="117"/>
      <c r="HE142" s="117"/>
      <c r="HF142" s="117"/>
      <c r="HG142" s="117"/>
      <c r="HH142" s="117"/>
      <c r="HI142" s="117"/>
      <c r="HJ142" s="117"/>
      <c r="HK142" s="117"/>
      <c r="HL142" s="117"/>
      <c r="HM142" s="117"/>
      <c r="HN142" s="117"/>
      <c r="HO142" s="117"/>
      <c r="HP142" s="117"/>
      <c r="HQ142" s="117"/>
      <c r="HR142" s="117"/>
      <c r="HS142" s="117"/>
      <c r="HT142" s="117"/>
      <c r="HU142" s="117"/>
      <c r="HV142" s="117"/>
      <c r="HW142" s="117"/>
      <c r="HX142" s="117"/>
      <c r="HY142" s="117"/>
      <c r="HZ142" s="117"/>
      <c r="IA142" s="117"/>
      <c r="IB142" s="117"/>
      <c r="IC142" s="117"/>
      <c r="ID142" s="117"/>
      <c r="IE142" s="117"/>
      <c r="IF142" s="117"/>
      <c r="IG142" s="117"/>
      <c r="IH142" s="117"/>
      <c r="II142" s="117"/>
      <c r="IJ142" s="117"/>
      <c r="IK142" s="117"/>
    </row>
    <row r="143" customFormat="false" ht="14.25" hidden="false" customHeight="false" outlineLevel="0" collapsed="false">
      <c r="A143" s="117"/>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c r="AZ143" s="117"/>
      <c r="BA143" s="117"/>
      <c r="BB143" s="117"/>
      <c r="BC143" s="117"/>
      <c r="BD143" s="117"/>
      <c r="BE143" s="117"/>
      <c r="BF143" s="117"/>
      <c r="BG143" s="117"/>
      <c r="BH143" s="117"/>
      <c r="BI143" s="117"/>
      <c r="BJ143" s="117"/>
      <c r="BK143" s="117"/>
      <c r="BL143" s="117"/>
      <c r="BM143" s="117"/>
      <c r="BN143" s="117"/>
      <c r="BO143" s="117"/>
      <c r="BP143" s="117"/>
      <c r="BQ143" s="117"/>
      <c r="BR143" s="117"/>
      <c r="BS143" s="117"/>
      <c r="BT143" s="117"/>
      <c r="BU143" s="117"/>
      <c r="BV143" s="117"/>
      <c r="BW143" s="117"/>
      <c r="BX143" s="117"/>
      <c r="BY143" s="117"/>
      <c r="BZ143" s="117"/>
      <c r="CA143" s="117"/>
      <c r="CB143" s="117"/>
      <c r="CC143" s="117"/>
      <c r="CD143" s="117"/>
      <c r="CE143" s="117"/>
      <c r="CF143" s="117"/>
      <c r="CG143" s="117"/>
      <c r="CH143" s="117"/>
      <c r="CI143" s="117"/>
      <c r="CJ143" s="117"/>
      <c r="CK143" s="117"/>
      <c r="CL143" s="117"/>
      <c r="CM143" s="117"/>
      <c r="CN143" s="117"/>
      <c r="CO143" s="117"/>
      <c r="CP143" s="117"/>
      <c r="CQ143" s="117"/>
      <c r="CR143" s="117"/>
      <c r="CS143" s="117"/>
      <c r="CT143" s="117"/>
      <c r="CU143" s="117"/>
      <c r="CV143" s="117"/>
      <c r="CW143" s="117"/>
      <c r="CX143" s="117"/>
      <c r="CY143" s="117"/>
      <c r="CZ143" s="117"/>
      <c r="DA143" s="117"/>
      <c r="DB143" s="117"/>
      <c r="DC143" s="117"/>
      <c r="DD143" s="117"/>
      <c r="DE143" s="117"/>
      <c r="DF143" s="117"/>
      <c r="DG143" s="117"/>
      <c r="DH143" s="117"/>
      <c r="DI143" s="117"/>
      <c r="DJ143" s="117"/>
      <c r="DK143" s="117"/>
      <c r="DL143" s="117"/>
      <c r="DM143" s="117"/>
      <c r="DN143" s="117"/>
      <c r="DO143" s="117"/>
      <c r="DP143" s="117"/>
      <c r="DQ143" s="117"/>
      <c r="DR143" s="117"/>
      <c r="DS143" s="117"/>
      <c r="DT143" s="117"/>
      <c r="DU143" s="117"/>
      <c r="DV143" s="117"/>
      <c r="DW143" s="117"/>
      <c r="DX143" s="117"/>
      <c r="DY143" s="117"/>
      <c r="DZ143" s="117"/>
      <c r="EA143" s="117"/>
      <c r="EB143" s="117"/>
      <c r="EC143" s="117"/>
      <c r="ED143" s="117"/>
      <c r="EE143" s="117"/>
      <c r="EF143" s="117"/>
      <c r="EG143" s="117"/>
      <c r="EH143" s="117"/>
      <c r="EI143" s="117"/>
      <c r="EJ143" s="117"/>
      <c r="EK143" s="117"/>
      <c r="EL143" s="117"/>
      <c r="EM143" s="117"/>
      <c r="EN143" s="117"/>
      <c r="EO143" s="117"/>
      <c r="EP143" s="117"/>
      <c r="EQ143" s="117"/>
      <c r="ER143" s="117"/>
      <c r="ES143" s="117"/>
      <c r="ET143" s="117"/>
      <c r="EU143" s="117"/>
      <c r="EV143" s="117"/>
      <c r="EW143" s="117"/>
      <c r="EX143" s="117"/>
      <c r="EY143" s="117"/>
      <c r="EZ143" s="117"/>
      <c r="FA143" s="117"/>
      <c r="FB143" s="117"/>
      <c r="FC143" s="117"/>
      <c r="FD143" s="117"/>
      <c r="FE143" s="117"/>
      <c r="FF143" s="117"/>
      <c r="FG143" s="117"/>
      <c r="FH143" s="117"/>
      <c r="FI143" s="117"/>
      <c r="FJ143" s="117"/>
      <c r="FK143" s="117"/>
      <c r="FL143" s="117"/>
      <c r="FM143" s="117"/>
      <c r="FN143" s="117"/>
      <c r="FO143" s="117"/>
      <c r="FP143" s="117"/>
      <c r="FQ143" s="117"/>
      <c r="FR143" s="117"/>
      <c r="FS143" s="117"/>
      <c r="FT143" s="117"/>
      <c r="FU143" s="117"/>
      <c r="FV143" s="117"/>
      <c r="FW143" s="117"/>
      <c r="FX143" s="117"/>
      <c r="FY143" s="117"/>
      <c r="FZ143" s="117"/>
      <c r="GA143" s="117"/>
      <c r="GB143" s="117"/>
      <c r="GC143" s="117"/>
      <c r="GD143" s="117"/>
      <c r="GE143" s="117"/>
      <c r="GF143" s="117"/>
      <c r="GG143" s="117"/>
      <c r="GH143" s="117"/>
      <c r="GI143" s="117"/>
      <c r="GJ143" s="117"/>
      <c r="GK143" s="117"/>
      <c r="GL143" s="117"/>
      <c r="GM143" s="117"/>
      <c r="GN143" s="117"/>
      <c r="GO143" s="117"/>
      <c r="GP143" s="117"/>
      <c r="GQ143" s="117"/>
      <c r="GR143" s="117"/>
      <c r="GS143" s="117"/>
      <c r="GT143" s="117"/>
      <c r="GU143" s="117"/>
      <c r="GV143" s="117"/>
      <c r="GW143" s="117"/>
      <c r="GX143" s="117"/>
      <c r="GY143" s="117"/>
      <c r="GZ143" s="117"/>
      <c r="HA143" s="117"/>
      <c r="HB143" s="117"/>
      <c r="HC143" s="117"/>
      <c r="HD143" s="117"/>
      <c r="HE143" s="117"/>
      <c r="HF143" s="117"/>
      <c r="HG143" s="117"/>
      <c r="HH143" s="117"/>
      <c r="HI143" s="117"/>
      <c r="HJ143" s="117"/>
      <c r="HK143" s="117"/>
      <c r="HL143" s="117"/>
      <c r="HM143" s="117"/>
      <c r="HN143" s="117"/>
      <c r="HO143" s="117"/>
      <c r="HP143" s="117"/>
      <c r="HQ143" s="117"/>
      <c r="HR143" s="117"/>
      <c r="HS143" s="117"/>
      <c r="HT143" s="117"/>
      <c r="HU143" s="117"/>
      <c r="HV143" s="117"/>
      <c r="HW143" s="117"/>
      <c r="HX143" s="117"/>
      <c r="HY143" s="117"/>
      <c r="HZ143" s="117"/>
      <c r="IA143" s="117"/>
      <c r="IB143" s="117"/>
      <c r="IC143" s="117"/>
      <c r="ID143" s="117"/>
      <c r="IE143" s="117"/>
      <c r="IF143" s="117"/>
      <c r="IG143" s="117"/>
      <c r="IH143" s="117"/>
      <c r="II143" s="117"/>
      <c r="IJ143" s="117"/>
      <c r="IK143" s="117"/>
    </row>
    <row r="144" customFormat="false" ht="14.25" hidden="false" customHeight="false" outlineLevel="0" collapsed="false">
      <c r="A144" s="117"/>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c r="AZ144" s="117"/>
      <c r="BA144" s="117"/>
      <c r="BB144" s="117"/>
      <c r="BC144" s="117"/>
      <c r="BD144" s="117"/>
      <c r="BE144" s="117"/>
      <c r="BF144" s="117"/>
      <c r="BG144" s="117"/>
      <c r="BH144" s="117"/>
      <c r="BI144" s="117"/>
      <c r="BJ144" s="117"/>
      <c r="BK144" s="117"/>
      <c r="BL144" s="117"/>
      <c r="BM144" s="117"/>
      <c r="BN144" s="117"/>
      <c r="BO144" s="117"/>
      <c r="BP144" s="117"/>
      <c r="BQ144" s="117"/>
      <c r="BR144" s="117"/>
      <c r="BS144" s="117"/>
      <c r="BT144" s="117"/>
      <c r="BU144" s="117"/>
      <c r="BV144" s="117"/>
      <c r="BW144" s="117"/>
      <c r="BX144" s="117"/>
      <c r="BY144" s="117"/>
      <c r="BZ144" s="117"/>
      <c r="CA144" s="117"/>
      <c r="CB144" s="117"/>
      <c r="CC144" s="117"/>
      <c r="CD144" s="117"/>
      <c r="CE144" s="117"/>
      <c r="CF144" s="117"/>
      <c r="CG144" s="117"/>
      <c r="CH144" s="117"/>
      <c r="CI144" s="117"/>
      <c r="CJ144" s="117"/>
      <c r="CK144" s="117"/>
      <c r="CL144" s="117"/>
      <c r="CM144" s="117"/>
      <c r="CN144" s="117"/>
      <c r="CO144" s="117"/>
      <c r="CP144" s="117"/>
      <c r="CQ144" s="117"/>
      <c r="CR144" s="117"/>
      <c r="CS144" s="117"/>
      <c r="CT144" s="117"/>
      <c r="CU144" s="117"/>
      <c r="CV144" s="117"/>
      <c r="CW144" s="117"/>
      <c r="CX144" s="117"/>
      <c r="CY144" s="117"/>
      <c r="CZ144" s="117"/>
      <c r="DA144" s="117"/>
      <c r="DB144" s="117"/>
      <c r="DC144" s="117"/>
      <c r="DD144" s="117"/>
      <c r="DE144" s="117"/>
      <c r="DF144" s="117"/>
      <c r="DG144" s="117"/>
      <c r="DH144" s="117"/>
      <c r="DI144" s="117"/>
      <c r="DJ144" s="117"/>
      <c r="DK144" s="117"/>
      <c r="DL144" s="117"/>
      <c r="DM144" s="117"/>
      <c r="DN144" s="117"/>
      <c r="DO144" s="117"/>
      <c r="DP144" s="117"/>
      <c r="DQ144" s="117"/>
      <c r="DR144" s="117"/>
      <c r="DS144" s="117"/>
      <c r="DT144" s="117"/>
      <c r="DU144" s="117"/>
      <c r="DV144" s="117"/>
      <c r="DW144" s="117"/>
      <c r="DX144" s="117"/>
      <c r="DY144" s="117"/>
      <c r="DZ144" s="117"/>
      <c r="EA144" s="117"/>
      <c r="EB144" s="117"/>
      <c r="EC144" s="117"/>
      <c r="ED144" s="117"/>
      <c r="EE144" s="117"/>
      <c r="EF144" s="117"/>
      <c r="EG144" s="117"/>
      <c r="EH144" s="117"/>
      <c r="EI144" s="117"/>
      <c r="EJ144" s="117"/>
      <c r="EK144" s="117"/>
      <c r="EL144" s="117"/>
      <c r="EM144" s="117"/>
      <c r="EN144" s="117"/>
      <c r="EO144" s="117"/>
      <c r="EP144" s="117"/>
      <c r="EQ144" s="117"/>
      <c r="ER144" s="117"/>
      <c r="ES144" s="117"/>
      <c r="ET144" s="117"/>
      <c r="EU144" s="117"/>
      <c r="EV144" s="117"/>
      <c r="EW144" s="117"/>
      <c r="EX144" s="117"/>
      <c r="EY144" s="117"/>
      <c r="EZ144" s="117"/>
      <c r="FA144" s="117"/>
      <c r="FB144" s="117"/>
      <c r="FC144" s="117"/>
      <c r="FD144" s="117"/>
      <c r="FE144" s="117"/>
      <c r="FF144" s="117"/>
      <c r="FG144" s="117"/>
      <c r="FH144" s="117"/>
      <c r="FI144" s="117"/>
      <c r="FJ144" s="117"/>
      <c r="FK144" s="117"/>
      <c r="FL144" s="117"/>
      <c r="FM144" s="117"/>
      <c r="FN144" s="117"/>
      <c r="FO144" s="117"/>
      <c r="FP144" s="117"/>
      <c r="FQ144" s="117"/>
      <c r="FR144" s="117"/>
      <c r="FS144" s="117"/>
      <c r="FT144" s="117"/>
      <c r="FU144" s="117"/>
      <c r="FV144" s="117"/>
      <c r="FW144" s="117"/>
      <c r="FX144" s="117"/>
      <c r="FY144" s="117"/>
      <c r="FZ144" s="117"/>
      <c r="GA144" s="117"/>
      <c r="GB144" s="117"/>
      <c r="GC144" s="117"/>
      <c r="GD144" s="117"/>
      <c r="GE144" s="117"/>
      <c r="GF144" s="117"/>
      <c r="GG144" s="117"/>
      <c r="GH144" s="117"/>
      <c r="GI144" s="117"/>
      <c r="GJ144" s="117"/>
      <c r="GK144" s="117"/>
      <c r="GL144" s="117"/>
      <c r="GM144" s="117"/>
      <c r="GN144" s="117"/>
      <c r="GO144" s="117"/>
      <c r="GP144" s="117"/>
      <c r="GQ144" s="117"/>
      <c r="GR144" s="117"/>
      <c r="GS144" s="117"/>
      <c r="GT144" s="117"/>
      <c r="GU144" s="117"/>
      <c r="GV144" s="117"/>
      <c r="GW144" s="117"/>
      <c r="GX144" s="117"/>
      <c r="GY144" s="117"/>
      <c r="GZ144" s="117"/>
      <c r="HA144" s="117"/>
      <c r="HB144" s="117"/>
      <c r="HC144" s="117"/>
      <c r="HD144" s="117"/>
      <c r="HE144" s="117"/>
      <c r="HF144" s="117"/>
      <c r="HG144" s="117"/>
      <c r="HH144" s="117"/>
      <c r="HI144" s="117"/>
      <c r="HJ144" s="117"/>
      <c r="HK144" s="117"/>
      <c r="HL144" s="117"/>
      <c r="HM144" s="117"/>
      <c r="HN144" s="117"/>
      <c r="HO144" s="117"/>
      <c r="HP144" s="117"/>
      <c r="HQ144" s="117"/>
      <c r="HR144" s="117"/>
      <c r="HS144" s="117"/>
      <c r="HT144" s="117"/>
      <c r="HU144" s="117"/>
      <c r="HV144" s="117"/>
      <c r="HW144" s="117"/>
      <c r="HX144" s="117"/>
      <c r="HY144" s="117"/>
      <c r="HZ144" s="117"/>
      <c r="IA144" s="117"/>
      <c r="IB144" s="117"/>
      <c r="IC144" s="117"/>
      <c r="ID144" s="117"/>
      <c r="IE144" s="117"/>
      <c r="IF144" s="117"/>
      <c r="IG144" s="117"/>
      <c r="IH144" s="117"/>
      <c r="II144" s="117"/>
      <c r="IJ144" s="117"/>
      <c r="IK144" s="117"/>
    </row>
    <row r="145" customFormat="false" ht="14.25" hidden="false" customHeight="false" outlineLevel="0" collapsed="false">
      <c r="A145" s="117"/>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c r="AZ145" s="117"/>
      <c r="BA145" s="117"/>
      <c r="BB145" s="117"/>
      <c r="BC145" s="117"/>
      <c r="BD145" s="117"/>
      <c r="BE145" s="117"/>
      <c r="BF145" s="117"/>
      <c r="BG145" s="117"/>
      <c r="BH145" s="117"/>
      <c r="BI145" s="117"/>
      <c r="BJ145" s="117"/>
      <c r="BK145" s="117"/>
      <c r="BL145" s="117"/>
      <c r="BM145" s="117"/>
      <c r="BN145" s="117"/>
      <c r="BO145" s="117"/>
      <c r="BP145" s="117"/>
      <c r="BQ145" s="117"/>
      <c r="BR145" s="117"/>
      <c r="BS145" s="117"/>
      <c r="BT145" s="117"/>
      <c r="BU145" s="117"/>
      <c r="BV145" s="117"/>
      <c r="BW145" s="117"/>
      <c r="BX145" s="117"/>
      <c r="BY145" s="117"/>
      <c r="BZ145" s="117"/>
      <c r="CA145" s="117"/>
      <c r="CB145" s="117"/>
      <c r="CC145" s="117"/>
      <c r="CD145" s="117"/>
      <c r="CE145" s="117"/>
      <c r="CF145" s="117"/>
      <c r="CG145" s="117"/>
      <c r="CH145" s="117"/>
      <c r="CI145" s="117"/>
      <c r="CJ145" s="117"/>
      <c r="CK145" s="117"/>
      <c r="CL145" s="117"/>
      <c r="CM145" s="117"/>
      <c r="CN145" s="117"/>
      <c r="CO145" s="117"/>
      <c r="CP145" s="117"/>
      <c r="CQ145" s="117"/>
      <c r="CR145" s="117"/>
      <c r="CS145" s="117"/>
      <c r="CT145" s="117"/>
      <c r="CU145" s="117"/>
      <c r="CV145" s="117"/>
      <c r="CW145" s="117"/>
      <c r="CX145" s="117"/>
      <c r="CY145" s="117"/>
      <c r="CZ145" s="117"/>
      <c r="DA145" s="117"/>
      <c r="DB145" s="117"/>
      <c r="DC145" s="117"/>
      <c r="DD145" s="117"/>
      <c r="DE145" s="117"/>
      <c r="DF145" s="117"/>
      <c r="DG145" s="117"/>
      <c r="DH145" s="117"/>
      <c r="DI145" s="117"/>
      <c r="DJ145" s="117"/>
      <c r="DK145" s="117"/>
      <c r="DL145" s="117"/>
      <c r="DM145" s="117"/>
      <c r="DN145" s="117"/>
      <c r="DO145" s="117"/>
      <c r="DP145" s="117"/>
      <c r="DQ145" s="117"/>
      <c r="DR145" s="117"/>
      <c r="DS145" s="117"/>
      <c r="DT145" s="117"/>
      <c r="DU145" s="117"/>
      <c r="DV145" s="117"/>
      <c r="DW145" s="117"/>
      <c r="DX145" s="117"/>
      <c r="DY145" s="117"/>
      <c r="DZ145" s="117"/>
      <c r="EA145" s="117"/>
      <c r="EB145" s="117"/>
      <c r="EC145" s="117"/>
      <c r="ED145" s="117"/>
      <c r="EE145" s="117"/>
      <c r="EF145" s="117"/>
      <c r="EG145" s="117"/>
      <c r="EH145" s="117"/>
      <c r="EI145" s="117"/>
      <c r="EJ145" s="117"/>
      <c r="EK145" s="117"/>
      <c r="EL145" s="117"/>
      <c r="EM145" s="117"/>
      <c r="EN145" s="117"/>
      <c r="EO145" s="117"/>
      <c r="EP145" s="117"/>
      <c r="EQ145" s="117"/>
      <c r="ER145" s="117"/>
      <c r="ES145" s="117"/>
      <c r="ET145" s="117"/>
      <c r="EU145" s="117"/>
      <c r="EV145" s="117"/>
      <c r="EW145" s="117"/>
      <c r="EX145" s="117"/>
      <c r="EY145" s="117"/>
      <c r="EZ145" s="117"/>
      <c r="FA145" s="117"/>
      <c r="FB145" s="117"/>
      <c r="FC145" s="117"/>
      <c r="FD145" s="117"/>
      <c r="FE145" s="117"/>
      <c r="FF145" s="117"/>
      <c r="FG145" s="117"/>
      <c r="FH145" s="117"/>
      <c r="FI145" s="117"/>
      <c r="FJ145" s="117"/>
      <c r="FK145" s="117"/>
      <c r="FL145" s="117"/>
      <c r="FM145" s="117"/>
      <c r="FN145" s="117"/>
      <c r="FO145" s="117"/>
      <c r="FP145" s="117"/>
      <c r="FQ145" s="117"/>
      <c r="FR145" s="117"/>
      <c r="FS145" s="117"/>
      <c r="FT145" s="117"/>
      <c r="FU145" s="117"/>
      <c r="FV145" s="117"/>
      <c r="FW145" s="117"/>
      <c r="FX145" s="117"/>
      <c r="FY145" s="117"/>
      <c r="FZ145" s="117"/>
      <c r="GA145" s="117"/>
      <c r="GB145" s="117"/>
      <c r="GC145" s="117"/>
      <c r="GD145" s="117"/>
      <c r="GE145" s="117"/>
      <c r="GF145" s="117"/>
      <c r="GG145" s="117"/>
      <c r="GH145" s="117"/>
      <c r="GI145" s="117"/>
      <c r="GJ145" s="117"/>
      <c r="GK145" s="117"/>
      <c r="GL145" s="117"/>
      <c r="GM145" s="117"/>
      <c r="GN145" s="117"/>
      <c r="GO145" s="117"/>
      <c r="GP145" s="117"/>
      <c r="GQ145" s="117"/>
      <c r="GR145" s="117"/>
      <c r="GS145" s="117"/>
      <c r="GT145" s="117"/>
      <c r="GU145" s="117"/>
      <c r="GV145" s="117"/>
      <c r="GW145" s="117"/>
      <c r="GX145" s="117"/>
      <c r="GY145" s="117"/>
      <c r="GZ145" s="117"/>
      <c r="HA145" s="117"/>
      <c r="HB145" s="117"/>
      <c r="HC145" s="117"/>
      <c r="HD145" s="117"/>
      <c r="HE145" s="117"/>
      <c r="HF145" s="117"/>
      <c r="HG145" s="117"/>
      <c r="HH145" s="117"/>
      <c r="HI145" s="117"/>
      <c r="HJ145" s="117"/>
      <c r="HK145" s="117"/>
      <c r="HL145" s="117"/>
      <c r="HM145" s="117"/>
      <c r="HN145" s="117"/>
      <c r="HO145" s="117"/>
      <c r="HP145" s="117"/>
      <c r="HQ145" s="117"/>
      <c r="HR145" s="117"/>
      <c r="HS145" s="117"/>
      <c r="HT145" s="117"/>
      <c r="HU145" s="117"/>
      <c r="HV145" s="117"/>
      <c r="HW145" s="117"/>
      <c r="HX145" s="117"/>
      <c r="HY145" s="117"/>
      <c r="HZ145" s="117"/>
      <c r="IA145" s="117"/>
      <c r="IB145" s="117"/>
      <c r="IC145" s="117"/>
      <c r="ID145" s="117"/>
      <c r="IE145" s="117"/>
      <c r="IF145" s="117"/>
      <c r="IG145" s="117"/>
      <c r="IH145" s="117"/>
      <c r="II145" s="117"/>
      <c r="IJ145" s="117"/>
      <c r="IK145" s="117"/>
    </row>
    <row r="146" customFormat="false" ht="14.25" hidden="false" customHeight="false" outlineLevel="0" collapsed="false">
      <c r="A146" s="117"/>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c r="AZ146" s="117"/>
      <c r="BA146" s="117"/>
      <c r="BB146" s="117"/>
      <c r="BC146" s="117"/>
      <c r="BD146" s="117"/>
      <c r="BE146" s="117"/>
      <c r="BF146" s="117"/>
      <c r="BG146" s="117"/>
      <c r="BH146" s="117"/>
      <c r="BI146" s="117"/>
      <c r="BJ146" s="117"/>
      <c r="BK146" s="117"/>
      <c r="BL146" s="117"/>
      <c r="BM146" s="117"/>
      <c r="BN146" s="117"/>
      <c r="BO146" s="117"/>
      <c r="BP146" s="117"/>
      <c r="BQ146" s="117"/>
      <c r="BR146" s="117"/>
      <c r="BS146" s="117"/>
      <c r="BT146" s="117"/>
      <c r="BU146" s="117"/>
      <c r="BV146" s="117"/>
      <c r="BW146" s="117"/>
      <c r="BX146" s="117"/>
      <c r="BY146" s="117"/>
      <c r="BZ146" s="117"/>
      <c r="CA146" s="117"/>
      <c r="CB146" s="117"/>
      <c r="CC146" s="117"/>
      <c r="CD146" s="117"/>
      <c r="CE146" s="117"/>
      <c r="CF146" s="117"/>
      <c r="CG146" s="117"/>
      <c r="CH146" s="117"/>
      <c r="CI146" s="117"/>
      <c r="CJ146" s="117"/>
      <c r="CK146" s="117"/>
      <c r="CL146" s="117"/>
      <c r="CM146" s="117"/>
      <c r="CN146" s="117"/>
      <c r="CO146" s="117"/>
      <c r="CP146" s="117"/>
      <c r="CQ146" s="117"/>
      <c r="CR146" s="117"/>
      <c r="CS146" s="117"/>
      <c r="CT146" s="117"/>
      <c r="CU146" s="117"/>
      <c r="CV146" s="117"/>
      <c r="CW146" s="117"/>
      <c r="CX146" s="117"/>
      <c r="CY146" s="117"/>
      <c r="CZ146" s="117"/>
      <c r="DA146" s="117"/>
      <c r="DB146" s="117"/>
      <c r="DC146" s="117"/>
      <c r="DD146" s="117"/>
      <c r="DE146" s="117"/>
      <c r="DF146" s="117"/>
      <c r="DG146" s="117"/>
      <c r="DH146" s="117"/>
      <c r="DI146" s="117"/>
      <c r="DJ146" s="117"/>
      <c r="DK146" s="117"/>
      <c r="DL146" s="117"/>
      <c r="DM146" s="117"/>
      <c r="DN146" s="117"/>
      <c r="DO146" s="117"/>
      <c r="DP146" s="117"/>
      <c r="DQ146" s="117"/>
      <c r="DR146" s="117"/>
      <c r="DS146" s="117"/>
      <c r="DT146" s="117"/>
      <c r="DU146" s="117"/>
      <c r="DV146" s="117"/>
      <c r="DW146" s="117"/>
      <c r="DX146" s="117"/>
      <c r="DY146" s="117"/>
      <c r="DZ146" s="117"/>
      <c r="EA146" s="117"/>
      <c r="EB146" s="117"/>
      <c r="EC146" s="117"/>
      <c r="ED146" s="117"/>
      <c r="EE146" s="117"/>
      <c r="EF146" s="117"/>
      <c r="EG146" s="117"/>
      <c r="EH146" s="117"/>
      <c r="EI146" s="117"/>
      <c r="EJ146" s="117"/>
      <c r="EK146" s="117"/>
      <c r="EL146" s="117"/>
      <c r="EM146" s="117"/>
      <c r="EN146" s="117"/>
      <c r="EO146" s="117"/>
      <c r="EP146" s="117"/>
      <c r="EQ146" s="117"/>
      <c r="ER146" s="117"/>
      <c r="ES146" s="117"/>
      <c r="ET146" s="117"/>
      <c r="EU146" s="117"/>
      <c r="EV146" s="117"/>
      <c r="EW146" s="117"/>
      <c r="EX146" s="117"/>
      <c r="EY146" s="117"/>
      <c r="EZ146" s="117"/>
      <c r="FA146" s="117"/>
      <c r="FB146" s="117"/>
      <c r="FC146" s="117"/>
      <c r="FD146" s="117"/>
      <c r="FE146" s="117"/>
      <c r="FF146" s="117"/>
      <c r="FG146" s="117"/>
      <c r="FH146" s="117"/>
      <c r="FI146" s="117"/>
      <c r="FJ146" s="117"/>
      <c r="FK146" s="117"/>
      <c r="FL146" s="117"/>
      <c r="FM146" s="117"/>
      <c r="FN146" s="117"/>
      <c r="FO146" s="117"/>
      <c r="FP146" s="117"/>
      <c r="FQ146" s="117"/>
      <c r="FR146" s="117"/>
      <c r="FS146" s="117"/>
      <c r="FT146" s="117"/>
      <c r="FU146" s="117"/>
      <c r="FV146" s="117"/>
      <c r="FW146" s="117"/>
      <c r="FX146" s="117"/>
      <c r="FY146" s="117"/>
      <c r="FZ146" s="117"/>
      <c r="GA146" s="117"/>
      <c r="GB146" s="117"/>
      <c r="GC146" s="117"/>
      <c r="GD146" s="117"/>
      <c r="GE146" s="117"/>
      <c r="GF146" s="117"/>
      <c r="GG146" s="117"/>
      <c r="GH146" s="117"/>
      <c r="GI146" s="117"/>
      <c r="GJ146" s="117"/>
      <c r="GK146" s="117"/>
      <c r="GL146" s="117"/>
      <c r="GM146" s="117"/>
      <c r="GN146" s="117"/>
      <c r="GO146" s="117"/>
      <c r="GP146" s="117"/>
      <c r="GQ146" s="117"/>
      <c r="GR146" s="117"/>
      <c r="GS146" s="117"/>
      <c r="GT146" s="117"/>
      <c r="GU146" s="117"/>
      <c r="GV146" s="117"/>
      <c r="GW146" s="117"/>
      <c r="GX146" s="117"/>
      <c r="GY146" s="117"/>
      <c r="GZ146" s="117"/>
      <c r="HA146" s="117"/>
      <c r="HB146" s="117"/>
      <c r="HC146" s="117"/>
      <c r="HD146" s="117"/>
      <c r="HE146" s="117"/>
      <c r="HF146" s="117"/>
      <c r="HG146" s="117"/>
      <c r="HH146" s="117"/>
      <c r="HI146" s="117"/>
      <c r="HJ146" s="117"/>
      <c r="HK146" s="117"/>
      <c r="HL146" s="117"/>
      <c r="HM146" s="117"/>
      <c r="HN146" s="117"/>
      <c r="HO146" s="117"/>
      <c r="HP146" s="117"/>
      <c r="HQ146" s="117"/>
      <c r="HR146" s="117"/>
      <c r="HS146" s="117"/>
      <c r="HT146" s="117"/>
      <c r="HU146" s="117"/>
      <c r="HV146" s="117"/>
      <c r="HW146" s="117"/>
      <c r="HX146" s="117"/>
      <c r="HY146" s="117"/>
      <c r="HZ146" s="117"/>
      <c r="IA146" s="117"/>
      <c r="IB146" s="117"/>
      <c r="IC146" s="117"/>
      <c r="ID146" s="117"/>
      <c r="IE146" s="117"/>
      <c r="IF146" s="117"/>
      <c r="IG146" s="117"/>
      <c r="IH146" s="117"/>
      <c r="II146" s="117"/>
      <c r="IJ146" s="117"/>
      <c r="IK146" s="117"/>
    </row>
    <row r="147" customFormat="false" ht="14.25" hidden="false" customHeight="false" outlineLevel="0" collapsed="false">
      <c r="A147" s="117"/>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c r="AZ147" s="117"/>
      <c r="BA147" s="117"/>
      <c r="BB147" s="117"/>
      <c r="BC147" s="117"/>
      <c r="BD147" s="117"/>
      <c r="BE147" s="117"/>
      <c r="BF147" s="117"/>
      <c r="BG147" s="117"/>
      <c r="BH147" s="117"/>
      <c r="BI147" s="117"/>
      <c r="BJ147" s="117"/>
      <c r="BK147" s="117"/>
      <c r="BL147" s="117"/>
      <c r="BM147" s="117"/>
      <c r="BN147" s="117"/>
      <c r="BO147" s="117"/>
      <c r="BP147" s="117"/>
      <c r="BQ147" s="117"/>
      <c r="BR147" s="117"/>
      <c r="BS147" s="117"/>
      <c r="BT147" s="117"/>
      <c r="BU147" s="117"/>
      <c r="BV147" s="117"/>
      <c r="BW147" s="117"/>
      <c r="BX147" s="117"/>
      <c r="BY147" s="117"/>
      <c r="BZ147" s="117"/>
      <c r="CA147" s="117"/>
      <c r="CB147" s="117"/>
      <c r="CC147" s="117"/>
      <c r="CD147" s="117"/>
      <c r="CE147" s="117"/>
      <c r="CF147" s="117"/>
      <c r="CG147" s="117"/>
      <c r="CH147" s="117"/>
      <c r="CI147" s="117"/>
      <c r="CJ147" s="117"/>
      <c r="CK147" s="117"/>
      <c r="CL147" s="117"/>
      <c r="CM147" s="117"/>
      <c r="CN147" s="117"/>
      <c r="CO147" s="117"/>
      <c r="CP147" s="117"/>
      <c r="CQ147" s="117"/>
      <c r="CR147" s="117"/>
      <c r="CS147" s="117"/>
      <c r="CT147" s="117"/>
      <c r="CU147" s="117"/>
      <c r="CV147" s="117"/>
      <c r="CW147" s="117"/>
      <c r="CX147" s="117"/>
      <c r="CY147" s="117"/>
      <c r="CZ147" s="117"/>
      <c r="DA147" s="117"/>
      <c r="DB147" s="117"/>
      <c r="DC147" s="117"/>
      <c r="DD147" s="117"/>
      <c r="DE147" s="117"/>
      <c r="DF147" s="117"/>
      <c r="DG147" s="117"/>
      <c r="DH147" s="117"/>
      <c r="DI147" s="117"/>
      <c r="DJ147" s="117"/>
      <c r="DK147" s="117"/>
      <c r="DL147" s="117"/>
      <c r="DM147" s="117"/>
      <c r="DN147" s="117"/>
      <c r="DO147" s="117"/>
      <c r="DP147" s="117"/>
      <c r="DQ147" s="117"/>
      <c r="DR147" s="117"/>
      <c r="DS147" s="117"/>
      <c r="DT147" s="117"/>
      <c r="DU147" s="117"/>
      <c r="DV147" s="117"/>
      <c r="DW147" s="117"/>
      <c r="DX147" s="117"/>
      <c r="DY147" s="117"/>
      <c r="DZ147" s="117"/>
      <c r="EA147" s="117"/>
      <c r="EB147" s="117"/>
      <c r="EC147" s="117"/>
      <c r="ED147" s="117"/>
      <c r="EE147" s="117"/>
      <c r="EF147" s="117"/>
      <c r="EG147" s="117"/>
      <c r="EH147" s="117"/>
      <c r="EI147" s="117"/>
      <c r="EJ147" s="117"/>
      <c r="EK147" s="117"/>
      <c r="EL147" s="117"/>
      <c r="EM147" s="117"/>
      <c r="EN147" s="117"/>
      <c r="EO147" s="117"/>
      <c r="EP147" s="117"/>
      <c r="EQ147" s="117"/>
      <c r="ER147" s="117"/>
      <c r="ES147" s="117"/>
      <c r="ET147" s="117"/>
      <c r="EU147" s="117"/>
      <c r="EV147" s="117"/>
      <c r="EW147" s="117"/>
      <c r="EX147" s="117"/>
      <c r="EY147" s="117"/>
      <c r="EZ147" s="117"/>
      <c r="FA147" s="117"/>
      <c r="FB147" s="117"/>
      <c r="FC147" s="117"/>
      <c r="FD147" s="117"/>
      <c r="FE147" s="117"/>
      <c r="FF147" s="117"/>
      <c r="FG147" s="117"/>
      <c r="FH147" s="117"/>
      <c r="FI147" s="117"/>
      <c r="FJ147" s="117"/>
      <c r="FK147" s="117"/>
      <c r="FL147" s="117"/>
      <c r="FM147" s="117"/>
      <c r="FN147" s="117"/>
      <c r="FO147" s="117"/>
      <c r="FP147" s="117"/>
      <c r="FQ147" s="117"/>
      <c r="FR147" s="117"/>
      <c r="FS147" s="117"/>
      <c r="FT147" s="117"/>
      <c r="FU147" s="117"/>
      <c r="FV147" s="117"/>
      <c r="FW147" s="117"/>
      <c r="FX147" s="117"/>
      <c r="FY147" s="117"/>
      <c r="FZ147" s="117"/>
      <c r="GA147" s="117"/>
      <c r="GB147" s="117"/>
      <c r="GC147" s="117"/>
      <c r="GD147" s="117"/>
      <c r="GE147" s="117"/>
      <c r="GF147" s="117"/>
      <c r="GG147" s="117"/>
      <c r="GH147" s="117"/>
      <c r="GI147" s="117"/>
      <c r="GJ147" s="117"/>
      <c r="GK147" s="117"/>
      <c r="GL147" s="117"/>
      <c r="GM147" s="117"/>
      <c r="GN147" s="117"/>
      <c r="GO147" s="117"/>
      <c r="GP147" s="117"/>
      <c r="GQ147" s="117"/>
      <c r="GR147" s="117"/>
      <c r="GS147" s="117"/>
      <c r="GT147" s="117"/>
      <c r="GU147" s="117"/>
      <c r="GV147" s="117"/>
      <c r="GW147" s="117"/>
      <c r="GX147" s="117"/>
      <c r="GY147" s="117"/>
      <c r="GZ147" s="117"/>
      <c r="HA147" s="117"/>
      <c r="HB147" s="117"/>
      <c r="HC147" s="117"/>
      <c r="HD147" s="117"/>
      <c r="HE147" s="117"/>
      <c r="HF147" s="117"/>
      <c r="HG147" s="117"/>
      <c r="HH147" s="117"/>
      <c r="HI147" s="117"/>
      <c r="HJ147" s="117"/>
      <c r="HK147" s="117"/>
      <c r="HL147" s="117"/>
      <c r="HM147" s="117"/>
      <c r="HN147" s="117"/>
      <c r="HO147" s="117"/>
      <c r="HP147" s="117"/>
      <c r="HQ147" s="117"/>
      <c r="HR147" s="117"/>
      <c r="HS147" s="117"/>
      <c r="HT147" s="117"/>
      <c r="HU147" s="117"/>
      <c r="HV147" s="117"/>
      <c r="HW147" s="117"/>
      <c r="HX147" s="117"/>
      <c r="HY147" s="117"/>
      <c r="HZ147" s="117"/>
      <c r="IA147" s="117"/>
      <c r="IB147" s="117"/>
      <c r="IC147" s="117"/>
      <c r="ID147" s="117"/>
      <c r="IE147" s="117"/>
      <c r="IF147" s="117"/>
      <c r="IG147" s="117"/>
      <c r="IH147" s="117"/>
      <c r="II147" s="117"/>
      <c r="IJ147" s="117"/>
      <c r="IK147" s="117"/>
    </row>
    <row r="148" customFormat="false" ht="14.25" hidden="false" customHeight="false" outlineLevel="0" collapsed="false">
      <c r="A148" s="117"/>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c r="AZ148" s="117"/>
      <c r="BA148" s="117"/>
      <c r="BB148" s="117"/>
      <c r="BC148" s="117"/>
      <c r="BD148" s="117"/>
      <c r="BE148" s="117"/>
      <c r="BF148" s="117"/>
      <c r="BG148" s="117"/>
      <c r="BH148" s="117"/>
      <c r="BI148" s="117"/>
      <c r="BJ148" s="117"/>
      <c r="BK148" s="117"/>
      <c r="BL148" s="117"/>
      <c r="BM148" s="117"/>
      <c r="BN148" s="117"/>
      <c r="BO148" s="117"/>
      <c r="BP148" s="117"/>
      <c r="BQ148" s="117"/>
      <c r="BR148" s="117"/>
      <c r="BS148" s="117"/>
      <c r="BT148" s="117"/>
      <c r="BU148" s="117"/>
      <c r="BV148" s="117"/>
      <c r="BW148" s="117"/>
      <c r="BX148" s="117"/>
      <c r="BY148" s="117"/>
      <c r="BZ148" s="117"/>
      <c r="CA148" s="117"/>
      <c r="CB148" s="117"/>
      <c r="CC148" s="117"/>
      <c r="CD148" s="117"/>
      <c r="CE148" s="117"/>
      <c r="CF148" s="117"/>
      <c r="CG148" s="117"/>
      <c r="CH148" s="117"/>
      <c r="CI148" s="117"/>
      <c r="CJ148" s="117"/>
      <c r="CK148" s="117"/>
      <c r="CL148" s="117"/>
      <c r="CM148" s="117"/>
      <c r="CN148" s="117"/>
      <c r="CO148" s="117"/>
      <c r="CP148" s="117"/>
      <c r="CQ148" s="117"/>
      <c r="CR148" s="117"/>
      <c r="CS148" s="117"/>
      <c r="CT148" s="117"/>
      <c r="CU148" s="117"/>
      <c r="CV148" s="117"/>
      <c r="CW148" s="117"/>
      <c r="CX148" s="117"/>
      <c r="CY148" s="117"/>
      <c r="CZ148" s="117"/>
      <c r="DA148" s="117"/>
      <c r="DB148" s="117"/>
      <c r="DC148" s="117"/>
      <c r="DD148" s="117"/>
      <c r="DE148" s="117"/>
      <c r="DF148" s="117"/>
      <c r="DG148" s="117"/>
      <c r="DH148" s="117"/>
      <c r="DI148" s="117"/>
      <c r="DJ148" s="117"/>
      <c r="DK148" s="117"/>
      <c r="DL148" s="117"/>
      <c r="DM148" s="117"/>
      <c r="DN148" s="117"/>
      <c r="DO148" s="117"/>
      <c r="DP148" s="117"/>
      <c r="DQ148" s="117"/>
      <c r="DR148" s="117"/>
      <c r="DS148" s="117"/>
      <c r="DT148" s="117"/>
      <c r="DU148" s="117"/>
      <c r="DV148" s="117"/>
      <c r="DW148" s="117"/>
      <c r="DX148" s="117"/>
      <c r="DY148" s="117"/>
      <c r="DZ148" s="117"/>
      <c r="EA148" s="117"/>
      <c r="EB148" s="117"/>
      <c r="EC148" s="117"/>
      <c r="ED148" s="117"/>
      <c r="EE148" s="117"/>
      <c r="EF148" s="117"/>
      <c r="EG148" s="117"/>
      <c r="EH148" s="117"/>
      <c r="EI148" s="117"/>
      <c r="EJ148" s="117"/>
      <c r="EK148" s="117"/>
      <c r="EL148" s="117"/>
      <c r="EM148" s="117"/>
      <c r="EN148" s="117"/>
      <c r="EO148" s="117"/>
      <c r="EP148" s="117"/>
      <c r="EQ148" s="117"/>
      <c r="ER148" s="117"/>
      <c r="ES148" s="117"/>
      <c r="ET148" s="117"/>
      <c r="EU148" s="117"/>
      <c r="EV148" s="117"/>
      <c r="EW148" s="117"/>
      <c r="EX148" s="117"/>
      <c r="EY148" s="117"/>
      <c r="EZ148" s="117"/>
      <c r="FA148" s="117"/>
      <c r="FB148" s="117"/>
      <c r="FC148" s="117"/>
      <c r="FD148" s="117"/>
      <c r="FE148" s="117"/>
      <c r="FF148" s="117"/>
      <c r="FG148" s="117"/>
      <c r="FH148" s="117"/>
      <c r="FI148" s="117"/>
      <c r="FJ148" s="117"/>
      <c r="FK148" s="117"/>
      <c r="FL148" s="117"/>
      <c r="FM148" s="117"/>
      <c r="FN148" s="117"/>
      <c r="FO148" s="117"/>
      <c r="FP148" s="117"/>
      <c r="FQ148" s="117"/>
      <c r="FR148" s="117"/>
      <c r="FS148" s="117"/>
      <c r="FT148" s="117"/>
      <c r="FU148" s="117"/>
      <c r="FV148" s="117"/>
      <c r="FW148" s="117"/>
      <c r="FX148" s="117"/>
      <c r="FY148" s="117"/>
      <c r="FZ148" s="117"/>
      <c r="GA148" s="117"/>
      <c r="GB148" s="117"/>
      <c r="GC148" s="117"/>
      <c r="GD148" s="117"/>
      <c r="GE148" s="117"/>
      <c r="GF148" s="117"/>
      <c r="GG148" s="117"/>
      <c r="GH148" s="117"/>
      <c r="GI148" s="117"/>
      <c r="GJ148" s="117"/>
      <c r="GK148" s="117"/>
      <c r="GL148" s="117"/>
      <c r="GM148" s="117"/>
      <c r="GN148" s="117"/>
      <c r="GO148" s="117"/>
      <c r="GP148" s="117"/>
      <c r="GQ148" s="117"/>
      <c r="GR148" s="117"/>
      <c r="GS148" s="117"/>
      <c r="GT148" s="117"/>
      <c r="GU148" s="117"/>
      <c r="GV148" s="117"/>
      <c r="GW148" s="117"/>
      <c r="GX148" s="117"/>
      <c r="GY148" s="117"/>
      <c r="GZ148" s="117"/>
      <c r="HA148" s="117"/>
      <c r="HB148" s="117"/>
      <c r="HC148" s="117"/>
      <c r="HD148" s="117"/>
      <c r="HE148" s="117"/>
      <c r="HF148" s="117"/>
      <c r="HG148" s="117"/>
      <c r="HH148" s="117"/>
      <c r="HI148" s="117"/>
      <c r="HJ148" s="117"/>
      <c r="HK148" s="117"/>
      <c r="HL148" s="117"/>
      <c r="HM148" s="117"/>
      <c r="HN148" s="117"/>
      <c r="HO148" s="117"/>
      <c r="HP148" s="117"/>
      <c r="HQ148" s="117"/>
      <c r="HR148" s="117"/>
      <c r="HS148" s="117"/>
      <c r="HT148" s="117"/>
      <c r="HU148" s="117"/>
      <c r="HV148" s="117"/>
      <c r="HW148" s="117"/>
      <c r="HX148" s="117"/>
      <c r="HY148" s="117"/>
      <c r="HZ148" s="117"/>
      <c r="IA148" s="117"/>
      <c r="IB148" s="117"/>
      <c r="IC148" s="117"/>
      <c r="ID148" s="117"/>
      <c r="IE148" s="117"/>
      <c r="IF148" s="117"/>
      <c r="IG148" s="117"/>
      <c r="IH148" s="117"/>
      <c r="II148" s="117"/>
      <c r="IJ148" s="117"/>
      <c r="IK148" s="117"/>
    </row>
    <row r="149" customFormat="false" ht="14.25" hidden="false" customHeight="false" outlineLevel="0" collapsed="false">
      <c r="A149" s="117"/>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c r="DH149" s="117"/>
      <c r="DI149" s="117"/>
      <c r="DJ149" s="117"/>
      <c r="DK149" s="117"/>
      <c r="DL149" s="117"/>
      <c r="DM149" s="117"/>
      <c r="DN149" s="117"/>
      <c r="DO149" s="117"/>
      <c r="DP149" s="117"/>
      <c r="DQ149" s="117"/>
      <c r="DR149" s="117"/>
      <c r="DS149" s="117"/>
      <c r="DT149" s="117"/>
      <c r="DU149" s="117"/>
      <c r="DV149" s="117"/>
      <c r="DW149" s="117"/>
      <c r="DX149" s="117"/>
      <c r="DY149" s="117"/>
      <c r="DZ149" s="117"/>
      <c r="EA149" s="117"/>
      <c r="EB149" s="117"/>
      <c r="EC149" s="117"/>
      <c r="ED149" s="117"/>
      <c r="EE149" s="117"/>
      <c r="EF149" s="117"/>
      <c r="EG149" s="117"/>
      <c r="EH149" s="117"/>
      <c r="EI149" s="117"/>
      <c r="EJ149" s="117"/>
      <c r="EK149" s="117"/>
      <c r="EL149" s="117"/>
      <c r="EM149" s="117"/>
      <c r="EN149" s="117"/>
      <c r="EO149" s="117"/>
      <c r="EP149" s="117"/>
      <c r="EQ149" s="117"/>
      <c r="ER149" s="117"/>
      <c r="ES149" s="117"/>
      <c r="ET149" s="117"/>
      <c r="EU149" s="117"/>
      <c r="EV149" s="117"/>
      <c r="EW149" s="117"/>
      <c r="EX149" s="117"/>
      <c r="EY149" s="117"/>
      <c r="EZ149" s="117"/>
      <c r="FA149" s="117"/>
      <c r="FB149" s="117"/>
      <c r="FC149" s="117"/>
      <c r="FD149" s="117"/>
      <c r="FE149" s="117"/>
      <c r="FF149" s="117"/>
      <c r="FG149" s="117"/>
      <c r="FH149" s="117"/>
      <c r="FI149" s="117"/>
      <c r="FJ149" s="117"/>
      <c r="FK149" s="117"/>
      <c r="FL149" s="117"/>
      <c r="FM149" s="117"/>
      <c r="FN149" s="117"/>
      <c r="FO149" s="117"/>
      <c r="FP149" s="117"/>
      <c r="FQ149" s="117"/>
      <c r="FR149" s="117"/>
      <c r="FS149" s="117"/>
      <c r="FT149" s="117"/>
      <c r="FU149" s="117"/>
      <c r="FV149" s="117"/>
      <c r="FW149" s="117"/>
      <c r="FX149" s="117"/>
      <c r="FY149" s="117"/>
      <c r="FZ149" s="117"/>
      <c r="GA149" s="117"/>
      <c r="GB149" s="117"/>
      <c r="GC149" s="117"/>
      <c r="GD149" s="117"/>
      <c r="GE149" s="117"/>
      <c r="GF149" s="117"/>
      <c r="GG149" s="117"/>
      <c r="GH149" s="117"/>
      <c r="GI149" s="117"/>
      <c r="GJ149" s="117"/>
      <c r="GK149" s="117"/>
      <c r="GL149" s="117"/>
      <c r="GM149" s="117"/>
      <c r="GN149" s="117"/>
      <c r="GO149" s="117"/>
      <c r="GP149" s="117"/>
      <c r="GQ149" s="117"/>
      <c r="GR149" s="117"/>
      <c r="GS149" s="117"/>
      <c r="GT149" s="117"/>
      <c r="GU149" s="117"/>
      <c r="GV149" s="117"/>
      <c r="GW149" s="117"/>
      <c r="GX149" s="117"/>
      <c r="GY149" s="117"/>
      <c r="GZ149" s="117"/>
      <c r="HA149" s="117"/>
      <c r="HB149" s="117"/>
      <c r="HC149" s="117"/>
      <c r="HD149" s="117"/>
      <c r="HE149" s="117"/>
      <c r="HF149" s="117"/>
      <c r="HG149" s="117"/>
      <c r="HH149" s="117"/>
      <c r="HI149" s="117"/>
      <c r="HJ149" s="117"/>
      <c r="HK149" s="117"/>
      <c r="HL149" s="117"/>
      <c r="HM149" s="117"/>
      <c r="HN149" s="117"/>
      <c r="HO149" s="117"/>
      <c r="HP149" s="117"/>
      <c r="HQ149" s="117"/>
      <c r="HR149" s="117"/>
      <c r="HS149" s="117"/>
      <c r="HT149" s="117"/>
      <c r="HU149" s="117"/>
      <c r="HV149" s="117"/>
      <c r="HW149" s="117"/>
      <c r="HX149" s="117"/>
      <c r="HY149" s="117"/>
      <c r="HZ149" s="117"/>
      <c r="IA149" s="117"/>
      <c r="IB149" s="117"/>
      <c r="IC149" s="117"/>
      <c r="ID149" s="117"/>
      <c r="IE149" s="117"/>
      <c r="IF149" s="117"/>
      <c r="IG149" s="117"/>
      <c r="IH149" s="117"/>
      <c r="II149" s="117"/>
      <c r="IJ149" s="117"/>
      <c r="IK149" s="117"/>
    </row>
    <row r="150" customFormat="false" ht="14.25" hidden="false" customHeight="false" outlineLevel="0" collapsed="false">
      <c r="A150" s="117"/>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c r="AZ150" s="117"/>
      <c r="BA150" s="117"/>
      <c r="BB150" s="117"/>
      <c r="BC150" s="117"/>
      <c r="BD150" s="117"/>
      <c r="BE150" s="117"/>
      <c r="BF150" s="117"/>
      <c r="BG150" s="117"/>
      <c r="BH150" s="117"/>
      <c r="BI150" s="117"/>
      <c r="BJ150" s="117"/>
      <c r="BK150" s="117"/>
      <c r="BL150" s="117"/>
      <c r="BM150" s="117"/>
      <c r="BN150" s="117"/>
      <c r="BO150" s="117"/>
      <c r="BP150" s="117"/>
      <c r="BQ150" s="117"/>
      <c r="BR150" s="117"/>
      <c r="BS150" s="117"/>
      <c r="BT150" s="117"/>
      <c r="BU150" s="117"/>
      <c r="BV150" s="117"/>
      <c r="BW150" s="117"/>
      <c r="BX150" s="117"/>
      <c r="BY150" s="117"/>
      <c r="BZ150" s="117"/>
      <c r="CA150" s="117"/>
      <c r="CB150" s="117"/>
      <c r="CC150" s="117"/>
      <c r="CD150" s="117"/>
      <c r="CE150" s="117"/>
      <c r="CF150" s="117"/>
      <c r="CG150" s="117"/>
      <c r="CH150" s="117"/>
      <c r="CI150" s="117"/>
      <c r="CJ150" s="117"/>
      <c r="CK150" s="117"/>
      <c r="CL150" s="117"/>
      <c r="CM150" s="117"/>
      <c r="CN150" s="117"/>
      <c r="CO150" s="117"/>
      <c r="CP150" s="117"/>
      <c r="CQ150" s="117"/>
      <c r="CR150" s="117"/>
      <c r="CS150" s="117"/>
      <c r="CT150" s="117"/>
      <c r="CU150" s="117"/>
      <c r="CV150" s="117"/>
      <c r="CW150" s="117"/>
      <c r="CX150" s="117"/>
      <c r="CY150" s="117"/>
      <c r="CZ150" s="117"/>
      <c r="DA150" s="117"/>
      <c r="DB150" s="117"/>
      <c r="DC150" s="117"/>
      <c r="DD150" s="117"/>
      <c r="DE150" s="117"/>
      <c r="DF150" s="117"/>
      <c r="DG150" s="117"/>
      <c r="DH150" s="117"/>
      <c r="DI150" s="117"/>
      <c r="DJ150" s="117"/>
      <c r="DK150" s="117"/>
      <c r="DL150" s="117"/>
      <c r="DM150" s="117"/>
      <c r="DN150" s="117"/>
      <c r="DO150" s="117"/>
      <c r="DP150" s="117"/>
      <c r="DQ150" s="117"/>
      <c r="DR150" s="117"/>
      <c r="DS150" s="117"/>
      <c r="DT150" s="117"/>
      <c r="DU150" s="117"/>
      <c r="DV150" s="117"/>
      <c r="DW150" s="117"/>
      <c r="DX150" s="117"/>
      <c r="DY150" s="117"/>
      <c r="DZ150" s="117"/>
      <c r="EA150" s="117"/>
      <c r="EB150" s="117"/>
      <c r="EC150" s="117"/>
      <c r="ED150" s="117"/>
      <c r="EE150" s="117"/>
      <c r="EF150" s="117"/>
      <c r="EG150" s="117"/>
      <c r="EH150" s="117"/>
      <c r="EI150" s="117"/>
      <c r="EJ150" s="117"/>
      <c r="EK150" s="117"/>
      <c r="EL150" s="117"/>
      <c r="EM150" s="117"/>
      <c r="EN150" s="117"/>
      <c r="EO150" s="117"/>
      <c r="EP150" s="117"/>
      <c r="EQ150" s="117"/>
      <c r="ER150" s="117"/>
      <c r="ES150" s="117"/>
      <c r="ET150" s="117"/>
      <c r="EU150" s="117"/>
      <c r="EV150" s="117"/>
      <c r="EW150" s="117"/>
      <c r="EX150" s="117"/>
      <c r="EY150" s="117"/>
      <c r="EZ150" s="117"/>
      <c r="FA150" s="117"/>
      <c r="FB150" s="117"/>
      <c r="FC150" s="117"/>
      <c r="FD150" s="117"/>
      <c r="FE150" s="117"/>
      <c r="FF150" s="117"/>
      <c r="FG150" s="117"/>
      <c r="FH150" s="117"/>
      <c r="FI150" s="117"/>
      <c r="FJ150" s="117"/>
      <c r="FK150" s="117"/>
      <c r="FL150" s="117"/>
      <c r="FM150" s="117"/>
      <c r="FN150" s="117"/>
      <c r="FO150" s="117"/>
      <c r="FP150" s="117"/>
      <c r="FQ150" s="117"/>
      <c r="FR150" s="117"/>
      <c r="FS150" s="117"/>
      <c r="FT150" s="117"/>
      <c r="FU150" s="117"/>
      <c r="FV150" s="117"/>
      <c r="FW150" s="117"/>
      <c r="FX150" s="117"/>
      <c r="FY150" s="117"/>
      <c r="FZ150" s="117"/>
      <c r="GA150" s="117"/>
      <c r="GB150" s="117"/>
      <c r="GC150" s="117"/>
      <c r="GD150" s="117"/>
      <c r="GE150" s="117"/>
      <c r="GF150" s="117"/>
      <c r="GG150" s="117"/>
      <c r="GH150" s="117"/>
      <c r="GI150" s="117"/>
      <c r="GJ150" s="117"/>
      <c r="GK150" s="117"/>
      <c r="GL150" s="117"/>
      <c r="GM150" s="117"/>
      <c r="GN150" s="117"/>
      <c r="GO150" s="117"/>
      <c r="GP150" s="117"/>
      <c r="GQ150" s="117"/>
      <c r="GR150" s="117"/>
      <c r="GS150" s="117"/>
      <c r="GT150" s="117"/>
      <c r="GU150" s="117"/>
      <c r="GV150" s="117"/>
      <c r="GW150" s="117"/>
      <c r="GX150" s="117"/>
      <c r="GY150" s="117"/>
      <c r="GZ150" s="117"/>
      <c r="HA150" s="117"/>
      <c r="HB150" s="117"/>
      <c r="HC150" s="117"/>
      <c r="HD150" s="117"/>
      <c r="HE150" s="117"/>
      <c r="HF150" s="117"/>
      <c r="HG150" s="117"/>
      <c r="HH150" s="117"/>
      <c r="HI150" s="117"/>
      <c r="HJ150" s="117"/>
      <c r="HK150" s="117"/>
      <c r="HL150" s="117"/>
      <c r="HM150" s="117"/>
      <c r="HN150" s="117"/>
      <c r="HO150" s="117"/>
      <c r="HP150" s="117"/>
      <c r="HQ150" s="117"/>
      <c r="HR150" s="117"/>
      <c r="HS150" s="117"/>
      <c r="HT150" s="117"/>
      <c r="HU150" s="117"/>
      <c r="HV150" s="117"/>
      <c r="HW150" s="117"/>
      <c r="HX150" s="117"/>
      <c r="HY150" s="117"/>
      <c r="HZ150" s="117"/>
      <c r="IA150" s="117"/>
      <c r="IB150" s="117"/>
      <c r="IC150" s="117"/>
      <c r="ID150" s="117"/>
      <c r="IE150" s="117"/>
      <c r="IF150" s="117"/>
      <c r="IG150" s="117"/>
      <c r="IH150" s="117"/>
      <c r="II150" s="117"/>
      <c r="IJ150" s="117"/>
      <c r="IK150" s="11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17" width="10.37"/>
    <col collapsed="false" customWidth="true" hidden="false" outlineLevel="0" max="2" min="2" style="117" width="93.24"/>
    <col collapsed="false" customWidth="true" hidden="false" outlineLevel="0" max="3" min="3" style="117" width="11.74"/>
  </cols>
  <sheetData>
    <row r="2" s="111" customFormat="true" ht="22.5" hidden="false" customHeight="false" outlineLevel="0" collapsed="false">
      <c r="A2" s="110" t="s">
        <v>2470</v>
      </c>
      <c r="B2" s="110"/>
      <c r="C2" s="110"/>
    </row>
    <row r="3" s="111" customFormat="true" ht="20.1" hidden="false" customHeight="true" outlineLevel="0" collapsed="false">
      <c r="C3" s="118" t="s">
        <v>1</v>
      </c>
    </row>
    <row r="4" s="111" customFormat="true" ht="27.95" hidden="false" customHeight="true" outlineLevel="0" collapsed="false">
      <c r="A4" s="113" t="s">
        <v>2393</v>
      </c>
      <c r="B4" s="113" t="s">
        <v>2394</v>
      </c>
      <c r="C4" s="113" t="s">
        <v>2395</v>
      </c>
    </row>
    <row r="5" s="109" customFormat="true" ht="23.1" hidden="false" customHeight="true" outlineLevel="0" collapsed="false">
      <c r="A5" s="114"/>
      <c r="B5" s="115" t="s">
        <v>2471</v>
      </c>
      <c r="C5" s="116" t="n">
        <v>255.19</v>
      </c>
    </row>
    <row r="6" s="109" customFormat="true" ht="23.1" hidden="false" customHeight="true" outlineLevel="0" collapsed="false">
      <c r="A6" s="114" t="s">
        <v>1111</v>
      </c>
      <c r="B6" s="115" t="s">
        <v>1112</v>
      </c>
      <c r="C6" s="116" t="n">
        <v>31</v>
      </c>
    </row>
    <row r="7" s="109" customFormat="true" ht="23.1" hidden="false" customHeight="true" outlineLevel="0" collapsed="false">
      <c r="A7" s="114" t="s">
        <v>1903</v>
      </c>
      <c r="B7" s="115" t="s">
        <v>2472</v>
      </c>
      <c r="C7" s="116" t="n">
        <v>31</v>
      </c>
    </row>
    <row r="8" s="109" customFormat="true" ht="23.1" hidden="false" customHeight="true" outlineLevel="0" collapsed="false">
      <c r="A8" s="114" t="s">
        <v>1906</v>
      </c>
      <c r="B8" s="115" t="s">
        <v>2473</v>
      </c>
      <c r="C8" s="116" t="n">
        <v>31</v>
      </c>
    </row>
    <row r="9" s="109" customFormat="true" ht="23.1" hidden="false" customHeight="true" outlineLevel="0" collapsed="false">
      <c r="A9" s="114" t="s">
        <v>1906</v>
      </c>
      <c r="B9" s="115" t="s">
        <v>2474</v>
      </c>
      <c r="C9" s="116" t="n">
        <v>19</v>
      </c>
    </row>
    <row r="10" s="109" customFormat="true" ht="23.1" hidden="false" customHeight="true" outlineLevel="0" collapsed="false">
      <c r="A10" s="114" t="s">
        <v>1906</v>
      </c>
      <c r="B10" s="115" t="s">
        <v>2475</v>
      </c>
      <c r="C10" s="116" t="n">
        <v>12</v>
      </c>
    </row>
    <row r="11" s="109" customFormat="true" ht="23.1" hidden="false" customHeight="true" outlineLevel="0" collapsed="false">
      <c r="A11" s="114" t="s">
        <v>1037</v>
      </c>
      <c r="B11" s="115" t="s">
        <v>1038</v>
      </c>
      <c r="C11" s="116" t="n">
        <v>6.42</v>
      </c>
    </row>
    <row r="12" s="109" customFormat="true" ht="23.1" hidden="false" customHeight="true" outlineLevel="0" collapsed="false">
      <c r="A12" s="114" t="s">
        <v>1949</v>
      </c>
      <c r="B12" s="115" t="s">
        <v>2476</v>
      </c>
      <c r="C12" s="116" t="n">
        <v>6.42</v>
      </c>
    </row>
    <row r="13" s="109" customFormat="true" ht="23.1" hidden="false" customHeight="true" outlineLevel="0" collapsed="false">
      <c r="A13" s="114" t="s">
        <v>1952</v>
      </c>
      <c r="B13" s="115" t="s">
        <v>2477</v>
      </c>
      <c r="C13" s="116" t="n">
        <v>6.42</v>
      </c>
    </row>
    <row r="14" s="109" customFormat="true" ht="23.1" hidden="false" customHeight="true" outlineLevel="0" collapsed="false">
      <c r="A14" s="114" t="s">
        <v>1952</v>
      </c>
      <c r="B14" s="114" t="s">
        <v>2478</v>
      </c>
      <c r="C14" s="116" t="n">
        <v>6.42</v>
      </c>
    </row>
    <row r="15" s="109" customFormat="true" ht="23.1" hidden="false" customHeight="true" outlineLevel="0" collapsed="false">
      <c r="A15" s="114" t="s">
        <v>1186</v>
      </c>
      <c r="B15" s="115" t="s">
        <v>856</v>
      </c>
      <c r="C15" s="116" t="n">
        <v>217.77</v>
      </c>
    </row>
    <row r="16" s="109" customFormat="true" ht="23.1" hidden="false" customHeight="true" outlineLevel="0" collapsed="false">
      <c r="A16" s="114" t="s">
        <v>2248</v>
      </c>
      <c r="B16" s="115" t="s">
        <v>2479</v>
      </c>
      <c r="C16" s="116" t="n">
        <v>217.77</v>
      </c>
    </row>
    <row r="17" s="109" customFormat="true" ht="23.1" hidden="false" customHeight="true" outlineLevel="0" collapsed="false">
      <c r="A17" s="114" t="s">
        <v>2250</v>
      </c>
      <c r="B17" s="115" t="s">
        <v>2480</v>
      </c>
      <c r="C17" s="116" t="n">
        <v>10</v>
      </c>
    </row>
    <row r="18" s="109" customFormat="true" ht="23.1" hidden="false" customHeight="true" outlineLevel="0" collapsed="false">
      <c r="A18" s="114" t="s">
        <v>2250</v>
      </c>
      <c r="B18" s="115" t="s">
        <v>2481</v>
      </c>
      <c r="C18" s="116" t="n">
        <v>10</v>
      </c>
    </row>
    <row r="19" s="109" customFormat="true" ht="23.1" hidden="false" customHeight="true" outlineLevel="0" collapsed="false">
      <c r="A19" s="114" t="s">
        <v>2253</v>
      </c>
      <c r="B19" s="115" t="s">
        <v>2482</v>
      </c>
      <c r="C19" s="116" t="n">
        <v>60.4</v>
      </c>
    </row>
    <row r="20" s="109" customFormat="true" ht="23.1" hidden="false" customHeight="true" outlineLevel="0" collapsed="false">
      <c r="A20" s="114" t="s">
        <v>2253</v>
      </c>
      <c r="B20" s="115" t="s">
        <v>2483</v>
      </c>
      <c r="C20" s="116" t="n">
        <v>20.4</v>
      </c>
    </row>
    <row r="21" s="109" customFormat="true" ht="23.1" hidden="false" customHeight="true" outlineLevel="0" collapsed="false">
      <c r="A21" s="114" t="s">
        <v>2253</v>
      </c>
      <c r="B21" s="115" t="s">
        <v>2484</v>
      </c>
      <c r="C21" s="116" t="n">
        <v>40</v>
      </c>
    </row>
    <row r="22" s="109" customFormat="true" ht="23.1" hidden="false" customHeight="true" outlineLevel="0" collapsed="false">
      <c r="A22" s="114" t="s">
        <v>2256</v>
      </c>
      <c r="B22" s="115" t="s">
        <v>2485</v>
      </c>
      <c r="C22" s="116" t="n">
        <v>64.97</v>
      </c>
    </row>
    <row r="23" s="109" customFormat="true" ht="23.1" hidden="false" customHeight="true" outlineLevel="0" collapsed="false">
      <c r="A23" s="114" t="s">
        <v>2256</v>
      </c>
      <c r="B23" s="115" t="s">
        <v>2486</v>
      </c>
      <c r="C23" s="116" t="n">
        <v>37</v>
      </c>
    </row>
    <row r="24" s="109" customFormat="true" ht="23.1" hidden="false" customHeight="true" outlineLevel="0" collapsed="false">
      <c r="A24" s="114" t="s">
        <v>2256</v>
      </c>
      <c r="B24" s="115" t="s">
        <v>2487</v>
      </c>
      <c r="C24" s="116" t="n">
        <v>24</v>
      </c>
    </row>
    <row r="25" s="109" customFormat="true" ht="23.1" hidden="false" customHeight="true" outlineLevel="0" collapsed="false">
      <c r="A25" s="114" t="s">
        <v>2256</v>
      </c>
      <c r="B25" s="115" t="s">
        <v>2488</v>
      </c>
      <c r="C25" s="116" t="n">
        <v>3.97</v>
      </c>
    </row>
    <row r="26" s="109" customFormat="true" ht="23.1" hidden="false" customHeight="true" outlineLevel="0" collapsed="false">
      <c r="A26" s="114" t="s">
        <v>2257</v>
      </c>
      <c r="B26" s="115" t="s">
        <v>2489</v>
      </c>
      <c r="C26" s="116" t="n">
        <v>10</v>
      </c>
    </row>
    <row r="27" s="109" customFormat="true" ht="23.1" hidden="false" customHeight="true" outlineLevel="0" collapsed="false">
      <c r="A27" s="114" t="s">
        <v>2257</v>
      </c>
      <c r="B27" s="115" t="s">
        <v>2490</v>
      </c>
      <c r="C27" s="116" t="n">
        <v>10</v>
      </c>
    </row>
    <row r="28" s="109" customFormat="true" ht="23.1" hidden="false" customHeight="true" outlineLevel="0" collapsed="false">
      <c r="A28" s="114" t="s">
        <v>2262</v>
      </c>
      <c r="B28" s="115" t="s">
        <v>2491</v>
      </c>
      <c r="C28" s="116" t="n">
        <v>71</v>
      </c>
    </row>
    <row r="29" s="109" customFormat="true" ht="23.1" hidden="false" customHeight="true" outlineLevel="0" collapsed="false">
      <c r="A29" s="114" t="s">
        <v>2262</v>
      </c>
      <c r="B29" s="114" t="s">
        <v>2492</v>
      </c>
      <c r="C29" s="116" t="n">
        <v>71</v>
      </c>
    </row>
    <row r="30" s="109" customFormat="true" ht="23.1" hidden="false" customHeight="true" outlineLevel="0" collapsed="false">
      <c r="A30" s="114" t="s">
        <v>2264</v>
      </c>
      <c r="B30" s="115" t="s">
        <v>2493</v>
      </c>
      <c r="C30" s="116" t="n">
        <v>1.4</v>
      </c>
    </row>
    <row r="31" s="109" customFormat="true" ht="23.1" hidden="false" customHeight="true" outlineLevel="0" collapsed="false">
      <c r="A31" s="114" t="s">
        <v>2264</v>
      </c>
      <c r="B31" s="115" t="s">
        <v>2494</v>
      </c>
      <c r="C31" s="116" t="n">
        <v>1.4</v>
      </c>
    </row>
  </sheetData>
  <autoFilter ref="A5:C31"/>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hp</cp:lastModifiedBy>
  <cp:lastPrinted>2018-12-27T03:01:09Z</cp:lastPrinted>
  <dcterms:modified xsi:type="dcterms:W3CDTF">2024-02-29T02:4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3083FB97B34F19A2BDD6EA1F8463A4_12</vt:lpwstr>
  </property>
  <property fmtid="{D5CDD505-2E9C-101B-9397-08002B2CF9AE}" pid="3" name="KSOProductBuildVer">
    <vt:lpwstr>2052-12.1.0.16388</vt:lpwstr>
  </property>
  <property fmtid="{D5CDD505-2E9C-101B-9397-08002B2CF9AE}" pid="4" name="KSORubyTemplateID">
    <vt:lpwstr>14</vt:lpwstr>
  </property>
</Properties>
</file>