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一般预算" sheetId="1" state="visible" r:id="rId2"/>
    <sheet name="基金预算" sheetId="2" state="visible" r:id="rId3"/>
    <sheet name="国资预算" sheetId="3" state="visible" r:id="rId4"/>
    <sheet name="社保基金预算" sheetId="4" state="visible" r:id="rId5"/>
    <sheet name="一般" sheetId="5" state="visible" r:id="rId6"/>
    <sheet name="专项" sheetId="6" state="visible" r:id="rId7"/>
    <sheet name="政府债务11月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name="Excel_BuiltIn_Database" vbProcedure="false">'[1]'!$A$5:$J$159</definedName>
    <definedName function="false" hidden="false" name="_xlfn_IFERROR" vbProcedure="false"/>
    <definedName function="false" hidden="false" name="地区名称" vbProcedure="false">[2]封面!$B$2:$B$6</definedName>
    <definedName function="false" hidden="false" name="收入" vbProcedure="false">'[3]'!$A$5:$J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349">
  <si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一般公共预算收支情况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预算数</t>
  </si>
  <si>
    <t xml:space="preserve">调整预算数</t>
  </si>
  <si>
    <t xml:space="preserve">一般公共预算收入</t>
  </si>
  <si>
    <t xml:space="preserve">一般公共预算支出</t>
  </si>
  <si>
    <t xml:space="preserve">上级补助收入</t>
  </si>
  <si>
    <t xml:space="preserve">上解上级支出</t>
  </si>
  <si>
    <t xml:space="preserve">    返还性收入</t>
  </si>
  <si>
    <t xml:space="preserve">上解退税</t>
  </si>
  <si>
    <t xml:space="preserve">    一般性转移支付收入</t>
  </si>
  <si>
    <t xml:space="preserve"> </t>
  </si>
  <si>
    <t xml:space="preserve">    专项转移支付收入</t>
  </si>
  <si>
    <t xml:space="preserve">上年结余收入</t>
  </si>
  <si>
    <t xml:space="preserve">调入资金</t>
  </si>
  <si>
    <t xml:space="preserve">调出资金</t>
  </si>
  <si>
    <t xml:space="preserve">    调入预算稳定调节基金</t>
  </si>
  <si>
    <t xml:space="preserve">    补充预算稳定调节基金</t>
  </si>
  <si>
    <t xml:space="preserve">    从政府性基金预算调入</t>
  </si>
  <si>
    <t xml:space="preserve">    补充预算周转金</t>
  </si>
  <si>
    <t xml:space="preserve">    从国有资本经营预算调入</t>
  </si>
  <si>
    <t xml:space="preserve">    其他调出资金</t>
  </si>
  <si>
    <t xml:space="preserve">    从其他资金调入</t>
  </si>
  <si>
    <t xml:space="preserve">年终结余</t>
  </si>
  <si>
    <t xml:space="preserve">地方政府一般债务收入</t>
  </si>
  <si>
    <t xml:space="preserve">地方政府一般债务还本支出</t>
  </si>
  <si>
    <t xml:space="preserve">地方政府一般债务转贷收入</t>
  </si>
  <si>
    <t xml:space="preserve">地方政府一般债务转贷支出</t>
  </si>
  <si>
    <t xml:space="preserve">接受其他地区援助收入</t>
  </si>
  <si>
    <t xml:space="preserve">援助其他地区支出</t>
  </si>
  <si>
    <t xml:space="preserve">收  入  总  计</t>
  </si>
  <si>
    <t xml:space="preserve">支  出  总  计</t>
  </si>
  <si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政府性基金预算收支情况表</t>
    </r>
  </si>
  <si>
    <t xml:space="preserve">收       入</t>
  </si>
  <si>
    <t xml:space="preserve">支       出</t>
  </si>
  <si>
    <t xml:space="preserve">项       目</t>
  </si>
  <si>
    <t xml:space="preserve">政府性基金预算收入</t>
  </si>
  <si>
    <t xml:space="preserve">政府性基金预算支出</t>
  </si>
  <si>
    <t xml:space="preserve">政府性基金转移收入</t>
  </si>
  <si>
    <t xml:space="preserve">政府性基金转移支付</t>
  </si>
  <si>
    <t xml:space="preserve">    其中：地方政府性基金调入专项收入</t>
  </si>
  <si>
    <t xml:space="preserve">地方政府专项债务还本支出</t>
  </si>
  <si>
    <t xml:space="preserve">地方政府专项债务收入</t>
  </si>
  <si>
    <t xml:space="preserve">地方政府专项债务转贷支出</t>
  </si>
  <si>
    <t xml:space="preserve">地方政府专项债务转贷收入</t>
  </si>
  <si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国有资本经营预算收支情况表</t>
    </r>
  </si>
  <si>
    <t xml:space="preserve">收          入</t>
  </si>
  <si>
    <t xml:space="preserve">支          出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其他国有资本经营预算收入</t>
  </si>
  <si>
    <t xml:space="preserve">五、其他国有资本经营预算支出</t>
  </si>
  <si>
    <t xml:space="preserve">收  入  合  计</t>
  </si>
  <si>
    <t xml:space="preserve">支  出  合  计</t>
  </si>
  <si>
    <t xml:space="preserve">国有资本经营预算转移支付收入</t>
  </si>
  <si>
    <t xml:space="preserve">国有资本经营预算转移支付支出</t>
  </si>
  <si>
    <t xml:space="preserve">上年结转</t>
  </si>
  <si>
    <t xml:space="preserve">国有资本经营预算调出资金</t>
  </si>
  <si>
    <t xml:space="preserve">结转下年</t>
  </si>
  <si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社会保险基金预算收支情况表</t>
    </r>
  </si>
  <si>
    <t xml:space="preserve">企业职工基本养老保险基金</t>
  </si>
  <si>
    <t xml:space="preserve">机关事业单位基本养老保险基金</t>
  </si>
  <si>
    <t xml:space="preserve">城乡居民基本养老保险基金</t>
  </si>
  <si>
    <t xml:space="preserve">一、收入</t>
  </si>
  <si>
    <r>
      <rPr>
        <sz val="12"/>
        <color rgb="FF000000"/>
        <rFont val="Noto Sans"/>
        <family val="2"/>
      </rPr>
      <t xml:space="preserve">    其中： 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保险费收入</t>
    </r>
  </si>
  <si>
    <r>
      <rPr>
        <sz val="12"/>
        <color rgb="FF000000"/>
        <rFont val="仿宋"/>
        <family val="3"/>
        <charset val="134"/>
      </rPr>
      <t xml:space="preserve">           2</t>
    </r>
    <r>
      <rPr>
        <sz val="12"/>
        <color rgb="FF000000"/>
        <rFont val="Noto Sans"/>
        <family val="2"/>
      </rPr>
      <t xml:space="preserve">、利息收入</t>
    </r>
  </si>
  <si>
    <r>
      <rPr>
        <sz val="12"/>
        <color rgb="FF000000"/>
        <rFont val="仿宋"/>
        <family val="3"/>
        <charset val="134"/>
      </rPr>
      <t xml:space="preserve">           3</t>
    </r>
    <r>
      <rPr>
        <sz val="12"/>
        <color rgb="FF000000"/>
        <rFont val="Noto Sans"/>
        <family val="2"/>
      </rPr>
      <t xml:space="preserve">、财政补贴收入</t>
    </r>
  </si>
  <si>
    <r>
      <rPr>
        <sz val="12"/>
        <color rgb="FF000000"/>
        <rFont val="仿宋"/>
        <family val="3"/>
        <charset val="134"/>
      </rPr>
      <t xml:space="preserve">           4</t>
    </r>
    <r>
      <rPr>
        <sz val="12"/>
        <color rgb="FF000000"/>
        <rFont val="Noto Sans"/>
        <family val="2"/>
      </rPr>
      <t xml:space="preserve">、委托投资收益</t>
    </r>
  </si>
  <si>
    <r>
      <rPr>
        <sz val="12"/>
        <color rgb="FF000000"/>
        <rFont val="仿宋"/>
        <family val="3"/>
        <charset val="134"/>
      </rPr>
      <t xml:space="preserve">           5</t>
    </r>
    <r>
      <rPr>
        <sz val="12"/>
        <color rgb="FF000000"/>
        <rFont val="Noto Sans"/>
        <family val="2"/>
      </rPr>
      <t xml:space="preserve">、其他收入</t>
    </r>
  </si>
  <si>
    <r>
      <rPr>
        <sz val="12"/>
        <color rgb="FF000000"/>
        <rFont val="仿宋"/>
        <family val="3"/>
        <charset val="134"/>
      </rPr>
      <t xml:space="preserve">           6</t>
    </r>
    <r>
      <rPr>
        <sz val="12"/>
        <color rgb="FF000000"/>
        <rFont val="Noto Sans"/>
        <family val="2"/>
      </rPr>
      <t xml:space="preserve">、转移收入</t>
    </r>
  </si>
  <si>
    <r>
      <rPr>
        <sz val="12"/>
        <color rgb="FF000000"/>
        <rFont val="仿宋"/>
        <family val="3"/>
        <charset val="134"/>
      </rPr>
      <t xml:space="preserve">           7</t>
    </r>
    <r>
      <rPr>
        <sz val="12"/>
        <color rgb="FF000000"/>
        <rFont val="Noto Sans"/>
        <family val="2"/>
      </rPr>
      <t xml:space="preserve">、上级补助收入</t>
    </r>
  </si>
  <si>
    <t xml:space="preserve">二、支出</t>
  </si>
  <si>
    <r>
      <rPr>
        <sz val="12"/>
        <color rgb="FF000000"/>
        <rFont val="Noto Sans"/>
        <family val="2"/>
      </rPr>
      <t xml:space="preserve">    其中： 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社会保险待遇支出</t>
    </r>
  </si>
  <si>
    <r>
      <rPr>
        <sz val="12"/>
        <color rgb="FF000000"/>
        <rFont val="仿宋"/>
        <family val="3"/>
        <charset val="134"/>
      </rPr>
      <t xml:space="preserve">           2</t>
    </r>
    <r>
      <rPr>
        <sz val="12"/>
        <color rgb="FF000000"/>
        <rFont val="Noto Sans"/>
        <family val="2"/>
      </rPr>
      <t xml:space="preserve">、其他支出</t>
    </r>
  </si>
  <si>
    <r>
      <rPr>
        <sz val="12"/>
        <color rgb="FF000000"/>
        <rFont val="仿宋"/>
        <family val="3"/>
        <charset val="134"/>
      </rPr>
      <t xml:space="preserve">           3</t>
    </r>
    <r>
      <rPr>
        <sz val="12"/>
        <color rgb="FF000000"/>
        <rFont val="Noto Sans"/>
        <family val="2"/>
      </rPr>
      <t xml:space="preserve">、转移支出</t>
    </r>
  </si>
  <si>
    <r>
      <rPr>
        <sz val="12"/>
        <color rgb="FF000000"/>
        <rFont val="仿宋"/>
        <family val="3"/>
        <charset val="134"/>
      </rPr>
      <t xml:space="preserve">           4</t>
    </r>
    <r>
      <rPr>
        <sz val="12"/>
        <color rgb="FF000000"/>
        <rFont val="Noto Sans"/>
        <family val="2"/>
      </rPr>
      <t xml:space="preserve">、上解上级支出</t>
    </r>
  </si>
  <si>
    <t xml:space="preserve">三、本年收支结余</t>
  </si>
  <si>
    <t xml:space="preserve">四、年末滚存结余</t>
  </si>
  <si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一般转移支付情况表</t>
    </r>
  </si>
  <si>
    <t xml:space="preserve">项      目</t>
  </si>
  <si>
    <t xml:space="preserve">备注</t>
  </si>
  <si>
    <t xml:space="preserve">合    计</t>
  </si>
  <si>
    <t xml:space="preserve">    一、均衡性转移支付补助收入</t>
  </si>
  <si>
    <t xml:space="preserve">    二、县级基本财力保障机制奖补资金收入</t>
  </si>
  <si>
    <t xml:space="preserve">    三、结算补助收入</t>
  </si>
  <si>
    <t xml:space="preserve">    四、资源枯竭型城市转移支付补助收入</t>
  </si>
  <si>
    <t xml:space="preserve">    五、产粮（油）大县奖励资金收入</t>
  </si>
  <si>
    <t xml:space="preserve">    六、固定数额补助收入</t>
  </si>
  <si>
    <t xml:space="preserve">    七、革命老区转移支付收入                   </t>
  </si>
  <si>
    <t xml:space="preserve">    八、贫困地区转移支付收入</t>
  </si>
  <si>
    <t xml:space="preserve">    九、公共安全共同财政事权转移支付支出</t>
  </si>
  <si>
    <t xml:space="preserve">    十、教育共同财政事权转移支付收入</t>
  </si>
  <si>
    <t xml:space="preserve">    十一、科学技术共同财政事权转移支付收入</t>
  </si>
  <si>
    <t xml:space="preserve">    十二、文化旅游体育与传媒共同财政事权转移支付收入</t>
  </si>
  <si>
    <t xml:space="preserve">    十三、社会保障和就业共同财政事权转移支付收入</t>
  </si>
  <si>
    <t xml:space="preserve">    十四、卫生健康共同财政事权转移支付收入</t>
  </si>
  <si>
    <t xml:space="preserve">　　十五、节能环保共同财政事权转移支付支出</t>
  </si>
  <si>
    <t xml:space="preserve">　　十六、农林水共同财政事权转移支付支出</t>
  </si>
  <si>
    <t xml:space="preserve">    十七、交通运输共同财政事权转移支付收入</t>
  </si>
  <si>
    <t xml:space="preserve">    十八、商业服务业等共同财政事权转移支付收入</t>
  </si>
  <si>
    <t xml:space="preserve">    十九、住房保障共同财政事权转移支付收入</t>
  </si>
  <si>
    <t xml:space="preserve">    二十、灾害防治及应急管理共同财政事权转移支付收入</t>
  </si>
  <si>
    <t xml:space="preserve">    二十一、增值税留抵退税转移支付收入</t>
  </si>
  <si>
    <t xml:space="preserve">    二十二、其他退税减税降费转移支付收入</t>
  </si>
  <si>
    <t xml:space="preserve">    二十三、补充县区财力转移支付收入</t>
  </si>
  <si>
    <t xml:space="preserve">    二十四、其他一般性转移支付</t>
  </si>
  <si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专项转移支付情况表</t>
    </r>
  </si>
  <si>
    <t xml:space="preserve">预算科目</t>
  </si>
  <si>
    <t xml:space="preserve">科目名称</t>
  </si>
  <si>
    <t xml:space="preserve">　公共财政预算资金</t>
  </si>
  <si>
    <t xml:space="preserve">　　　一般公共服务支出</t>
  </si>
  <si>
    <t xml:space="preserve">　　　　人大事务</t>
  </si>
  <si>
    <t xml:space="preserve">　　　　　代表工作</t>
  </si>
  <si>
    <t xml:space="preserve">　　　　统计信息事务</t>
  </si>
  <si>
    <t xml:space="preserve">2010502</t>
  </si>
  <si>
    <t xml:space="preserve">          一般行政管理事务</t>
  </si>
  <si>
    <t xml:space="preserve">　　　　商贸事务</t>
  </si>
  <si>
    <t xml:space="preserve">2011308</t>
  </si>
  <si>
    <t xml:space="preserve">          招商引资</t>
  </si>
  <si>
    <t xml:space="preserve">2011399</t>
  </si>
  <si>
    <t xml:space="preserve">          其他商贸事务支出</t>
  </si>
  <si>
    <t xml:space="preserve">20132</t>
  </si>
  <si>
    <t xml:space="preserve">　　　　组织事务</t>
  </si>
  <si>
    <t xml:space="preserve">2013299</t>
  </si>
  <si>
    <t xml:space="preserve">　　　　　其他组织事务支出</t>
  </si>
  <si>
    <t xml:space="preserve">　　　　其他共产党事务支出</t>
  </si>
  <si>
    <t xml:space="preserve">2013601</t>
  </si>
  <si>
    <t xml:space="preserve">　　　　　行政运行</t>
  </si>
  <si>
    <t xml:space="preserve">　　　公共安全支出</t>
  </si>
  <si>
    <t xml:space="preserve">　　　　公安</t>
  </si>
  <si>
    <t xml:space="preserve">　　　　　执法办案</t>
  </si>
  <si>
    <t xml:space="preserve">　　　　司法</t>
  </si>
  <si>
    <t xml:space="preserve">　　　　　一般行政管理事务【司法】</t>
  </si>
  <si>
    <t xml:space="preserve">206</t>
  </si>
  <si>
    <t xml:space="preserve">      科学技术</t>
  </si>
  <si>
    <t xml:space="preserve">20601</t>
  </si>
  <si>
    <t xml:space="preserve">        科学技术管理事务</t>
  </si>
  <si>
    <t xml:space="preserve">2060199</t>
  </si>
  <si>
    <t xml:space="preserve">          其他科学技术管理事务支出</t>
  </si>
  <si>
    <t xml:space="preserve">　　　文化旅游体育与传媒支出</t>
  </si>
  <si>
    <t xml:space="preserve">　　　　文化和旅游</t>
  </si>
  <si>
    <t xml:space="preserve">　　　　　群众文化</t>
  </si>
  <si>
    <t xml:space="preserve">          文化创作与保护</t>
  </si>
  <si>
    <t xml:space="preserve">　　　　文物</t>
  </si>
  <si>
    <t xml:space="preserve">　　　　　文物保护</t>
  </si>
  <si>
    <t xml:space="preserve">        新闻出版电影</t>
  </si>
  <si>
    <t xml:space="preserve">          其他新闻出版电影支出</t>
  </si>
  <si>
    <t xml:space="preserve">　　　　其他文化旅游体育与传媒支出</t>
  </si>
  <si>
    <t xml:space="preserve">　　　　　文化产业发展专项支出</t>
  </si>
  <si>
    <t xml:space="preserve">　　　社会保障和就业支出</t>
  </si>
  <si>
    <t xml:space="preserve">20811</t>
  </si>
  <si>
    <t xml:space="preserve">　　　　退役安置</t>
  </si>
  <si>
    <t xml:space="preserve">2081105</t>
  </si>
  <si>
    <t xml:space="preserve">　　　　　残疾人就业和扶贫</t>
  </si>
  <si>
    <t xml:space="preserve">　　　　特困人员救助供养</t>
  </si>
  <si>
    <t xml:space="preserve">　　　　　农村特困人员救助供养支出</t>
  </si>
  <si>
    <t xml:space="preserve">　　　卫生健康支出</t>
  </si>
  <si>
    <t xml:space="preserve">　　　　基层医疗卫生机构</t>
  </si>
  <si>
    <t xml:space="preserve">　　　　　其他基层医疗卫生机构支出</t>
  </si>
  <si>
    <t xml:space="preserve">　　　　公共卫生</t>
  </si>
  <si>
    <t xml:space="preserve">　　　　　重大公共卫生服务</t>
  </si>
  <si>
    <t xml:space="preserve">2100499</t>
  </si>
  <si>
    <t xml:space="preserve">          其他公共卫生支出</t>
  </si>
  <si>
    <t xml:space="preserve">        中医药</t>
  </si>
  <si>
    <t xml:space="preserve">          中医药专项</t>
  </si>
  <si>
    <t xml:space="preserve">　　　　计划生育事务</t>
  </si>
  <si>
    <t xml:space="preserve">2100717</t>
  </si>
  <si>
    <t xml:space="preserve">　　　　　计划生育事务</t>
  </si>
  <si>
    <t xml:space="preserve">　　　节能环保支出</t>
  </si>
  <si>
    <t xml:space="preserve">　　　　污染防治</t>
  </si>
  <si>
    <t xml:space="preserve">　　　　　大气</t>
  </si>
  <si>
    <t xml:space="preserve">          水体</t>
  </si>
  <si>
    <t xml:space="preserve">21104</t>
  </si>
  <si>
    <t xml:space="preserve">      自然生态保护</t>
  </si>
  <si>
    <t xml:space="preserve">2110401</t>
  </si>
  <si>
    <t xml:space="preserve">          生态保护</t>
  </si>
  <si>
    <t xml:space="preserve">        能源节约利用</t>
  </si>
  <si>
    <t xml:space="preserve">         能源节约利用</t>
  </si>
  <si>
    <t xml:space="preserve">      城乡社区事务</t>
  </si>
  <si>
    <t xml:space="preserve">        城乡社区管理事务</t>
  </si>
  <si>
    <t xml:space="preserve">　　　农林水支出</t>
  </si>
  <si>
    <t xml:space="preserve">　　　　农业农村</t>
  </si>
  <si>
    <t xml:space="preserve">　　　　　科技转化与推广服务</t>
  </si>
  <si>
    <t xml:space="preserve">　　　　　农产品质量安全</t>
  </si>
  <si>
    <t xml:space="preserve">　　　　　农业结构调整补贴</t>
  </si>
  <si>
    <t xml:space="preserve">　　　　　农业生产发展</t>
  </si>
  <si>
    <t xml:space="preserve">　　　　　农村社会事业</t>
  </si>
  <si>
    <t xml:space="preserve">　　　　　农业资源保护修复与利用</t>
  </si>
  <si>
    <t xml:space="preserve">          草原植被恢复费安排的支出</t>
  </si>
  <si>
    <t xml:space="preserve">　　　　林业和草原</t>
  </si>
  <si>
    <t xml:space="preserve">　　　　　林业草原防灾减灾</t>
  </si>
  <si>
    <t xml:space="preserve">　　　　　其他林业和草原支出</t>
  </si>
  <si>
    <t xml:space="preserve">　　　　水利</t>
  </si>
  <si>
    <t xml:space="preserve">　　　　　其他水利支出</t>
  </si>
  <si>
    <t xml:space="preserve">　　　　扶贫</t>
  </si>
  <si>
    <t xml:space="preserve">　　　　　生产发展</t>
  </si>
  <si>
    <t xml:space="preserve">　　　　农村综合改革</t>
  </si>
  <si>
    <t xml:space="preserve">　　　　　对村级一事一议的补助</t>
  </si>
  <si>
    <t xml:space="preserve">　　　　普惠金融发展支出</t>
  </si>
  <si>
    <t xml:space="preserve">　　　　　创业担保贷款贴息</t>
  </si>
  <si>
    <t xml:space="preserve">          其他普惠金融发展支出</t>
  </si>
  <si>
    <t xml:space="preserve">21399</t>
  </si>
  <si>
    <t xml:space="preserve">        其他金融支农支持支出</t>
  </si>
  <si>
    <t xml:space="preserve">2139999</t>
  </si>
  <si>
    <t xml:space="preserve">          其他农林水事务支出</t>
  </si>
  <si>
    <t xml:space="preserve">　　　交通运输支出</t>
  </si>
  <si>
    <t xml:space="preserve">　　　　公路水路运输</t>
  </si>
  <si>
    <t xml:space="preserve">　　　　　公路建设【公路水路运输】</t>
  </si>
  <si>
    <t xml:space="preserve">　　　　　公路养护【公路水路运输】</t>
  </si>
  <si>
    <t xml:space="preserve">　　　　　其他公路水路运输支出</t>
  </si>
  <si>
    <t xml:space="preserve">21499</t>
  </si>
  <si>
    <t xml:space="preserve">        其他交通运输支出</t>
  </si>
  <si>
    <t xml:space="preserve">2149999</t>
  </si>
  <si>
    <t xml:space="preserve">          其他交通运输支出</t>
  </si>
  <si>
    <t xml:space="preserve">　　　资源勘探工业信息等支出</t>
  </si>
  <si>
    <t xml:space="preserve">　　　　支持中小企业发展和管理支出</t>
  </si>
  <si>
    <t xml:space="preserve">　　　　　中小企业发展专项</t>
  </si>
  <si>
    <t xml:space="preserve">　　　商业服务业等支出</t>
  </si>
  <si>
    <t xml:space="preserve">21602</t>
  </si>
  <si>
    <t xml:space="preserve">　　　　商业流通事务</t>
  </si>
  <si>
    <t xml:space="preserve">2160299</t>
  </si>
  <si>
    <t xml:space="preserve">　　　　　其他商业流通事务支出</t>
  </si>
  <si>
    <t xml:space="preserve">　　　　其他商业服务业等支出</t>
  </si>
  <si>
    <t xml:space="preserve">　　　　　其他商业服务业等支出</t>
  </si>
  <si>
    <t xml:space="preserve">220</t>
  </si>
  <si>
    <t xml:space="preserve">      自然资源海洋气象等事务</t>
  </si>
  <si>
    <t xml:space="preserve">22001</t>
  </si>
  <si>
    <t xml:space="preserve">        自然资源事务</t>
  </si>
  <si>
    <t xml:space="preserve">2200106</t>
  </si>
  <si>
    <t xml:space="preserve">          土地资源利用与保护</t>
  </si>
  <si>
    <t xml:space="preserve">2200199</t>
  </si>
  <si>
    <t xml:space="preserve">          其他国土资源事务支出</t>
  </si>
  <si>
    <t xml:space="preserve">      灾害防治及应急管理支出</t>
  </si>
  <si>
    <t xml:space="preserve">22499</t>
  </si>
  <si>
    <t xml:space="preserve">        自然灾害救灾及恢复重建支出</t>
  </si>
  <si>
    <t xml:space="preserve">2249999</t>
  </si>
  <si>
    <t xml:space="preserve">          自然灾害救灾及恢复重建支出</t>
  </si>
  <si>
    <t xml:space="preserve">　　　其他支出</t>
  </si>
  <si>
    <t xml:space="preserve">　　　　其他支出</t>
  </si>
  <si>
    <t xml:space="preserve">2299999</t>
  </si>
  <si>
    <t xml:space="preserve">　　　　　其他支出</t>
  </si>
  <si>
    <t xml:space="preserve">　政府性基金</t>
  </si>
  <si>
    <t xml:space="preserve">207</t>
  </si>
  <si>
    <t xml:space="preserve">      文化旅游体育与传媒支出</t>
  </si>
  <si>
    <t xml:space="preserve">20707</t>
  </si>
  <si>
    <t xml:space="preserve">        国家电影事业发展专项资金安排的支出</t>
  </si>
  <si>
    <t xml:space="preserve">2070701</t>
  </si>
  <si>
    <t xml:space="preserve">          资助国产影片放映</t>
  </si>
  <si>
    <t xml:space="preserve">　　　　大中型水库移民后期扶持基金支出</t>
  </si>
  <si>
    <t xml:space="preserve">　　　　　移民补助【大中型水库移民后期扶持基金支出】</t>
  </si>
  <si>
    <t xml:space="preserve">　　　城乡社区支出</t>
  </si>
  <si>
    <t xml:space="preserve">　　　　国有土地使用权出让收入安排的支出</t>
  </si>
  <si>
    <t xml:space="preserve">2120804</t>
  </si>
  <si>
    <t xml:space="preserve">          农村基础设施建设支出</t>
  </si>
  <si>
    <t xml:space="preserve">          其他国有土地使用权出让收入安排的支出</t>
  </si>
  <si>
    <t xml:space="preserve">        农业土地开发资金安排的支出</t>
  </si>
  <si>
    <t xml:space="preserve">213</t>
  </si>
  <si>
    <t xml:space="preserve">      农林水支出</t>
  </si>
  <si>
    <t xml:space="preserve">21369</t>
  </si>
  <si>
    <t xml:space="preserve">        国家重大水利工程建设基金安排的支出</t>
  </si>
  <si>
    <t xml:space="preserve">2136999</t>
  </si>
  <si>
    <t xml:space="preserve">          其他重大水利工程建设基金支出</t>
  </si>
  <si>
    <t xml:space="preserve">229</t>
  </si>
  <si>
    <t xml:space="preserve">      其他支出</t>
  </si>
  <si>
    <t xml:space="preserve">22960</t>
  </si>
  <si>
    <t xml:space="preserve">        彩票公益金安排的支出</t>
  </si>
  <si>
    <t xml:space="preserve">2296002</t>
  </si>
  <si>
    <t xml:space="preserve">          用于社会福利的彩票公益金支出</t>
  </si>
  <si>
    <t xml:space="preserve">2296003</t>
  </si>
  <si>
    <t xml:space="preserve">          用于体育事业的彩票公益金支出</t>
  </si>
  <si>
    <t xml:space="preserve">2296006</t>
  </si>
  <si>
    <t xml:space="preserve">          用于残疾人事业的彩票公益金支出</t>
  </si>
  <si>
    <t xml:space="preserve">2296013</t>
  </si>
  <si>
    <t xml:space="preserve">          用于城乡医疗救助的彩票公益金支出</t>
  </si>
  <si>
    <t xml:space="preserve">2296099</t>
  </si>
  <si>
    <t xml:space="preserve">          用于其他社会公益事业的彩票公益金支出</t>
  </si>
  <si>
    <t xml:space="preserve">国有资本经营预算支出</t>
  </si>
  <si>
    <t xml:space="preserve">　　　国有资本经营预算支出</t>
  </si>
  <si>
    <t xml:space="preserve">　　　　解决历史遗留问题及改革成本支出</t>
  </si>
  <si>
    <t xml:space="preserve">　　　　　国有企业退休人员社会化管理补助支出</t>
  </si>
  <si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11</t>
    </r>
    <r>
      <rPr>
        <sz val="18"/>
        <rFont val="Noto Sans"/>
        <family val="2"/>
      </rPr>
      <t xml:space="preserve">月高平市政府债务限额及余额情况表</t>
    </r>
  </si>
  <si>
    <t xml:space="preserve">类型</t>
  </si>
  <si>
    <t xml:space="preserve">项目</t>
  </si>
  <si>
    <t xml:space="preserve">限额</t>
  </si>
  <si>
    <t xml:space="preserve">余额</t>
  </si>
  <si>
    <t xml:space="preserve">一般债务</t>
  </si>
  <si>
    <t xml:space="preserve">各债务单位应付工程款</t>
  </si>
  <si>
    <r>
      <rPr>
        <sz val="12"/>
        <rFont val="Noto Sans"/>
        <family val="2"/>
      </rPr>
      <t xml:space="preserve">神农路北延</t>
    </r>
    <r>
      <rPr>
        <sz val="12"/>
        <rFont val="仿宋"/>
        <family val="3"/>
        <charset val="134"/>
      </rPr>
      <t xml:space="preserve">2015</t>
    </r>
  </si>
  <si>
    <r>
      <rPr>
        <sz val="12"/>
        <rFont val="Noto Sans"/>
        <family val="2"/>
      </rPr>
      <t xml:space="preserve">精卫路</t>
    </r>
    <r>
      <rPr>
        <sz val="12"/>
        <rFont val="仿宋"/>
        <family val="3"/>
        <charset val="134"/>
      </rPr>
      <t xml:space="preserve">2015</t>
    </r>
    <r>
      <rPr>
        <sz val="12"/>
        <rFont val="Noto Sans"/>
        <family val="2"/>
      </rPr>
      <t xml:space="preserve">（南内环—南赵庄南大桥段）</t>
    </r>
  </si>
  <si>
    <r>
      <rPr>
        <sz val="12"/>
        <rFont val="Noto Sans"/>
        <family val="2"/>
      </rPr>
      <t xml:space="preserve">丹河景观工程</t>
    </r>
    <r>
      <rPr>
        <sz val="12"/>
        <rFont val="仿宋"/>
        <family val="3"/>
        <charset val="134"/>
      </rPr>
      <t xml:space="preserve">2015</t>
    </r>
  </si>
  <si>
    <r>
      <rPr>
        <sz val="12"/>
        <rFont val="Noto Sans"/>
        <family val="2"/>
      </rPr>
      <t xml:space="preserve">二期集中供热工程</t>
    </r>
    <r>
      <rPr>
        <sz val="12"/>
        <rFont val="仿宋"/>
        <family val="3"/>
        <charset val="134"/>
      </rPr>
      <t xml:space="preserve">2015</t>
    </r>
  </si>
  <si>
    <r>
      <rPr>
        <sz val="12"/>
        <rFont val="Noto Sans"/>
        <family val="2"/>
      </rPr>
      <t xml:space="preserve">建设路南延</t>
    </r>
    <r>
      <rPr>
        <sz val="12"/>
        <rFont val="仿宋"/>
        <family val="3"/>
        <charset val="134"/>
      </rPr>
      <t xml:space="preserve">2015</t>
    </r>
  </si>
  <si>
    <r>
      <rPr>
        <sz val="12"/>
        <rFont val="Noto Sans"/>
        <family val="2"/>
      </rPr>
      <t xml:space="preserve">中小学校舍安全工程（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再融资）</t>
    </r>
  </si>
  <si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置换债券（一般）</t>
    </r>
  </si>
  <si>
    <t xml:space="preserve">易地扶贫搬迁</t>
  </si>
  <si>
    <t xml:space="preserve">精卫路工程一般债券资金</t>
  </si>
  <si>
    <t xml:space="preserve">丹河市区段景观绿化工程一般债券资金</t>
  </si>
  <si>
    <t xml:space="preserve">农村供排水工程</t>
  </si>
  <si>
    <t xml:space="preserve">太行一号国家风景道建设项目</t>
  </si>
  <si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再融资</t>
    </r>
  </si>
  <si>
    <t xml:space="preserve">二号消防站</t>
  </si>
  <si>
    <t xml:space="preserve">雨水情测报项目及安全监测项目</t>
  </si>
  <si>
    <t xml:space="preserve">雨水情测报及安全监测项目</t>
  </si>
  <si>
    <t xml:space="preserve">高平市北部旅游大通道工程</t>
  </si>
  <si>
    <t xml:space="preserve">高平市沟北村至果则沟村旅游道路工程</t>
  </si>
  <si>
    <t xml:space="preserve">小计</t>
  </si>
  <si>
    <t xml:space="preserve">专项债务</t>
  </si>
  <si>
    <r>
      <rPr>
        <sz val="12"/>
        <rFont val="Noto Sans"/>
        <family val="2"/>
      </rPr>
      <t xml:space="preserve">集中供热二期工程</t>
    </r>
    <r>
      <rPr>
        <sz val="12"/>
        <rFont val="仿宋"/>
        <family val="3"/>
        <charset val="134"/>
      </rPr>
      <t xml:space="preserve">2016</t>
    </r>
  </si>
  <si>
    <t xml:space="preserve">建设路南延工程</t>
  </si>
  <si>
    <t xml:space="preserve">第二污水处理厂工程</t>
  </si>
  <si>
    <t xml:space="preserve">五路一河工程</t>
  </si>
  <si>
    <t xml:space="preserve">客运南侧支路工程</t>
  </si>
  <si>
    <t xml:space="preserve">金峰南路工程</t>
  </si>
  <si>
    <t xml:space="preserve">城南居委棚户区改造项目</t>
  </si>
  <si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置换债券（专项）</t>
    </r>
  </si>
  <si>
    <t xml:space="preserve">乡村余热供暖工程</t>
  </si>
  <si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城市集中供暖工程</t>
    </r>
  </si>
  <si>
    <t xml:space="preserve">太行一号国家风景道（高平段）</t>
  </si>
  <si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新增土储专项</t>
    </r>
  </si>
  <si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集中供热二期</t>
    </r>
  </si>
  <si>
    <r>
      <rPr>
        <sz val="12"/>
        <rFont val="仿宋"/>
        <family val="3"/>
        <charset val="134"/>
      </rPr>
      <t xml:space="preserve">2017-2018</t>
    </r>
    <r>
      <rPr>
        <sz val="12"/>
        <rFont val="Noto Sans"/>
        <family val="2"/>
      </rPr>
      <t xml:space="preserve">年集中供热工程</t>
    </r>
  </si>
  <si>
    <t xml:space="preserve">高铁站前广场工程项目</t>
  </si>
  <si>
    <t xml:space="preserve">第三热源厂热电联产项目</t>
  </si>
  <si>
    <t xml:space="preserve">台湾产业园项目</t>
  </si>
  <si>
    <t xml:space="preserve">太华幼儿园项目</t>
  </si>
  <si>
    <t xml:space="preserve">余热利用集中供热工程</t>
  </si>
  <si>
    <t xml:space="preserve">不锈钢产业园标准厂房及附属配套设施建设项目</t>
  </si>
  <si>
    <t xml:space="preserve">米山园区一期标准化厂房项目</t>
  </si>
  <si>
    <t xml:space="preserve">殡仪馆项目</t>
  </si>
  <si>
    <t xml:space="preserve">锦华幼儿园项目</t>
  </si>
  <si>
    <t xml:space="preserve">神农路幼儿园项目</t>
  </si>
  <si>
    <t xml:space="preserve">台湾产业园建设项目二期工程</t>
  </si>
  <si>
    <t xml:space="preserve">不锈钢产业园电力迁改项目</t>
  </si>
  <si>
    <r>
      <rPr>
        <sz val="12"/>
        <rFont val="Noto Sans"/>
        <family val="2"/>
      </rPr>
      <t xml:space="preserve">兴园路（米山工业大道</t>
    </r>
    <r>
      <rPr>
        <sz val="12"/>
        <rFont val="仿宋"/>
        <family val="3"/>
        <charset val="134"/>
      </rPr>
      <t xml:space="preserve">-S331</t>
    </r>
    <r>
      <rPr>
        <sz val="12"/>
        <rFont val="Noto Sans"/>
        <family val="2"/>
      </rPr>
      <t xml:space="preserve">）道路工程</t>
    </r>
  </si>
  <si>
    <t xml:space="preserve">秦庄、东山片区集中供热项目</t>
  </si>
  <si>
    <t xml:space="preserve">高平市福利服务中心项目</t>
  </si>
  <si>
    <t xml:space="preserve">高平市中医医院智慧医疗平台项目</t>
  </si>
  <si>
    <r>
      <rPr>
        <sz val="11"/>
        <rFont val="Noto Sans"/>
        <family val="2"/>
      </rPr>
      <t xml:space="preserve">国道</t>
    </r>
    <r>
      <rPr>
        <sz val="11"/>
        <rFont val="宋体"/>
        <family val="0"/>
        <charset val="134"/>
      </rPr>
      <t xml:space="preserve">208</t>
    </r>
    <r>
      <rPr>
        <sz val="11"/>
        <rFont val="Noto Sans"/>
        <family val="2"/>
      </rPr>
      <t xml:space="preserve">晋中长治界至晋城金村（长治司马至高平刘庄段）改扩建工程</t>
    </r>
  </si>
  <si>
    <t xml:space="preserve">合计</t>
  </si>
  <si>
    <r>
      <rPr>
        <sz val="12"/>
        <rFont val="Noto Sans"/>
        <family val="2"/>
      </rPr>
      <t xml:space="preserve">    备注：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政府债务在债务限额之内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_(* #,##0.00_);_(* \(#,##0.00\);_(* \-??_);_(@_)"/>
    <numFmt numFmtId="167" formatCode="0.00_ "/>
    <numFmt numFmtId="168" formatCode="0_ "/>
    <numFmt numFmtId="169" formatCode="0.00%"/>
    <numFmt numFmtId="170" formatCode="0_);[RED]\(0\)"/>
    <numFmt numFmtId="171" formatCode="0"/>
    <numFmt numFmtId="172" formatCode="@"/>
    <numFmt numFmtId="173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0"/>
      <name val="Arial"/>
      <family val="2"/>
    </font>
    <font>
      <sz val="10"/>
      <name val="仿宋"/>
      <family val="3"/>
      <charset val="134"/>
    </font>
    <font>
      <sz val="11"/>
      <name val="Arial"/>
      <family val="2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20"/>
      <color rgb="FF000000"/>
      <name val="黑体"/>
      <family val="3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FF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[0]_旬报" xfId="20"/>
    <cellStyle name="千位_旬报" xfId="21"/>
    <cellStyle name="常规 2" xfId="22"/>
    <cellStyle name="常规 3" xfId="23"/>
    <cellStyle name="常规_2010年预算县区加表" xfId="24"/>
    <cellStyle name="常规_2016年一般预算调整表格2016-12-24" xfId="25"/>
    <cellStyle name="样式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&#26446;&#29790;&#21018;/&#26700;&#38754;/2009&#24180;&#20915;&#31639;&#25968;&#2338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21508;&#21439;&#27719;&#24635;&#26187;&#22478;&#24066;2014&#24180;&#22320;&#26041;&#36130;&#25919;&#39044;&#31639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&#20851;&#20110;&#19978;&#25253;&#36130;&#25919;&#39044;&#31639;&#35843;&#25972;&#24773;&#20917;&#30340;&#36890;&#30693;/2012&#24180;&#26032;&#20307;&#21046;&#27979;&#31639;&#25910;&#20837;&#34920;/2010&#24180;&#32467;&#31639;&#20107;&#39033;/2009&#24180;&#20915;&#31639;&#25968;&#233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4"/>
      <sheetName val="Sheet1"/>
      <sheetName val="Sheet2"/>
      <sheetName val="Sheet12"/>
      <sheetName val="Sheet11"/>
      <sheetName val="Sheet13"/>
      <sheetName val="Sheet10"/>
      <sheetName val="Sheet9"/>
      <sheetName val="Sheet8"/>
      <sheetName val="Sheet7"/>
      <sheetName val="Sheet5"/>
      <sheetName val="Sheet6"/>
      <sheetName val="Sheet4"/>
      <sheetName val="Sheet16"/>
      <sheetName val="Sheet15"/>
      <sheetName val="Sheet3"/>
      <sheetName val="L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八"/>
      <sheetName val="表九"/>
      <sheetName val="表十"/>
      <sheetName val="结算事项明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4"/>
      <sheetName val="Sheet1"/>
      <sheetName val="Sheet2"/>
      <sheetName val="Sheet12"/>
      <sheetName val="Sheet11"/>
      <sheetName val="Sheet13"/>
      <sheetName val="Sheet10"/>
      <sheetName val="Sheet9"/>
      <sheetName val="Sheet8"/>
      <sheetName val="Sheet7"/>
      <sheetName val="Sheet5"/>
      <sheetName val="Sheet6"/>
      <sheetName val="Sheet16"/>
      <sheetName val="Sheet4"/>
      <sheetName val="Sheet15"/>
      <sheetName val="Sheet3"/>
      <sheetName val="L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10.120.1.190:8808/page/debt/zqgl/fxgl/zqzlYhsMain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10.62"/>
    <col collapsed="false" customWidth="true" hidden="false" outlineLevel="0" max="3" min="3" style="2" width="10.62"/>
    <col collapsed="false" customWidth="true" hidden="false" outlineLevel="0" max="4" min="4" style="3" width="27.62"/>
    <col collapsed="false" customWidth="true" hidden="false" outlineLevel="0" max="5" min="5" style="3" width="10.62"/>
    <col collapsed="false" customWidth="true" hidden="false" outlineLevel="0" max="8" min="6" style="4" width="10.62"/>
    <col collapsed="false" customWidth="false" hidden="false" outlineLevel="0" max="257" min="9" style="1" width="8.99"/>
  </cols>
  <sheetData>
    <row r="1" s="7" customFormat="true" ht="36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</row>
    <row r="2" s="7" customFormat="true" ht="21" hidden="false" customHeight="true" outlineLevel="0" collapsed="false">
      <c r="A2" s="8"/>
      <c r="B2" s="9"/>
      <c r="C2" s="10"/>
      <c r="D2" s="11"/>
      <c r="E2" s="11"/>
      <c r="F2" s="12" t="s">
        <v>1</v>
      </c>
      <c r="G2" s="12"/>
      <c r="H2" s="12"/>
    </row>
    <row r="3" s="7" customFormat="true" ht="24" hidden="false" customHeight="true" outlineLevel="0" collapsed="false">
      <c r="A3" s="13" t="s">
        <v>2</v>
      </c>
      <c r="B3" s="13"/>
      <c r="C3" s="13"/>
      <c r="D3" s="13" t="s">
        <v>3</v>
      </c>
      <c r="E3" s="13"/>
      <c r="F3" s="13"/>
      <c r="G3" s="14"/>
      <c r="H3" s="14"/>
    </row>
    <row r="4" s="7" customFormat="true" ht="24" hidden="false" customHeight="true" outlineLevel="0" collapsed="false">
      <c r="A4" s="15" t="s">
        <v>4</v>
      </c>
      <c r="B4" s="16" t="s">
        <v>5</v>
      </c>
      <c r="C4" s="16" t="s">
        <v>6</v>
      </c>
      <c r="D4" s="16" t="s">
        <v>4</v>
      </c>
      <c r="E4" s="16" t="s">
        <v>5</v>
      </c>
      <c r="F4" s="16" t="s">
        <v>6</v>
      </c>
      <c r="G4" s="17"/>
      <c r="H4" s="17"/>
    </row>
    <row r="5" s="7" customFormat="true" ht="24" hidden="false" customHeight="true" outlineLevel="0" collapsed="false">
      <c r="A5" s="18" t="s">
        <v>7</v>
      </c>
      <c r="B5" s="19" t="n">
        <v>383580</v>
      </c>
      <c r="C5" s="19" t="n">
        <v>530000</v>
      </c>
      <c r="D5" s="20" t="s">
        <v>8</v>
      </c>
      <c r="E5" s="21" t="n">
        <v>502051</v>
      </c>
      <c r="F5" s="21" t="n">
        <v>712294</v>
      </c>
      <c r="G5" s="22"/>
      <c r="H5" s="23"/>
    </row>
    <row r="6" s="7" customFormat="true" ht="24" hidden="false" customHeight="true" outlineLevel="0" collapsed="false">
      <c r="A6" s="18" t="s">
        <v>9</v>
      </c>
      <c r="B6" s="19" t="n">
        <f aca="false">SUM(B7:B9)</f>
        <v>93300</v>
      </c>
      <c r="C6" s="19" t="n">
        <f aca="false">SUM(C7:C9)</f>
        <v>139943</v>
      </c>
      <c r="D6" s="24" t="s">
        <v>10</v>
      </c>
      <c r="E6" s="25" t="n">
        <v>6652</v>
      </c>
      <c r="F6" s="25" t="n">
        <v>6652</v>
      </c>
      <c r="G6" s="26"/>
      <c r="H6" s="26"/>
    </row>
    <row r="7" s="7" customFormat="true" ht="24" hidden="false" customHeight="true" outlineLevel="0" collapsed="false">
      <c r="A7" s="18" t="s">
        <v>11</v>
      </c>
      <c r="B7" s="19" t="n">
        <v>-4003</v>
      </c>
      <c r="C7" s="19" t="n">
        <v>-4003</v>
      </c>
      <c r="D7" s="24" t="s">
        <v>12</v>
      </c>
      <c r="E7" s="21"/>
      <c r="F7" s="25" t="n">
        <v>11000</v>
      </c>
      <c r="G7" s="26"/>
      <c r="H7" s="26"/>
    </row>
    <row r="8" s="7" customFormat="true" ht="24" hidden="false" customHeight="true" outlineLevel="0" collapsed="false">
      <c r="A8" s="27" t="s">
        <v>13</v>
      </c>
      <c r="B8" s="27" t="n">
        <v>90403</v>
      </c>
      <c r="C8" s="27" t="n">
        <v>125961</v>
      </c>
      <c r="D8" s="28" t="s">
        <v>14</v>
      </c>
      <c r="E8" s="21"/>
      <c r="F8" s="21"/>
      <c r="G8" s="22"/>
      <c r="H8" s="22"/>
    </row>
    <row r="9" s="7" customFormat="true" ht="24" hidden="false" customHeight="true" outlineLevel="0" collapsed="false">
      <c r="A9" s="27" t="s">
        <v>15</v>
      </c>
      <c r="B9" s="27" t="n">
        <v>6900</v>
      </c>
      <c r="C9" s="27" t="n">
        <v>17985</v>
      </c>
      <c r="D9" s="19" t="s">
        <v>14</v>
      </c>
      <c r="E9" s="21"/>
      <c r="F9" s="21"/>
      <c r="G9" s="22"/>
      <c r="H9" s="22"/>
    </row>
    <row r="10" s="7" customFormat="true" ht="24" hidden="false" customHeight="true" outlineLevel="0" collapsed="false">
      <c r="A10" s="27" t="s">
        <v>16</v>
      </c>
      <c r="B10" s="29" t="n">
        <v>33796</v>
      </c>
      <c r="C10" s="29" t="n">
        <v>33796</v>
      </c>
      <c r="D10" s="30"/>
      <c r="E10" s="21"/>
      <c r="F10" s="21"/>
      <c r="G10" s="22"/>
      <c r="H10" s="22"/>
    </row>
    <row r="11" s="7" customFormat="true" ht="24" hidden="false" customHeight="true" outlineLevel="0" collapsed="false">
      <c r="A11" s="27" t="s">
        <v>17</v>
      </c>
      <c r="B11" s="27" t="n">
        <f aca="false">SUM(B12:B15)</f>
        <v>5197</v>
      </c>
      <c r="C11" s="27" t="n">
        <f aca="false">SUM(C12:C15)</f>
        <v>28197</v>
      </c>
      <c r="D11" s="24" t="s">
        <v>18</v>
      </c>
      <c r="E11" s="27"/>
      <c r="F11" s="27"/>
      <c r="G11" s="31"/>
      <c r="H11" s="31"/>
    </row>
    <row r="12" s="7" customFormat="true" ht="24" hidden="false" customHeight="true" outlineLevel="0" collapsed="false">
      <c r="A12" s="27" t="s">
        <v>19</v>
      </c>
      <c r="B12" s="29" t="n">
        <v>5197</v>
      </c>
      <c r="C12" s="29" t="n">
        <v>28197</v>
      </c>
      <c r="D12" s="32" t="s">
        <v>20</v>
      </c>
      <c r="E12" s="21"/>
      <c r="F12" s="21"/>
      <c r="G12" s="22"/>
      <c r="H12" s="22"/>
    </row>
    <row r="13" s="7" customFormat="true" ht="24" hidden="false" customHeight="true" outlineLevel="0" collapsed="false">
      <c r="A13" s="27" t="s">
        <v>21</v>
      </c>
      <c r="B13" s="27"/>
      <c r="C13" s="27"/>
      <c r="D13" s="32" t="s">
        <v>22</v>
      </c>
      <c r="E13" s="21"/>
      <c r="F13" s="21"/>
      <c r="G13" s="22"/>
      <c r="H13" s="22"/>
    </row>
    <row r="14" s="7" customFormat="true" ht="24" hidden="false" customHeight="true" outlineLevel="0" collapsed="false">
      <c r="A14" s="27" t="s">
        <v>23</v>
      </c>
      <c r="B14" s="27"/>
      <c r="C14" s="27"/>
      <c r="D14" s="32" t="s">
        <v>24</v>
      </c>
      <c r="E14" s="21"/>
      <c r="F14" s="21"/>
      <c r="G14" s="22"/>
      <c r="H14" s="22"/>
    </row>
    <row r="15" s="7" customFormat="true" ht="24" hidden="false" customHeight="true" outlineLevel="0" collapsed="false">
      <c r="A15" s="27" t="s">
        <v>25</v>
      </c>
      <c r="B15" s="32"/>
      <c r="C15" s="32"/>
      <c r="D15" s="24" t="s">
        <v>26</v>
      </c>
      <c r="E15" s="21"/>
      <c r="F15" s="21"/>
      <c r="G15" s="22"/>
      <c r="H15" s="22"/>
    </row>
    <row r="16" s="7" customFormat="true" ht="24" hidden="false" customHeight="true" outlineLevel="0" collapsed="false">
      <c r="A16" s="27" t="s">
        <v>27</v>
      </c>
      <c r="B16" s="32"/>
      <c r="C16" s="32"/>
      <c r="D16" s="32" t="s">
        <v>28</v>
      </c>
      <c r="E16" s="21" t="n">
        <v>10000</v>
      </c>
      <c r="F16" s="21" t="n">
        <v>10000</v>
      </c>
      <c r="G16" s="22"/>
      <c r="H16" s="22"/>
    </row>
    <row r="17" s="7" customFormat="true" ht="24" hidden="false" customHeight="true" outlineLevel="0" collapsed="false">
      <c r="A17" s="27" t="s">
        <v>29</v>
      </c>
      <c r="B17" s="32" t="n">
        <v>2830</v>
      </c>
      <c r="C17" s="32" t="n">
        <v>13010</v>
      </c>
      <c r="D17" s="32" t="s">
        <v>30</v>
      </c>
      <c r="E17" s="21"/>
      <c r="F17" s="21"/>
      <c r="G17" s="22"/>
      <c r="H17" s="22"/>
    </row>
    <row r="18" s="7" customFormat="true" ht="24" hidden="false" customHeight="true" outlineLevel="0" collapsed="false">
      <c r="A18" s="27" t="s">
        <v>31</v>
      </c>
      <c r="B18" s="32"/>
      <c r="C18" s="32"/>
      <c r="D18" s="32" t="s">
        <v>32</v>
      </c>
      <c r="E18" s="21"/>
      <c r="F18" s="21" t="n">
        <v>5000</v>
      </c>
      <c r="G18" s="22"/>
      <c r="H18" s="22"/>
    </row>
    <row r="19" s="7" customFormat="true" ht="24" hidden="false" customHeight="true" outlineLevel="0" collapsed="false">
      <c r="A19" s="33" t="s">
        <v>33</v>
      </c>
      <c r="B19" s="34" t="n">
        <f aca="false">SUM(B5:B6,B10:B11,B16:B18)</f>
        <v>518703</v>
      </c>
      <c r="C19" s="34" t="n">
        <f aca="false">SUM(C5:C6,C10:C11,C16:C18)</f>
        <v>744946</v>
      </c>
      <c r="D19" s="33" t="s">
        <v>34</v>
      </c>
      <c r="E19" s="35" t="n">
        <f aca="false">SUM(E5:E18)</f>
        <v>518703</v>
      </c>
      <c r="F19" s="35" t="n">
        <f aca="false">SUM(F5:F18)</f>
        <v>744946</v>
      </c>
      <c r="G19" s="36"/>
      <c r="H19" s="36"/>
    </row>
  </sheetData>
  <mergeCells count="4">
    <mergeCell ref="A1:F1"/>
    <mergeCell ref="D2:E2"/>
    <mergeCell ref="A3:C3"/>
    <mergeCell ref="D3:F3"/>
  </mergeCells>
  <printOptions headings="false" gridLines="false" gridLinesSet="true" horizontalCentered="true" verticalCentered="false"/>
  <pageMargins left="0.75" right="0.75" top="0.59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0" width="9.99"/>
    <col collapsed="false" customWidth="true" hidden="false" outlineLevel="0" max="3" min="3" style="0" width="11.5"/>
    <col collapsed="false" customWidth="true" hidden="false" outlineLevel="0" max="4" min="4" style="0" width="35.12"/>
    <col collapsed="false" customWidth="true" hidden="false" outlineLevel="0" max="5" min="5" style="0" width="9.99"/>
    <col collapsed="false" customWidth="true" hidden="false" outlineLevel="0" max="6" min="6" style="0" width="11.5"/>
  </cols>
  <sheetData>
    <row r="1" customFormat="false" ht="39" hidden="false" customHeight="true" outlineLevel="0" collapsed="false">
      <c r="A1" s="5" t="s">
        <v>35</v>
      </c>
      <c r="B1" s="5"/>
      <c r="C1" s="5"/>
      <c r="D1" s="5"/>
      <c r="E1" s="5"/>
      <c r="F1" s="5"/>
    </row>
    <row r="2" s="7" customFormat="true" ht="21" hidden="false" customHeight="true" outlineLevel="0" collapsed="false">
      <c r="A2" s="8"/>
      <c r="B2" s="9"/>
      <c r="C2" s="10"/>
      <c r="D2" s="11"/>
      <c r="E2" s="11"/>
      <c r="F2" s="12" t="s">
        <v>1</v>
      </c>
    </row>
    <row r="3" customFormat="false" ht="24" hidden="false" customHeight="true" outlineLevel="0" collapsed="false">
      <c r="A3" s="37" t="s">
        <v>36</v>
      </c>
      <c r="B3" s="37"/>
      <c r="C3" s="37"/>
      <c r="D3" s="37" t="s">
        <v>37</v>
      </c>
      <c r="E3" s="37"/>
      <c r="F3" s="37"/>
    </row>
    <row r="4" customFormat="false" ht="24" hidden="false" customHeight="true" outlineLevel="0" collapsed="false">
      <c r="A4" s="38" t="s">
        <v>38</v>
      </c>
      <c r="B4" s="38" t="s">
        <v>5</v>
      </c>
      <c r="C4" s="38" t="s">
        <v>6</v>
      </c>
      <c r="D4" s="38" t="s">
        <v>38</v>
      </c>
      <c r="E4" s="38" t="s">
        <v>5</v>
      </c>
      <c r="F4" s="38" t="s">
        <v>6</v>
      </c>
    </row>
    <row r="5" customFormat="false" ht="24" hidden="false" customHeight="true" outlineLevel="0" collapsed="false">
      <c r="A5" s="18" t="s">
        <v>39</v>
      </c>
      <c r="B5" s="39" t="n">
        <v>44600</v>
      </c>
      <c r="C5" s="39" t="n">
        <v>32400</v>
      </c>
      <c r="D5" s="18" t="s">
        <v>40</v>
      </c>
      <c r="E5" s="39" t="n">
        <v>53806</v>
      </c>
      <c r="F5" s="39" t="n">
        <v>104619</v>
      </c>
    </row>
    <row r="6" customFormat="false" ht="24" hidden="false" customHeight="true" outlineLevel="0" collapsed="false">
      <c r="A6" s="40" t="s">
        <v>41</v>
      </c>
      <c r="B6" s="27" t="n">
        <v>262</v>
      </c>
      <c r="C6" s="27" t="n">
        <v>2675</v>
      </c>
      <c r="D6" s="41" t="s">
        <v>42</v>
      </c>
      <c r="E6" s="32"/>
      <c r="F6" s="32"/>
    </row>
    <row r="7" customFormat="false" ht="24" hidden="false" customHeight="true" outlineLevel="0" collapsed="false">
      <c r="A7" s="40" t="s">
        <v>16</v>
      </c>
      <c r="B7" s="32" t="n">
        <v>8944</v>
      </c>
      <c r="C7" s="32" t="n">
        <v>8944</v>
      </c>
      <c r="D7" s="41" t="s">
        <v>18</v>
      </c>
      <c r="E7" s="32"/>
      <c r="F7" s="32"/>
    </row>
    <row r="8" customFormat="false" ht="24" hidden="false" customHeight="true" outlineLevel="0" collapsed="false">
      <c r="A8" s="40" t="s">
        <v>17</v>
      </c>
      <c r="B8" s="27"/>
      <c r="C8" s="27"/>
      <c r="D8" s="41" t="s">
        <v>26</v>
      </c>
      <c r="E8" s="32"/>
      <c r="F8" s="32"/>
    </row>
    <row r="9" customFormat="false" ht="24" hidden="false" customHeight="true" outlineLevel="0" collapsed="false">
      <c r="A9" s="42" t="s">
        <v>43</v>
      </c>
      <c r="B9" s="32"/>
      <c r="C9" s="32"/>
      <c r="D9" s="43" t="s">
        <v>44</v>
      </c>
      <c r="E9" s="32" t="n">
        <v>10000</v>
      </c>
      <c r="F9" s="32" t="n">
        <v>10000</v>
      </c>
    </row>
    <row r="10" customFormat="false" ht="24" hidden="false" customHeight="true" outlineLevel="0" collapsed="false">
      <c r="A10" s="32" t="s">
        <v>45</v>
      </c>
      <c r="B10" s="32"/>
      <c r="C10" s="32"/>
      <c r="D10" s="43" t="s">
        <v>46</v>
      </c>
      <c r="E10" s="32"/>
      <c r="F10" s="32"/>
    </row>
    <row r="11" customFormat="false" ht="24" hidden="false" customHeight="true" outlineLevel="0" collapsed="false">
      <c r="A11" s="32" t="s">
        <v>47</v>
      </c>
      <c r="B11" s="32" t="n">
        <v>10000</v>
      </c>
      <c r="C11" s="32" t="n">
        <f aca="false">10000+25000+10000+25600</f>
        <v>70600</v>
      </c>
      <c r="D11" s="43" t="s">
        <v>10</v>
      </c>
      <c r="E11" s="32"/>
      <c r="F11" s="32"/>
    </row>
    <row r="12" customFormat="false" ht="24" hidden="false" customHeight="true" outlineLevel="0" collapsed="false">
      <c r="A12" s="33" t="s">
        <v>33</v>
      </c>
      <c r="B12" s="34" t="n">
        <f aca="false">SUM(B5:B8,B10:B11)</f>
        <v>63806</v>
      </c>
      <c r="C12" s="34" t="n">
        <f aca="false">SUM(C5:C8,C10:C11)</f>
        <v>114619</v>
      </c>
      <c r="D12" s="33" t="s">
        <v>34</v>
      </c>
      <c r="E12" s="44" t="n">
        <f aca="false">SUM(E5:E11)</f>
        <v>63806</v>
      </c>
      <c r="F12" s="44" t="n">
        <f aca="false">SUM(F5:F11)</f>
        <v>114619</v>
      </c>
    </row>
    <row r="18" customFormat="false" ht="14.25" hidden="false" customHeight="false" outlineLevel="0" collapsed="false">
      <c r="A18" s="1"/>
      <c r="B18" s="1"/>
      <c r="C18" s="1"/>
      <c r="D18" s="1"/>
      <c r="E18" s="1"/>
    </row>
  </sheetData>
  <mergeCells count="4">
    <mergeCell ref="A1:F1"/>
    <mergeCell ref="D2:E2"/>
    <mergeCell ref="A3:C3"/>
    <mergeCell ref="D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3.5" zeroHeight="false" outlineLevelRow="0" outlineLevelCol="0"/>
  <cols>
    <col collapsed="false" customWidth="true" hidden="false" outlineLevel="0" max="1" min="1" style="45" width="29.12"/>
    <col collapsed="false" customWidth="true" hidden="false" outlineLevel="0" max="2" min="2" style="45" width="9.5"/>
    <col collapsed="false" customWidth="true" hidden="false" outlineLevel="0" max="3" min="3" style="45" width="10.12"/>
    <col collapsed="false" customWidth="true" hidden="false" outlineLevel="0" max="4" min="4" style="45" width="34.36"/>
    <col collapsed="false" customWidth="true" hidden="false" outlineLevel="0" max="5" min="5" style="45" width="9.62"/>
    <col collapsed="false" customWidth="true" hidden="false" outlineLevel="0" max="6" min="6" style="45" width="10.24"/>
    <col collapsed="false" customWidth="false" hidden="false" outlineLevel="0" max="243" min="7" style="45" width="8.99"/>
    <col collapsed="false" customWidth="false" hidden="false" outlineLevel="0" max="257" min="244" style="1" width="8.99"/>
  </cols>
  <sheetData>
    <row r="1" s="45" customFormat="true" ht="36" hidden="false" customHeight="true" outlineLevel="0" collapsed="false">
      <c r="A1" s="46" t="s">
        <v>48</v>
      </c>
      <c r="B1" s="46"/>
      <c r="C1" s="46"/>
      <c r="D1" s="46"/>
      <c r="E1" s="46"/>
      <c r="F1" s="46"/>
      <c r="IJ1" s="1"/>
      <c r="IK1" s="1"/>
      <c r="IL1" s="1"/>
      <c r="IM1" s="1"/>
      <c r="IN1" s="1"/>
      <c r="IO1" s="1"/>
      <c r="IP1" s="1"/>
    </row>
    <row r="2" s="45" customFormat="true" ht="24.95" hidden="false" customHeight="true" outlineLevel="0" collapsed="false">
      <c r="A2" s="47"/>
      <c r="B2" s="47"/>
      <c r="C2" s="47"/>
      <c r="D2" s="48"/>
      <c r="E2" s="48"/>
      <c r="F2" s="49" t="s">
        <v>1</v>
      </c>
      <c r="IJ2" s="1"/>
      <c r="IK2" s="1"/>
      <c r="IL2" s="1"/>
      <c r="IM2" s="1"/>
      <c r="IN2" s="1"/>
      <c r="IO2" s="1"/>
      <c r="IP2" s="1"/>
    </row>
    <row r="3" s="45" customFormat="true" ht="21.95" hidden="false" customHeight="true" outlineLevel="0" collapsed="false">
      <c r="A3" s="50" t="s">
        <v>49</v>
      </c>
      <c r="B3" s="50"/>
      <c r="C3" s="50"/>
      <c r="D3" s="50" t="s">
        <v>50</v>
      </c>
      <c r="E3" s="50"/>
      <c r="F3" s="50"/>
      <c r="IJ3" s="1"/>
      <c r="IK3" s="1"/>
      <c r="IL3" s="1"/>
      <c r="IM3" s="1"/>
      <c r="IN3" s="1"/>
      <c r="IO3" s="1"/>
      <c r="IP3" s="1"/>
    </row>
    <row r="4" s="53" customFormat="true" ht="21.95" hidden="false" customHeight="true" outlineLevel="0" collapsed="false">
      <c r="A4" s="51" t="s">
        <v>4</v>
      </c>
      <c r="B4" s="52" t="s">
        <v>5</v>
      </c>
      <c r="C4" s="52" t="s">
        <v>6</v>
      </c>
      <c r="D4" s="51" t="s">
        <v>4</v>
      </c>
      <c r="E4" s="52" t="s">
        <v>5</v>
      </c>
      <c r="F4" s="52" t="s">
        <v>6</v>
      </c>
      <c r="IJ4" s="1"/>
      <c r="IK4" s="1"/>
      <c r="IL4" s="1"/>
      <c r="IM4" s="1"/>
      <c r="IN4" s="1"/>
      <c r="IO4" s="1"/>
      <c r="IP4" s="1"/>
    </row>
    <row r="5" s="53" customFormat="true" ht="21.95" hidden="false" customHeight="true" outlineLevel="0" collapsed="false">
      <c r="A5" s="54" t="s">
        <v>51</v>
      </c>
      <c r="B5" s="55"/>
      <c r="C5" s="55"/>
      <c r="D5" s="56" t="s">
        <v>52</v>
      </c>
      <c r="E5" s="55" t="n">
        <v>96</v>
      </c>
      <c r="F5" s="55" t="n">
        <v>96</v>
      </c>
      <c r="IJ5" s="1"/>
      <c r="IK5" s="1"/>
      <c r="IL5" s="1"/>
      <c r="IM5" s="1"/>
      <c r="IN5" s="1"/>
      <c r="IO5" s="1"/>
      <c r="IP5" s="1"/>
    </row>
    <row r="6" s="53" customFormat="true" ht="21.95" hidden="false" customHeight="true" outlineLevel="0" collapsed="false">
      <c r="A6" s="54" t="s">
        <v>53</v>
      </c>
      <c r="B6" s="55" t="n">
        <v>20000</v>
      </c>
      <c r="C6" s="55" t="n">
        <v>0</v>
      </c>
      <c r="D6" s="54" t="s">
        <v>54</v>
      </c>
      <c r="E6" s="55" t="n">
        <v>20000</v>
      </c>
      <c r="F6" s="55" t="n">
        <v>0</v>
      </c>
      <c r="IJ6" s="1"/>
      <c r="IK6" s="1"/>
      <c r="IL6" s="1"/>
      <c r="IM6" s="1"/>
      <c r="IN6" s="1"/>
      <c r="IO6" s="1"/>
      <c r="IP6" s="1"/>
    </row>
    <row r="7" s="53" customFormat="true" ht="21.95" hidden="false" customHeight="true" outlineLevel="0" collapsed="false">
      <c r="A7" s="54" t="s">
        <v>55</v>
      </c>
      <c r="B7" s="55"/>
      <c r="C7" s="55"/>
      <c r="D7" s="54" t="s">
        <v>56</v>
      </c>
      <c r="E7" s="55"/>
      <c r="F7" s="55"/>
      <c r="IJ7" s="1"/>
      <c r="IK7" s="1"/>
      <c r="IL7" s="1"/>
      <c r="IM7" s="1"/>
      <c r="IN7" s="1"/>
      <c r="IO7" s="1"/>
      <c r="IP7" s="1"/>
    </row>
    <row r="8" s="53" customFormat="true" ht="21.95" hidden="false" customHeight="true" outlineLevel="0" collapsed="false">
      <c r="A8" s="54" t="s">
        <v>57</v>
      </c>
      <c r="B8" s="55"/>
      <c r="C8" s="55"/>
      <c r="D8" s="54" t="s">
        <v>58</v>
      </c>
      <c r="E8" s="55"/>
      <c r="F8" s="55"/>
      <c r="IJ8" s="1"/>
      <c r="IK8" s="1"/>
      <c r="IL8" s="1"/>
      <c r="IM8" s="1"/>
      <c r="IN8" s="1"/>
      <c r="IO8" s="1"/>
      <c r="IP8" s="1"/>
    </row>
    <row r="9" s="53" customFormat="true" ht="21.95" hidden="false" customHeight="true" outlineLevel="0" collapsed="false">
      <c r="A9" s="57" t="s">
        <v>59</v>
      </c>
      <c r="B9" s="55"/>
      <c r="C9" s="55"/>
      <c r="D9" s="54" t="s">
        <v>60</v>
      </c>
      <c r="E9" s="55"/>
      <c r="F9" s="55"/>
      <c r="IJ9" s="1"/>
      <c r="IK9" s="1"/>
      <c r="IL9" s="1"/>
      <c r="IM9" s="1"/>
      <c r="IN9" s="1"/>
      <c r="IO9" s="1"/>
      <c r="IP9" s="1"/>
    </row>
    <row r="10" s="53" customFormat="true" ht="21.95" hidden="false" customHeight="true" outlineLevel="0" collapsed="false">
      <c r="A10" s="51"/>
      <c r="B10" s="55"/>
      <c r="C10" s="55"/>
      <c r="D10" s="54"/>
      <c r="E10" s="55"/>
      <c r="F10" s="55"/>
      <c r="IJ10" s="1"/>
      <c r="IK10" s="1"/>
      <c r="IL10" s="1"/>
      <c r="IM10" s="1"/>
      <c r="IN10" s="1"/>
      <c r="IO10" s="1"/>
      <c r="IP10" s="1"/>
    </row>
    <row r="11" s="53" customFormat="true" ht="21.95" hidden="false" customHeight="true" outlineLevel="0" collapsed="false">
      <c r="A11" s="33" t="s">
        <v>61</v>
      </c>
      <c r="B11" s="54" t="n">
        <f aca="false">SUM(B5:B9)</f>
        <v>20000</v>
      </c>
      <c r="C11" s="54" t="n">
        <f aca="false">SUM(C5:C9)</f>
        <v>0</v>
      </c>
      <c r="D11" s="33" t="s">
        <v>62</v>
      </c>
      <c r="E11" s="54" t="n">
        <f aca="false">SUM(E5:E9)</f>
        <v>20096</v>
      </c>
      <c r="F11" s="54" t="n">
        <f aca="false">SUM(F5:F9)</f>
        <v>96</v>
      </c>
      <c r="IJ11" s="1"/>
      <c r="IK11" s="1"/>
      <c r="IL11" s="1"/>
      <c r="IM11" s="1"/>
      <c r="IN11" s="1"/>
      <c r="IO11" s="1"/>
      <c r="IP11" s="1"/>
    </row>
    <row r="12" s="53" customFormat="true" ht="21.95" hidden="false" customHeight="true" outlineLevel="0" collapsed="false">
      <c r="A12" s="57" t="s">
        <v>63</v>
      </c>
      <c r="B12" s="55" t="n">
        <v>36</v>
      </c>
      <c r="C12" s="55" t="n">
        <v>36</v>
      </c>
      <c r="D12" s="57" t="s">
        <v>64</v>
      </c>
      <c r="E12" s="54"/>
      <c r="F12" s="33"/>
      <c r="IJ12" s="1"/>
      <c r="IK12" s="1"/>
      <c r="IL12" s="1"/>
      <c r="IM12" s="1"/>
      <c r="IN12" s="1"/>
      <c r="IO12" s="1"/>
      <c r="IP12" s="1"/>
    </row>
    <row r="13" s="53" customFormat="true" ht="21.95" hidden="false" customHeight="true" outlineLevel="0" collapsed="false">
      <c r="A13" s="57" t="s">
        <v>65</v>
      </c>
      <c r="B13" s="55" t="n">
        <v>60</v>
      </c>
      <c r="C13" s="55" t="n">
        <v>60</v>
      </c>
      <c r="D13" s="54" t="s">
        <v>66</v>
      </c>
      <c r="E13" s="55"/>
      <c r="F13" s="55"/>
      <c r="IJ13" s="1"/>
      <c r="IK13" s="1"/>
      <c r="IL13" s="1"/>
      <c r="IM13" s="1"/>
      <c r="IN13" s="1"/>
      <c r="IO13" s="1"/>
      <c r="IP13" s="1"/>
    </row>
    <row r="14" s="53" customFormat="true" ht="21.95" hidden="false" customHeight="true" outlineLevel="0" collapsed="false">
      <c r="A14" s="54"/>
      <c r="B14" s="55"/>
      <c r="C14" s="55"/>
      <c r="D14" s="54" t="s">
        <v>67</v>
      </c>
      <c r="E14" s="55"/>
      <c r="F14" s="33"/>
      <c r="IJ14" s="1"/>
      <c r="IK14" s="1"/>
      <c r="IL14" s="1"/>
      <c r="IM14" s="1"/>
      <c r="IN14" s="1"/>
      <c r="IO14" s="1"/>
      <c r="IP14" s="1"/>
    </row>
    <row r="15" s="53" customFormat="true" ht="21.95" hidden="false" customHeight="true" outlineLevel="0" collapsed="false">
      <c r="A15" s="33" t="s">
        <v>33</v>
      </c>
      <c r="B15" s="58" t="n">
        <f aca="false">SUM(B11:B13)</f>
        <v>20096</v>
      </c>
      <c r="C15" s="58" t="n">
        <f aca="false">SUM(C11:C13)</f>
        <v>96</v>
      </c>
      <c r="D15" s="33" t="s">
        <v>34</v>
      </c>
      <c r="E15" s="58" t="n">
        <f aca="false">SUM(E11:E14)</f>
        <v>20096</v>
      </c>
      <c r="F15" s="58" t="n">
        <f aca="false">SUM(F11:F14)</f>
        <v>96</v>
      </c>
      <c r="IJ15" s="1"/>
      <c r="IK15" s="1"/>
      <c r="IL15" s="1"/>
      <c r="IM15" s="1"/>
      <c r="IN15" s="1"/>
      <c r="IO15" s="1"/>
      <c r="IP15" s="1"/>
    </row>
  </sheetData>
  <mergeCells count="4">
    <mergeCell ref="A1:F1"/>
    <mergeCell ref="D2:E2"/>
    <mergeCell ref="A3:C3"/>
    <mergeCell ref="D3:F3"/>
  </mergeCells>
  <printOptions headings="false" gridLines="false" gridLinesSet="true" horizontalCentered="true" verticalCentered="false"/>
  <pageMargins left="0.75" right="0.35416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32.75"/>
    <col collapsed="false" customWidth="true" hidden="false" outlineLevel="0" max="9" min="2" style="59" width="13.49"/>
    <col collapsed="false" customWidth="true" hidden="false" outlineLevel="0" max="10" min="10" style="59" width="16.37"/>
    <col collapsed="false" customWidth="true" hidden="false" outlineLevel="0" max="11" min="11" style="59" width="30.37"/>
    <col collapsed="false" customWidth="true" hidden="false" outlineLevel="0" max="12" min="12" style="59" width="10.87"/>
    <col collapsed="false" customWidth="true" hidden="false" outlineLevel="0" max="13" min="13" style="59" width="14.74"/>
    <col collapsed="false" customWidth="true" hidden="false" outlineLevel="0" max="14" min="14" style="59" width="16.12"/>
    <col collapsed="false" customWidth="true" hidden="false" outlineLevel="0" max="15" min="15" style="59" width="19.24"/>
    <col collapsed="false" customWidth="true" hidden="false" outlineLevel="0" max="16" min="16" style="59" width="11.36"/>
    <col collapsed="false" customWidth="true" hidden="false" outlineLevel="0" max="17" min="17" style="59" width="12.5"/>
    <col collapsed="false" customWidth="false" hidden="false" outlineLevel="0" max="257" min="18" style="59" width="8.99"/>
  </cols>
  <sheetData>
    <row r="1" s="62" customFormat="true" ht="45" hidden="false" customHeight="true" outlineLevel="0" collapsed="false">
      <c r="A1" s="60" t="s">
        <v>68</v>
      </c>
      <c r="B1" s="60"/>
      <c r="C1" s="60"/>
      <c r="D1" s="60"/>
      <c r="E1" s="60"/>
      <c r="F1" s="60"/>
      <c r="G1" s="60"/>
      <c r="H1" s="60"/>
      <c r="I1" s="60"/>
      <c r="J1" s="61"/>
      <c r="L1" s="61"/>
      <c r="M1" s="61"/>
      <c r="N1" s="61"/>
      <c r="O1" s="61"/>
      <c r="P1" s="61"/>
      <c r="Q1" s="61"/>
    </row>
    <row r="2" customFormat="false" ht="24.95" hidden="false" customHeight="true" outlineLevel="0" collapsed="false">
      <c r="A2" s="63"/>
      <c r="B2" s="63"/>
      <c r="C2" s="63"/>
      <c r="D2" s="63"/>
      <c r="E2" s="63"/>
      <c r="F2" s="64"/>
      <c r="G2" s="65"/>
      <c r="H2" s="64"/>
      <c r="I2" s="66" t="s">
        <v>1</v>
      </c>
      <c r="J2" s="67"/>
      <c r="K2" s="68"/>
      <c r="L2" s="68"/>
      <c r="M2" s="68"/>
      <c r="N2" s="68"/>
      <c r="O2" s="68"/>
      <c r="P2" s="68"/>
      <c r="Q2" s="69"/>
    </row>
    <row r="3" s="62" customFormat="true" ht="39.75" hidden="false" customHeight="true" outlineLevel="0" collapsed="false">
      <c r="A3" s="70" t="s">
        <v>4</v>
      </c>
      <c r="B3" s="70" t="s">
        <v>5</v>
      </c>
      <c r="C3" s="71" t="s">
        <v>6</v>
      </c>
      <c r="D3" s="71" t="s">
        <v>69</v>
      </c>
      <c r="E3" s="71"/>
      <c r="F3" s="71" t="s">
        <v>70</v>
      </c>
      <c r="G3" s="71"/>
      <c r="H3" s="71" t="s">
        <v>71</v>
      </c>
      <c r="I3" s="71"/>
      <c r="J3" s="72"/>
      <c r="K3" s="73"/>
      <c r="L3" s="72"/>
      <c r="M3" s="72"/>
      <c r="N3" s="72"/>
      <c r="O3" s="72"/>
      <c r="P3" s="72"/>
      <c r="Q3" s="72"/>
    </row>
    <row r="4" s="62" customFormat="true" ht="39.75" hidden="false" customHeight="true" outlineLevel="0" collapsed="false">
      <c r="A4" s="70"/>
      <c r="B4" s="70"/>
      <c r="C4" s="71"/>
      <c r="D4" s="71" t="s">
        <v>5</v>
      </c>
      <c r="E4" s="71" t="s">
        <v>6</v>
      </c>
      <c r="F4" s="71" t="s">
        <v>5</v>
      </c>
      <c r="G4" s="71" t="s">
        <v>6</v>
      </c>
      <c r="H4" s="71" t="s">
        <v>5</v>
      </c>
      <c r="I4" s="71" t="s">
        <v>6</v>
      </c>
      <c r="J4" s="72"/>
      <c r="K4" s="73"/>
      <c r="L4" s="72"/>
      <c r="M4" s="72"/>
      <c r="N4" s="72"/>
      <c r="O4" s="72"/>
      <c r="P4" s="72"/>
      <c r="Q4" s="72"/>
    </row>
    <row r="5" s="62" customFormat="true" ht="23.1" hidden="false" customHeight="true" outlineLevel="0" collapsed="false">
      <c r="A5" s="74" t="s">
        <v>72</v>
      </c>
      <c r="B5" s="75" t="n">
        <v>121986</v>
      </c>
      <c r="C5" s="75" t="n">
        <f aca="false">E5+I5+G5</f>
        <v>161342</v>
      </c>
      <c r="D5" s="75" t="n">
        <f aca="false">SUM(D6:D12)</f>
        <v>68631</v>
      </c>
      <c r="E5" s="75" t="n">
        <f aca="false">SUM(E6:E12)</f>
        <v>90710</v>
      </c>
      <c r="F5" s="75" t="n">
        <f aca="false">SUM(F6:F12)</f>
        <v>31428</v>
      </c>
      <c r="G5" s="75" t="n">
        <f aca="false">SUM(G6:G12)</f>
        <v>31804</v>
      </c>
      <c r="H5" s="75" t="n">
        <f aca="false">SUM(H6:H12)</f>
        <v>21927</v>
      </c>
      <c r="I5" s="75" t="n">
        <f aca="false">SUM(I6:I12)</f>
        <v>38828</v>
      </c>
      <c r="J5" s="76"/>
      <c r="K5" s="77"/>
    </row>
    <row r="6" s="62" customFormat="true" ht="23.1" hidden="false" customHeight="true" outlineLevel="0" collapsed="false">
      <c r="A6" s="74" t="s">
        <v>73</v>
      </c>
      <c r="B6" s="75" t="n">
        <f aca="false">D6+H6+F6</f>
        <v>80176</v>
      </c>
      <c r="C6" s="75" t="n">
        <f aca="false">E6+I6+G6</f>
        <v>116771</v>
      </c>
      <c r="D6" s="75" t="n">
        <v>62026</v>
      </c>
      <c r="E6" s="75" t="n">
        <v>80000</v>
      </c>
      <c r="F6" s="75" t="n">
        <v>14403</v>
      </c>
      <c r="G6" s="75" t="n">
        <v>15101</v>
      </c>
      <c r="H6" s="75" t="n">
        <v>3747</v>
      </c>
      <c r="I6" s="75" t="n">
        <v>21670</v>
      </c>
      <c r="J6" s="76"/>
      <c r="K6" s="77"/>
    </row>
    <row r="7" s="62" customFormat="true" ht="23.1" hidden="false" customHeight="true" outlineLevel="0" collapsed="false">
      <c r="A7" s="78" t="s">
        <v>74</v>
      </c>
      <c r="B7" s="75" t="n">
        <f aca="false">D7+H7+F7</f>
        <v>3950</v>
      </c>
      <c r="C7" s="75" t="n">
        <f aca="false">E7+I7+G7</f>
        <v>4899</v>
      </c>
      <c r="D7" s="75" t="n">
        <v>1000</v>
      </c>
      <c r="E7" s="75" t="n">
        <v>1349</v>
      </c>
      <c r="F7" s="75" t="n">
        <v>90</v>
      </c>
      <c r="G7" s="75" t="n">
        <v>150</v>
      </c>
      <c r="H7" s="75" t="n">
        <v>2860</v>
      </c>
      <c r="I7" s="75" t="n">
        <v>3400</v>
      </c>
      <c r="J7" s="76"/>
      <c r="K7" s="77"/>
    </row>
    <row r="8" s="62" customFormat="true" ht="23.1" hidden="false" customHeight="true" outlineLevel="0" collapsed="false">
      <c r="A8" s="78" t="s">
        <v>75</v>
      </c>
      <c r="B8" s="75" t="n">
        <f aca="false">D8+H8+F8</f>
        <v>32457</v>
      </c>
      <c r="C8" s="75" t="n">
        <f aca="false">E8+I8+G8</f>
        <v>31117</v>
      </c>
      <c r="D8" s="75" t="n">
        <v>1805</v>
      </c>
      <c r="E8" s="75" t="n">
        <v>1805</v>
      </c>
      <c r="F8" s="75" t="n">
        <v>16725</v>
      </c>
      <c r="G8" s="75" t="n">
        <v>16153</v>
      </c>
      <c r="H8" s="75" t="n">
        <v>13927</v>
      </c>
      <c r="I8" s="75" t="n">
        <v>13159</v>
      </c>
      <c r="J8" s="76"/>
      <c r="K8" s="77"/>
    </row>
    <row r="9" s="62" customFormat="true" ht="23.1" hidden="false" customHeight="true" outlineLevel="0" collapsed="false">
      <c r="A9" s="78" t="s">
        <v>76</v>
      </c>
      <c r="B9" s="75" t="n">
        <f aca="false">D9+H9+F9</f>
        <v>1326</v>
      </c>
      <c r="C9" s="75" t="n">
        <f aca="false">E9+I9+G9</f>
        <v>559</v>
      </c>
      <c r="D9" s="75"/>
      <c r="E9" s="75"/>
      <c r="F9" s="75"/>
      <c r="G9" s="75"/>
      <c r="H9" s="75" t="n">
        <v>1326</v>
      </c>
      <c r="I9" s="75" t="n">
        <v>559</v>
      </c>
      <c r="J9" s="76"/>
      <c r="K9" s="77"/>
    </row>
    <row r="10" s="62" customFormat="true" ht="23.1" hidden="false" customHeight="true" outlineLevel="0" collapsed="false">
      <c r="A10" s="78" t="s">
        <v>77</v>
      </c>
      <c r="B10" s="75" t="n">
        <f aca="false">D10+H10+F10</f>
        <v>2673</v>
      </c>
      <c r="C10" s="75" t="n">
        <f aca="false">E10+I10+G10</f>
        <v>6032</v>
      </c>
      <c r="D10" s="75" t="n">
        <v>2600</v>
      </c>
      <c r="E10" s="79" t="n">
        <v>6000</v>
      </c>
      <c r="F10" s="75" t="n">
        <v>10</v>
      </c>
      <c r="G10" s="75"/>
      <c r="H10" s="75" t="n">
        <v>63</v>
      </c>
      <c r="I10" s="75" t="n">
        <v>32</v>
      </c>
      <c r="J10" s="76"/>
      <c r="K10" s="77"/>
    </row>
    <row r="11" s="62" customFormat="true" ht="23.1" hidden="false" customHeight="true" outlineLevel="0" collapsed="false">
      <c r="A11" s="78" t="s">
        <v>78</v>
      </c>
      <c r="B11" s="75" t="n">
        <f aca="false">D11+H11+F11</f>
        <v>1404</v>
      </c>
      <c r="C11" s="75" t="n">
        <f aca="false">E11+I11+G11</f>
        <v>1964</v>
      </c>
      <c r="D11" s="75" t="n">
        <v>1200</v>
      </c>
      <c r="E11" s="75" t="n">
        <v>1556</v>
      </c>
      <c r="F11" s="75" t="n">
        <v>200</v>
      </c>
      <c r="G11" s="75" t="n">
        <v>400</v>
      </c>
      <c r="H11" s="75" t="n">
        <v>4</v>
      </c>
      <c r="I11" s="75" t="n">
        <v>8</v>
      </c>
      <c r="J11" s="76"/>
      <c r="K11" s="77"/>
    </row>
    <row r="12" s="62" customFormat="true" ht="23.1" hidden="false" customHeight="true" outlineLevel="0" collapsed="false">
      <c r="A12" s="78" t="s">
        <v>79</v>
      </c>
      <c r="B12" s="75" t="n">
        <f aca="false">D12+H12+F12</f>
        <v>0</v>
      </c>
      <c r="C12" s="75" t="n">
        <f aca="false">E12+I12+G12</f>
        <v>0</v>
      </c>
      <c r="D12" s="75"/>
      <c r="E12" s="75"/>
      <c r="F12" s="75"/>
      <c r="G12" s="75"/>
      <c r="H12" s="75"/>
      <c r="I12" s="75"/>
      <c r="J12" s="76"/>
      <c r="K12" s="77"/>
    </row>
    <row r="13" s="62" customFormat="true" ht="23.1" hidden="false" customHeight="true" outlineLevel="0" collapsed="false">
      <c r="A13" s="74" t="s">
        <v>80</v>
      </c>
      <c r="B13" s="75" t="n">
        <f aca="false">D13+H13+F13</f>
        <v>98631</v>
      </c>
      <c r="C13" s="75" t="n">
        <f aca="false">E13+I13+G13</f>
        <v>100229</v>
      </c>
      <c r="D13" s="75" t="n">
        <f aca="false">SUM(D14:D17)</f>
        <v>52536</v>
      </c>
      <c r="E13" s="75" t="n">
        <f aca="false">SUM(E14:E17)</f>
        <v>50600</v>
      </c>
      <c r="F13" s="75" t="n">
        <f aca="false">SUM(F14:F17)</f>
        <v>31428</v>
      </c>
      <c r="G13" s="75" t="n">
        <f aca="false">SUM(G14:G17)</f>
        <v>33094</v>
      </c>
      <c r="H13" s="75" t="n">
        <f aca="false">SUM(H14:H17)</f>
        <v>14667</v>
      </c>
      <c r="I13" s="75" t="n">
        <f aca="false">SUM(I14:I17)</f>
        <v>16535</v>
      </c>
      <c r="J13" s="76"/>
      <c r="K13" s="77"/>
    </row>
    <row r="14" s="62" customFormat="true" ht="23.1" hidden="false" customHeight="true" outlineLevel="0" collapsed="false">
      <c r="A14" s="74" t="s">
        <v>81</v>
      </c>
      <c r="B14" s="75" t="n">
        <f aca="false">D14+H14+F14</f>
        <v>98198</v>
      </c>
      <c r="C14" s="75" t="n">
        <f aca="false">E14+I14+G14</f>
        <v>99807</v>
      </c>
      <c r="D14" s="75" t="n">
        <v>52136</v>
      </c>
      <c r="E14" s="75" t="n">
        <v>50200</v>
      </c>
      <c r="F14" s="75" t="n">
        <v>31408</v>
      </c>
      <c r="G14" s="75" t="n">
        <v>33074</v>
      </c>
      <c r="H14" s="75" t="n">
        <v>14654</v>
      </c>
      <c r="I14" s="75" t="n">
        <v>16533</v>
      </c>
      <c r="J14" s="76"/>
      <c r="K14" s="77"/>
    </row>
    <row r="15" s="62" customFormat="true" ht="23.1" hidden="false" customHeight="true" outlineLevel="0" collapsed="false">
      <c r="A15" s="78" t="s">
        <v>82</v>
      </c>
      <c r="B15" s="75" t="n">
        <f aca="false">D15+H15+F15</f>
        <v>10</v>
      </c>
      <c r="C15" s="75" t="n">
        <f aca="false">E15+I15+G15</f>
        <v>0</v>
      </c>
      <c r="D15" s="75"/>
      <c r="E15" s="75"/>
      <c r="F15" s="75" t="n">
        <v>10</v>
      </c>
      <c r="G15" s="75" t="n">
        <v>0</v>
      </c>
      <c r="H15" s="75"/>
      <c r="I15" s="75"/>
      <c r="J15" s="76"/>
      <c r="K15" s="77"/>
    </row>
    <row r="16" s="62" customFormat="true" ht="23.1" hidden="false" customHeight="true" outlineLevel="0" collapsed="false">
      <c r="A16" s="78" t="s">
        <v>83</v>
      </c>
      <c r="B16" s="75" t="n">
        <f aca="false">D16+H16+F16</f>
        <v>423</v>
      </c>
      <c r="C16" s="75" t="n">
        <f aca="false">E16+I16+G16</f>
        <v>422</v>
      </c>
      <c r="D16" s="75" t="n">
        <v>400</v>
      </c>
      <c r="E16" s="75" t="n">
        <v>400</v>
      </c>
      <c r="F16" s="75" t="n">
        <v>10</v>
      </c>
      <c r="G16" s="75" t="n">
        <v>20</v>
      </c>
      <c r="H16" s="75" t="n">
        <v>13</v>
      </c>
      <c r="I16" s="75" t="n">
        <v>2</v>
      </c>
      <c r="J16" s="76"/>
      <c r="K16" s="77"/>
    </row>
    <row r="17" s="62" customFormat="true" ht="23.1" hidden="false" customHeight="true" outlineLevel="0" collapsed="false">
      <c r="A17" s="78" t="s">
        <v>84</v>
      </c>
      <c r="B17" s="75" t="n">
        <f aca="false">D17+H17+F17</f>
        <v>0</v>
      </c>
      <c r="C17" s="75" t="n">
        <f aca="false">E17+I17+G17</f>
        <v>0</v>
      </c>
      <c r="D17" s="75"/>
      <c r="E17" s="75"/>
      <c r="F17" s="75"/>
      <c r="G17" s="75"/>
      <c r="H17" s="75"/>
      <c r="I17" s="75"/>
      <c r="J17" s="76"/>
      <c r="K17" s="77"/>
    </row>
    <row r="18" s="62" customFormat="true" ht="23.1" hidden="false" customHeight="true" outlineLevel="0" collapsed="false">
      <c r="A18" s="74" t="s">
        <v>85</v>
      </c>
      <c r="B18" s="75" t="n">
        <f aca="false">+B5-B13</f>
        <v>23355</v>
      </c>
      <c r="C18" s="75" t="n">
        <f aca="false">+C5-C13</f>
        <v>61113</v>
      </c>
      <c r="D18" s="75" t="n">
        <f aca="false">+D5-D13</f>
        <v>16095</v>
      </c>
      <c r="E18" s="75" t="n">
        <f aca="false">+E5-E13</f>
        <v>40110</v>
      </c>
      <c r="F18" s="75" t="n">
        <f aca="false">+F5-F13</f>
        <v>0</v>
      </c>
      <c r="G18" s="75" t="n">
        <f aca="false">+G5-G13</f>
        <v>-1290</v>
      </c>
      <c r="H18" s="75" t="n">
        <f aca="false">+H5-H13</f>
        <v>7260</v>
      </c>
      <c r="I18" s="75" t="n">
        <f aca="false">+I5-I13</f>
        <v>22293</v>
      </c>
      <c r="J18" s="76"/>
      <c r="K18" s="77"/>
    </row>
    <row r="19" s="62" customFormat="true" ht="23.1" hidden="false" customHeight="true" outlineLevel="0" collapsed="false">
      <c r="A19" s="74" t="s">
        <v>86</v>
      </c>
      <c r="B19" s="75" t="n">
        <f aca="false">D19+H19+F19</f>
        <v>116556</v>
      </c>
      <c r="C19" s="75" t="n">
        <f aca="false">E19+I19+G19</f>
        <v>154314</v>
      </c>
      <c r="D19" s="75" t="n">
        <v>27095</v>
      </c>
      <c r="E19" s="75" t="n">
        <v>51110</v>
      </c>
      <c r="F19" s="75" t="n">
        <v>6521</v>
      </c>
      <c r="G19" s="75" t="n">
        <v>5231</v>
      </c>
      <c r="H19" s="75" t="n">
        <v>82940</v>
      </c>
      <c r="I19" s="75" t="n">
        <v>97973</v>
      </c>
      <c r="J19" s="76"/>
      <c r="K19" s="77"/>
    </row>
    <row r="20" customFormat="false" ht="14.25" hidden="false" customHeight="false" outlineLevel="0" collapsed="false">
      <c r="K20" s="68"/>
      <c r="L20" s="68"/>
      <c r="M20" s="68"/>
      <c r="N20" s="68"/>
      <c r="O20" s="68"/>
      <c r="P20" s="68"/>
      <c r="Q20" s="68"/>
    </row>
  </sheetData>
  <mergeCells count="8">
    <mergeCell ref="A1:I1"/>
    <mergeCell ref="L1:P1"/>
    <mergeCell ref="A3:A4"/>
    <mergeCell ref="B3:B4"/>
    <mergeCell ref="C3:C4"/>
    <mergeCell ref="D3:E3"/>
    <mergeCell ref="F3:G3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53.24"/>
    <col collapsed="false" customWidth="true" hidden="false" outlineLevel="0" max="3" min="2" style="81" width="11.24"/>
    <col collapsed="false" customWidth="true" hidden="false" outlineLevel="0" max="4" min="4" style="82" width="11.24"/>
    <col collapsed="false" customWidth="false" hidden="false" outlineLevel="0" max="257" min="5" style="82" width="8.99"/>
  </cols>
  <sheetData>
    <row r="1" s="84" customFormat="true" ht="45" hidden="false" customHeight="true" outlineLevel="0" collapsed="false">
      <c r="A1" s="83" t="s">
        <v>87</v>
      </c>
      <c r="B1" s="83"/>
      <c r="C1" s="83"/>
      <c r="D1" s="83"/>
    </row>
    <row r="2" s="84" customFormat="true" ht="21.75" hidden="false" customHeight="true" outlineLevel="0" collapsed="false">
      <c r="A2" s="85"/>
      <c r="B2" s="85"/>
      <c r="C2" s="86" t="s">
        <v>1</v>
      </c>
      <c r="D2" s="86"/>
    </row>
    <row r="3" s="90" customFormat="true" ht="30" hidden="false" customHeight="true" outlineLevel="0" collapsed="false">
      <c r="A3" s="87" t="s">
        <v>88</v>
      </c>
      <c r="B3" s="88" t="s">
        <v>5</v>
      </c>
      <c r="C3" s="88" t="s">
        <v>6</v>
      </c>
      <c r="D3" s="89" t="s">
        <v>89</v>
      </c>
    </row>
    <row r="4" s="90" customFormat="true" ht="26.1" hidden="false" customHeight="true" outlineLevel="0" collapsed="false">
      <c r="A4" s="91" t="s">
        <v>90</v>
      </c>
      <c r="B4" s="92" t="n">
        <f aca="false">SUM(B5:B28)</f>
        <v>90403</v>
      </c>
      <c r="C4" s="92" t="n">
        <f aca="false">SUM(C5:C28)</f>
        <v>125961.278</v>
      </c>
      <c r="D4" s="93"/>
    </row>
    <row r="5" s="97" customFormat="true" ht="24" hidden="false" customHeight="true" outlineLevel="0" collapsed="false">
      <c r="A5" s="94" t="s">
        <v>91</v>
      </c>
      <c r="B5" s="95" t="n">
        <v>9494</v>
      </c>
      <c r="C5" s="96" t="n">
        <v>12867</v>
      </c>
      <c r="D5" s="93"/>
    </row>
    <row r="6" s="97" customFormat="true" ht="24" hidden="false" customHeight="true" outlineLevel="0" collapsed="false">
      <c r="A6" s="94" t="s">
        <v>92</v>
      </c>
      <c r="B6" s="95" t="n">
        <v>9758</v>
      </c>
      <c r="C6" s="96" t="n">
        <v>11446</v>
      </c>
      <c r="D6" s="93"/>
    </row>
    <row r="7" s="97" customFormat="true" ht="24" hidden="false" customHeight="true" outlineLevel="0" collapsed="false">
      <c r="A7" s="94" t="s">
        <v>93</v>
      </c>
      <c r="B7" s="95" t="n">
        <v>6094</v>
      </c>
      <c r="C7" s="98" t="n">
        <v>6632.278</v>
      </c>
      <c r="D7" s="93"/>
    </row>
    <row r="8" s="97" customFormat="true" ht="24" hidden="false" customHeight="true" outlineLevel="0" collapsed="false">
      <c r="A8" s="94" t="s">
        <v>94</v>
      </c>
      <c r="B8" s="95" t="n">
        <v>2480</v>
      </c>
      <c r="C8" s="96" t="n">
        <v>3793</v>
      </c>
      <c r="D8" s="93"/>
    </row>
    <row r="9" s="97" customFormat="true" ht="24" hidden="false" customHeight="true" outlineLevel="0" collapsed="false">
      <c r="A9" s="94" t="s">
        <v>95</v>
      </c>
      <c r="B9" s="95"/>
      <c r="C9" s="96" t="n">
        <v>0</v>
      </c>
      <c r="D9" s="93"/>
    </row>
    <row r="10" s="97" customFormat="true" ht="24" hidden="false" customHeight="true" outlineLevel="0" collapsed="false">
      <c r="A10" s="94" t="s">
        <v>96</v>
      </c>
      <c r="B10" s="95" t="n">
        <v>9646</v>
      </c>
      <c r="C10" s="98" t="n">
        <v>9733</v>
      </c>
      <c r="D10" s="93"/>
    </row>
    <row r="11" s="97" customFormat="true" ht="24" hidden="false" customHeight="true" outlineLevel="0" collapsed="false">
      <c r="A11" s="94" t="s">
        <v>97</v>
      </c>
      <c r="B11" s="95" t="n">
        <v>1021</v>
      </c>
      <c r="C11" s="96" t="n">
        <v>1021</v>
      </c>
      <c r="D11" s="93"/>
    </row>
    <row r="12" s="97" customFormat="true" ht="24" hidden="false" customHeight="true" outlineLevel="0" collapsed="false">
      <c r="A12" s="94" t="s">
        <v>98</v>
      </c>
      <c r="B12" s="95" t="n">
        <v>928</v>
      </c>
      <c r="C12" s="96" t="n">
        <v>3849</v>
      </c>
      <c r="D12" s="93"/>
    </row>
    <row r="13" s="97" customFormat="true" ht="24" hidden="false" customHeight="true" outlineLevel="0" collapsed="false">
      <c r="A13" s="94" t="s">
        <v>99</v>
      </c>
      <c r="B13" s="95" t="n">
        <v>1157</v>
      </c>
      <c r="C13" s="96" t="n">
        <v>1374</v>
      </c>
      <c r="D13" s="93"/>
    </row>
    <row r="14" s="97" customFormat="true" ht="24" hidden="false" customHeight="true" outlineLevel="0" collapsed="false">
      <c r="A14" s="94" t="s">
        <v>100</v>
      </c>
      <c r="B14" s="95" t="n">
        <v>7128</v>
      </c>
      <c r="C14" s="96" t="n">
        <v>7476</v>
      </c>
      <c r="D14" s="93"/>
    </row>
    <row r="15" s="97" customFormat="true" ht="24" hidden="false" customHeight="true" outlineLevel="0" collapsed="false">
      <c r="A15" s="94" t="s">
        <v>101</v>
      </c>
      <c r="B15" s="95"/>
      <c r="C15" s="96" t="n">
        <v>0</v>
      </c>
      <c r="D15" s="93"/>
    </row>
    <row r="16" s="97" customFormat="true" ht="24" hidden="false" customHeight="true" outlineLevel="0" collapsed="false">
      <c r="A16" s="94" t="s">
        <v>102</v>
      </c>
      <c r="B16" s="95" t="n">
        <v>972</v>
      </c>
      <c r="C16" s="96" t="n">
        <v>1523</v>
      </c>
      <c r="D16" s="93"/>
    </row>
    <row r="17" s="97" customFormat="true" ht="24" hidden="false" customHeight="true" outlineLevel="0" collapsed="false">
      <c r="A17" s="94" t="s">
        <v>103</v>
      </c>
      <c r="B17" s="95" t="n">
        <v>22320</v>
      </c>
      <c r="C17" s="96" t="n">
        <v>24456</v>
      </c>
      <c r="D17" s="93"/>
    </row>
    <row r="18" s="97" customFormat="true" ht="24" hidden="false" customHeight="true" outlineLevel="0" collapsed="false">
      <c r="A18" s="94" t="s">
        <v>104</v>
      </c>
      <c r="B18" s="95" t="n">
        <v>6500</v>
      </c>
      <c r="C18" s="96" t="n">
        <v>7200</v>
      </c>
      <c r="D18" s="93"/>
    </row>
    <row r="19" s="97" customFormat="true" ht="24" hidden="false" customHeight="true" outlineLevel="0" collapsed="false">
      <c r="A19" s="94" t="s">
        <v>105</v>
      </c>
      <c r="B19" s="95" t="n">
        <v>5</v>
      </c>
      <c r="C19" s="96" t="n">
        <v>5</v>
      </c>
      <c r="D19" s="93"/>
    </row>
    <row r="20" s="97" customFormat="true" ht="24" hidden="false" customHeight="true" outlineLevel="0" collapsed="false">
      <c r="A20" s="94" t="s">
        <v>106</v>
      </c>
      <c r="B20" s="95" t="n">
        <v>8683</v>
      </c>
      <c r="C20" s="96" t="n">
        <v>13268</v>
      </c>
      <c r="D20" s="93"/>
    </row>
    <row r="21" s="97" customFormat="true" ht="24" hidden="false" customHeight="true" outlineLevel="0" collapsed="false">
      <c r="A21" s="94" t="s">
        <v>107</v>
      </c>
      <c r="B21" s="95" t="n">
        <v>790</v>
      </c>
      <c r="C21" s="96" t="n">
        <v>1457</v>
      </c>
      <c r="D21" s="93"/>
    </row>
    <row r="22" s="97" customFormat="true" ht="24" hidden="false" customHeight="true" outlineLevel="0" collapsed="false">
      <c r="A22" s="94" t="s">
        <v>108</v>
      </c>
      <c r="B22" s="95"/>
      <c r="C22" s="96" t="n">
        <v>117</v>
      </c>
      <c r="D22" s="93"/>
    </row>
    <row r="23" s="97" customFormat="true" ht="24" hidden="false" customHeight="true" outlineLevel="0" collapsed="false">
      <c r="A23" s="94" t="s">
        <v>109</v>
      </c>
      <c r="B23" s="95" t="n">
        <v>2990</v>
      </c>
      <c r="C23" s="96" t="n">
        <v>3551</v>
      </c>
      <c r="D23" s="93"/>
    </row>
    <row r="24" s="97" customFormat="true" ht="24" hidden="false" customHeight="true" outlineLevel="0" collapsed="false">
      <c r="A24" s="94" t="s">
        <v>110</v>
      </c>
      <c r="B24" s="95"/>
      <c r="C24" s="96" t="n">
        <v>20</v>
      </c>
      <c r="D24" s="93"/>
    </row>
    <row r="25" s="97" customFormat="true" ht="24" hidden="false" customHeight="true" outlineLevel="0" collapsed="false">
      <c r="A25" s="94" t="s">
        <v>111</v>
      </c>
      <c r="B25" s="95"/>
      <c r="C25" s="96" t="n">
        <v>5270</v>
      </c>
      <c r="D25" s="93"/>
    </row>
    <row r="26" s="97" customFormat="true" ht="24" hidden="false" customHeight="true" outlineLevel="0" collapsed="false">
      <c r="A26" s="94" t="s">
        <v>112</v>
      </c>
      <c r="B26" s="95"/>
      <c r="C26" s="96" t="n">
        <v>2793</v>
      </c>
      <c r="D26" s="93"/>
    </row>
    <row r="27" s="97" customFormat="true" ht="24" hidden="false" customHeight="true" outlineLevel="0" collapsed="false">
      <c r="A27" s="94" t="s">
        <v>113</v>
      </c>
      <c r="B27" s="95"/>
      <c r="C27" s="96" t="n">
        <v>7700</v>
      </c>
      <c r="D27" s="93"/>
    </row>
    <row r="28" customFormat="false" ht="24" hidden="false" customHeight="true" outlineLevel="0" collapsed="false">
      <c r="A28" s="94" t="s">
        <v>114</v>
      </c>
      <c r="B28" s="95" t="n">
        <v>437</v>
      </c>
      <c r="C28" s="96" t="n">
        <v>410</v>
      </c>
      <c r="D28" s="93"/>
    </row>
  </sheetData>
  <mergeCells count="2">
    <mergeCell ref="A1:D1"/>
    <mergeCell ref="C2:D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4.25" zeroHeight="false" outlineLevelRow="0" outlineLevelCol="0"/>
  <cols>
    <col collapsed="false" customWidth="true" hidden="false" outlineLevel="0" max="1" min="1" style="97" width="9.75"/>
    <col collapsed="false" customWidth="true" hidden="false" outlineLevel="0" max="2" min="2" style="97" width="51.87"/>
    <col collapsed="false" customWidth="true" hidden="false" outlineLevel="0" max="3" min="3" style="97" width="10.99"/>
    <col collapsed="false" customWidth="true" hidden="false" outlineLevel="0" max="4" min="4" style="99" width="10.87"/>
    <col collapsed="false" customWidth="true" hidden="false" outlineLevel="0" max="5" min="5" style="97" width="10.99"/>
    <col collapsed="false" customWidth="true" hidden="false" outlineLevel="0" max="6" min="6" style="97" width="12.62"/>
    <col collapsed="false" customWidth="true" hidden="false" outlineLevel="0" max="251" min="7" style="97" width="8.99"/>
    <col collapsed="false" customWidth="true" hidden="false" outlineLevel="0" max="252" min="252" style="82" width="8.99"/>
    <col collapsed="false" customWidth="true" hidden="false" outlineLevel="0" max="253" min="253" style="59" width="8.99"/>
  </cols>
  <sheetData>
    <row r="1" s="97" customFormat="true" ht="33" hidden="false" customHeight="true" outlineLevel="0" collapsed="false">
      <c r="A1" s="83" t="s">
        <v>115</v>
      </c>
      <c r="B1" s="83"/>
      <c r="C1" s="83"/>
      <c r="D1" s="83"/>
      <c r="E1" s="83"/>
      <c r="IR1" s="82"/>
    </row>
    <row r="2" s="97" customFormat="true" ht="20.1" hidden="false" customHeight="true" outlineLevel="0" collapsed="false">
      <c r="D2" s="99"/>
      <c r="E2" s="100" t="s">
        <v>1</v>
      </c>
      <c r="IR2" s="82"/>
    </row>
    <row r="3" s="97" customFormat="true" ht="27.95" hidden="false" customHeight="true" outlineLevel="0" collapsed="false">
      <c r="A3" s="101" t="s">
        <v>116</v>
      </c>
      <c r="B3" s="101" t="s">
        <v>117</v>
      </c>
      <c r="C3" s="101" t="s">
        <v>5</v>
      </c>
      <c r="D3" s="102" t="s">
        <v>6</v>
      </c>
      <c r="E3" s="101" t="s">
        <v>89</v>
      </c>
      <c r="IR3" s="82"/>
    </row>
    <row r="4" s="108" customFormat="true" ht="17.1" hidden="false" customHeight="true" outlineLevel="0" collapsed="false">
      <c r="A4" s="103"/>
      <c r="B4" s="104" t="s">
        <v>118</v>
      </c>
      <c r="C4" s="105" t="n">
        <v>6900</v>
      </c>
      <c r="D4" s="106" t="n">
        <v>17985</v>
      </c>
      <c r="E4" s="107"/>
    </row>
    <row r="5" s="108" customFormat="true" ht="17.1" hidden="false" customHeight="true" outlineLevel="0" collapsed="false">
      <c r="A5" s="103" t="n">
        <v>201</v>
      </c>
      <c r="B5" s="104" t="s">
        <v>119</v>
      </c>
      <c r="C5" s="105" t="n">
        <v>153</v>
      </c>
      <c r="D5" s="106" t="n">
        <v>1071</v>
      </c>
      <c r="E5" s="107"/>
    </row>
    <row r="6" s="108" customFormat="true" ht="17.1" hidden="false" customHeight="true" outlineLevel="0" collapsed="false">
      <c r="A6" s="103" t="n">
        <v>20101</v>
      </c>
      <c r="B6" s="104" t="s">
        <v>120</v>
      </c>
      <c r="C6" s="105"/>
      <c r="D6" s="106" t="n">
        <v>17</v>
      </c>
      <c r="E6" s="107"/>
    </row>
    <row r="7" s="108" customFormat="true" ht="17.1" hidden="false" customHeight="true" outlineLevel="0" collapsed="false">
      <c r="A7" s="103" t="n">
        <v>2010108</v>
      </c>
      <c r="B7" s="104" t="s">
        <v>121</v>
      </c>
      <c r="C7" s="105"/>
      <c r="D7" s="106" t="n">
        <v>17</v>
      </c>
      <c r="E7" s="107"/>
    </row>
    <row r="8" s="108" customFormat="true" ht="17.1" hidden="false" customHeight="true" outlineLevel="0" collapsed="false">
      <c r="A8" s="103" t="n">
        <v>20105</v>
      </c>
      <c r="B8" s="104" t="s">
        <v>122</v>
      </c>
      <c r="C8" s="105"/>
      <c r="D8" s="106" t="n">
        <v>5</v>
      </c>
      <c r="E8" s="107"/>
    </row>
    <row r="9" s="108" customFormat="true" ht="17.1" hidden="false" customHeight="true" outlineLevel="0" collapsed="false">
      <c r="A9" s="103" t="s">
        <v>123</v>
      </c>
      <c r="B9" s="104" t="s">
        <v>124</v>
      </c>
      <c r="C9" s="105"/>
      <c r="D9" s="106" t="n">
        <v>5</v>
      </c>
      <c r="E9" s="107"/>
    </row>
    <row r="10" s="108" customFormat="true" ht="17.1" hidden="false" customHeight="true" outlineLevel="0" collapsed="false">
      <c r="A10" s="103" t="n">
        <v>20113</v>
      </c>
      <c r="B10" s="104" t="s">
        <v>125</v>
      </c>
      <c r="C10" s="105" t="n">
        <v>110</v>
      </c>
      <c r="D10" s="106" t="n">
        <v>110</v>
      </c>
      <c r="E10" s="107"/>
    </row>
    <row r="11" s="108" customFormat="true" ht="17.1" hidden="false" customHeight="true" outlineLevel="0" collapsed="false">
      <c r="A11" s="103" t="s">
        <v>126</v>
      </c>
      <c r="B11" s="104" t="s">
        <v>127</v>
      </c>
      <c r="C11" s="105" t="n">
        <v>110</v>
      </c>
      <c r="D11" s="106" t="n">
        <v>110</v>
      </c>
      <c r="E11" s="107"/>
    </row>
    <row r="12" s="108" customFormat="true" ht="17.1" hidden="false" customHeight="true" outlineLevel="0" collapsed="false">
      <c r="A12" s="103" t="s">
        <v>128</v>
      </c>
      <c r="B12" s="104" t="s">
        <v>129</v>
      </c>
      <c r="C12" s="105"/>
      <c r="D12" s="106" t="n">
        <v>100</v>
      </c>
      <c r="E12" s="107"/>
    </row>
    <row r="13" s="108" customFormat="true" ht="17.1" hidden="false" customHeight="true" outlineLevel="0" collapsed="false">
      <c r="A13" s="103" t="s">
        <v>130</v>
      </c>
      <c r="B13" s="104" t="s">
        <v>131</v>
      </c>
      <c r="C13" s="105" t="n">
        <v>43</v>
      </c>
      <c r="D13" s="106" t="n">
        <v>743</v>
      </c>
      <c r="E13" s="107"/>
    </row>
    <row r="14" s="108" customFormat="true" ht="17.1" hidden="false" customHeight="true" outlineLevel="0" collapsed="false">
      <c r="A14" s="103" t="s">
        <v>132</v>
      </c>
      <c r="B14" s="104" t="s">
        <v>133</v>
      </c>
      <c r="C14" s="105" t="n">
        <v>43</v>
      </c>
      <c r="D14" s="106" t="n">
        <v>743</v>
      </c>
      <c r="E14" s="107"/>
    </row>
    <row r="15" s="108" customFormat="true" ht="17.1" hidden="false" customHeight="true" outlineLevel="0" collapsed="false">
      <c r="A15" s="103" t="n">
        <v>20136</v>
      </c>
      <c r="B15" s="104" t="s">
        <v>134</v>
      </c>
      <c r="C15" s="105" t="s">
        <v>14</v>
      </c>
      <c r="D15" s="106" t="n">
        <v>195</v>
      </c>
      <c r="E15" s="107"/>
    </row>
    <row r="16" s="108" customFormat="true" ht="17.1" hidden="false" customHeight="true" outlineLevel="0" collapsed="false">
      <c r="A16" s="103" t="s">
        <v>135</v>
      </c>
      <c r="B16" s="104" t="s">
        <v>136</v>
      </c>
      <c r="C16" s="105"/>
      <c r="D16" s="106" t="n">
        <v>195</v>
      </c>
      <c r="E16" s="107"/>
    </row>
    <row r="17" s="108" customFormat="true" ht="17.1" hidden="false" customHeight="true" outlineLevel="0" collapsed="false">
      <c r="A17" s="103" t="n">
        <v>204</v>
      </c>
      <c r="B17" s="104" t="s">
        <v>137</v>
      </c>
      <c r="C17" s="105" t="n">
        <v>100</v>
      </c>
      <c r="D17" s="106" t="n">
        <v>200</v>
      </c>
      <c r="E17" s="107"/>
    </row>
    <row r="18" s="108" customFormat="true" ht="17.1" hidden="false" customHeight="true" outlineLevel="0" collapsed="false">
      <c r="A18" s="103" t="n">
        <v>20402</v>
      </c>
      <c r="B18" s="104" t="s">
        <v>138</v>
      </c>
      <c r="C18" s="105" t="n">
        <v>100</v>
      </c>
      <c r="D18" s="106" t="n">
        <v>150</v>
      </c>
      <c r="E18" s="107"/>
    </row>
    <row r="19" s="108" customFormat="true" ht="17.1" hidden="false" customHeight="true" outlineLevel="0" collapsed="false">
      <c r="A19" s="103" t="n">
        <v>2040220</v>
      </c>
      <c r="B19" s="104" t="s">
        <v>139</v>
      </c>
      <c r="C19" s="105" t="n">
        <v>100</v>
      </c>
      <c r="D19" s="106" t="n">
        <v>150</v>
      </c>
      <c r="E19" s="107"/>
    </row>
    <row r="20" s="108" customFormat="true" ht="17.1" hidden="false" customHeight="true" outlineLevel="0" collapsed="false">
      <c r="A20" s="103" t="n">
        <v>20406</v>
      </c>
      <c r="B20" s="104" t="s">
        <v>140</v>
      </c>
      <c r="C20" s="105"/>
      <c r="D20" s="106" t="n">
        <v>49</v>
      </c>
      <c r="E20" s="107"/>
    </row>
    <row r="21" s="108" customFormat="true" ht="17.1" hidden="false" customHeight="true" outlineLevel="0" collapsed="false">
      <c r="A21" s="103" t="n">
        <v>2040602</v>
      </c>
      <c r="B21" s="104" t="s">
        <v>141</v>
      </c>
      <c r="C21" s="105"/>
      <c r="D21" s="106" t="n">
        <v>49</v>
      </c>
      <c r="E21" s="107"/>
    </row>
    <row r="22" s="108" customFormat="true" ht="17.1" hidden="false" customHeight="true" outlineLevel="0" collapsed="false">
      <c r="A22" s="103" t="s">
        <v>142</v>
      </c>
      <c r="B22" s="104" t="s">
        <v>143</v>
      </c>
      <c r="C22" s="105"/>
      <c r="D22" s="106" t="n">
        <v>19</v>
      </c>
      <c r="E22" s="107"/>
    </row>
    <row r="23" s="108" customFormat="true" ht="17.1" hidden="false" customHeight="true" outlineLevel="0" collapsed="false">
      <c r="A23" s="103" t="s">
        <v>144</v>
      </c>
      <c r="B23" s="104" t="s">
        <v>145</v>
      </c>
      <c r="C23" s="105"/>
      <c r="D23" s="106" t="n">
        <v>19</v>
      </c>
      <c r="E23" s="107"/>
    </row>
    <row r="24" s="108" customFormat="true" ht="17.1" hidden="false" customHeight="true" outlineLevel="0" collapsed="false">
      <c r="A24" s="103" t="s">
        <v>146</v>
      </c>
      <c r="B24" s="104" t="s">
        <v>147</v>
      </c>
      <c r="C24" s="105"/>
      <c r="D24" s="106" t="n">
        <v>19</v>
      </c>
      <c r="E24" s="107"/>
    </row>
    <row r="25" s="108" customFormat="true" ht="17.1" hidden="false" customHeight="true" outlineLevel="0" collapsed="false">
      <c r="A25" s="103" t="n">
        <v>207</v>
      </c>
      <c r="B25" s="104" t="s">
        <v>148</v>
      </c>
      <c r="C25" s="105" t="n">
        <v>98</v>
      </c>
      <c r="D25" s="106" t="n">
        <v>127</v>
      </c>
      <c r="E25" s="107"/>
    </row>
    <row r="26" s="108" customFormat="true" ht="17.1" hidden="false" customHeight="true" outlineLevel="0" collapsed="false">
      <c r="A26" s="103" t="n">
        <v>20701</v>
      </c>
      <c r="B26" s="104" t="s">
        <v>149</v>
      </c>
      <c r="C26" s="105" t="n">
        <v>8</v>
      </c>
      <c r="D26" s="106" t="n">
        <v>18</v>
      </c>
      <c r="E26" s="107"/>
    </row>
    <row r="27" s="108" customFormat="true" ht="17.1" hidden="false" customHeight="true" outlineLevel="0" collapsed="false">
      <c r="A27" s="103" t="n">
        <v>2070109</v>
      </c>
      <c r="B27" s="104" t="s">
        <v>150</v>
      </c>
      <c r="C27" s="105" t="n">
        <v>8</v>
      </c>
      <c r="D27" s="106" t="n">
        <v>8</v>
      </c>
      <c r="E27" s="107"/>
    </row>
    <row r="28" s="108" customFormat="true" ht="17.1" hidden="false" customHeight="true" outlineLevel="0" collapsed="false">
      <c r="A28" s="103" t="n">
        <v>2070111</v>
      </c>
      <c r="B28" s="104" t="s">
        <v>151</v>
      </c>
      <c r="C28" s="105"/>
      <c r="D28" s="106" t="n">
        <v>10</v>
      </c>
      <c r="E28" s="107"/>
    </row>
    <row r="29" s="108" customFormat="true" ht="17.1" hidden="false" customHeight="true" outlineLevel="0" collapsed="false">
      <c r="A29" s="103" t="n">
        <v>20702</v>
      </c>
      <c r="B29" s="104" t="s">
        <v>152</v>
      </c>
      <c r="C29" s="105" t="n">
        <v>83</v>
      </c>
      <c r="D29" s="106" t="n">
        <v>83</v>
      </c>
      <c r="E29" s="107"/>
    </row>
    <row r="30" s="108" customFormat="true" ht="17.1" hidden="false" customHeight="true" outlineLevel="0" collapsed="false">
      <c r="A30" s="103" t="n">
        <v>2070204</v>
      </c>
      <c r="B30" s="104" t="s">
        <v>153</v>
      </c>
      <c r="C30" s="105" t="n">
        <v>83</v>
      </c>
      <c r="D30" s="106" t="n">
        <v>83</v>
      </c>
      <c r="E30" s="107"/>
    </row>
    <row r="31" s="108" customFormat="true" ht="17.1" hidden="false" customHeight="true" outlineLevel="0" collapsed="false">
      <c r="A31" s="103" t="n">
        <v>20706</v>
      </c>
      <c r="B31" s="104" t="s">
        <v>154</v>
      </c>
      <c r="C31" s="105" t="n">
        <v>7</v>
      </c>
      <c r="D31" s="106" t="n">
        <v>6</v>
      </c>
      <c r="E31" s="107"/>
    </row>
    <row r="32" s="108" customFormat="true" ht="17.1" hidden="false" customHeight="true" outlineLevel="0" collapsed="false">
      <c r="A32" s="103" t="n">
        <v>2070699</v>
      </c>
      <c r="B32" s="104" t="s">
        <v>155</v>
      </c>
      <c r="C32" s="105" t="n">
        <v>7</v>
      </c>
      <c r="D32" s="106" t="n">
        <v>6</v>
      </c>
      <c r="E32" s="107"/>
    </row>
    <row r="33" s="108" customFormat="true" ht="17.1" hidden="false" customHeight="true" outlineLevel="0" collapsed="false">
      <c r="A33" s="103" t="n">
        <v>20799</v>
      </c>
      <c r="B33" s="104" t="s">
        <v>156</v>
      </c>
      <c r="C33" s="105"/>
      <c r="D33" s="106" t="n">
        <v>20</v>
      </c>
      <c r="E33" s="107"/>
    </row>
    <row r="34" s="108" customFormat="true" ht="17.1" hidden="false" customHeight="true" outlineLevel="0" collapsed="false">
      <c r="A34" s="103" t="n">
        <v>2079903</v>
      </c>
      <c r="B34" s="104" t="s">
        <v>157</v>
      </c>
      <c r="C34" s="105"/>
      <c r="D34" s="106" t="n">
        <v>20</v>
      </c>
      <c r="E34" s="107"/>
    </row>
    <row r="35" s="108" customFormat="true" ht="17.1" hidden="false" customHeight="true" outlineLevel="0" collapsed="false">
      <c r="A35" s="103" t="n">
        <v>208</v>
      </c>
      <c r="B35" s="104" t="s">
        <v>158</v>
      </c>
      <c r="C35" s="105" t="n">
        <v>399</v>
      </c>
      <c r="D35" s="106" t="n">
        <v>415</v>
      </c>
      <c r="E35" s="107"/>
    </row>
    <row r="36" s="108" customFormat="true" ht="17.1" hidden="false" customHeight="true" outlineLevel="0" collapsed="false">
      <c r="A36" s="103" t="s">
        <v>159</v>
      </c>
      <c r="B36" s="104" t="s">
        <v>160</v>
      </c>
      <c r="C36" s="105"/>
      <c r="D36" s="106" t="n">
        <v>16</v>
      </c>
      <c r="E36" s="107"/>
    </row>
    <row r="37" s="108" customFormat="true" ht="17.1" hidden="false" customHeight="true" outlineLevel="0" collapsed="false">
      <c r="A37" s="103" t="s">
        <v>161</v>
      </c>
      <c r="B37" s="104" t="s">
        <v>162</v>
      </c>
      <c r="C37" s="105"/>
      <c r="D37" s="106" t="n">
        <v>16</v>
      </c>
      <c r="E37" s="107"/>
    </row>
    <row r="38" s="108" customFormat="true" ht="17.1" hidden="false" customHeight="true" outlineLevel="0" collapsed="false">
      <c r="A38" s="103" t="n">
        <v>20821</v>
      </c>
      <c r="B38" s="104" t="s">
        <v>163</v>
      </c>
      <c r="C38" s="105" t="n">
        <v>399</v>
      </c>
      <c r="D38" s="106" t="n">
        <v>399</v>
      </c>
      <c r="E38" s="107"/>
    </row>
    <row r="39" s="108" customFormat="true" ht="17.1" hidden="false" customHeight="true" outlineLevel="0" collapsed="false">
      <c r="A39" s="103" t="n">
        <v>2082102</v>
      </c>
      <c r="B39" s="104" t="s">
        <v>164</v>
      </c>
      <c r="C39" s="105" t="n">
        <v>399</v>
      </c>
      <c r="D39" s="106" t="n">
        <v>399</v>
      </c>
      <c r="E39" s="107"/>
    </row>
    <row r="40" s="108" customFormat="true" ht="17.1" hidden="false" customHeight="true" outlineLevel="0" collapsed="false">
      <c r="A40" s="103" t="n">
        <v>210</v>
      </c>
      <c r="B40" s="104" t="s">
        <v>165</v>
      </c>
      <c r="C40" s="105" t="n">
        <v>231</v>
      </c>
      <c r="D40" s="106" t="n">
        <v>402</v>
      </c>
      <c r="E40" s="107"/>
    </row>
    <row r="41" s="108" customFormat="true" ht="17.1" hidden="false" customHeight="true" outlineLevel="0" collapsed="false">
      <c r="A41" s="103" t="n">
        <v>21003</v>
      </c>
      <c r="B41" s="104" t="s">
        <v>166</v>
      </c>
      <c r="C41" s="105" t="n">
        <v>109</v>
      </c>
      <c r="D41" s="106" t="n">
        <v>109.2</v>
      </c>
      <c r="E41" s="107"/>
    </row>
    <row r="42" s="108" customFormat="true" ht="17.1" hidden="false" customHeight="true" outlineLevel="0" collapsed="false">
      <c r="A42" s="103" t="n">
        <v>2100399</v>
      </c>
      <c r="B42" s="104" t="s">
        <v>167</v>
      </c>
      <c r="C42" s="105" t="n">
        <v>109</v>
      </c>
      <c r="D42" s="106" t="n">
        <v>109.2</v>
      </c>
      <c r="E42" s="107"/>
    </row>
    <row r="43" s="108" customFormat="true" ht="17.1" hidden="false" customHeight="true" outlineLevel="0" collapsed="false">
      <c r="A43" s="103" t="n">
        <v>21004</v>
      </c>
      <c r="B43" s="104" t="s">
        <v>168</v>
      </c>
      <c r="C43" s="105" t="n">
        <v>72</v>
      </c>
      <c r="D43" s="106" t="n">
        <v>217</v>
      </c>
      <c r="E43" s="107"/>
    </row>
    <row r="44" s="108" customFormat="true" ht="17.1" hidden="false" customHeight="true" outlineLevel="0" collapsed="false">
      <c r="A44" s="103" t="n">
        <v>2100409</v>
      </c>
      <c r="B44" s="104" t="s">
        <v>169</v>
      </c>
      <c r="C44" s="105" t="n">
        <v>72</v>
      </c>
      <c r="D44" s="106" t="n">
        <v>126</v>
      </c>
      <c r="E44" s="107"/>
    </row>
    <row r="45" s="108" customFormat="true" ht="17.1" hidden="false" customHeight="true" outlineLevel="0" collapsed="false">
      <c r="A45" s="103" t="s">
        <v>170</v>
      </c>
      <c r="B45" s="104" t="s">
        <v>171</v>
      </c>
      <c r="C45" s="105"/>
      <c r="D45" s="106" t="n">
        <v>91</v>
      </c>
      <c r="E45" s="107"/>
    </row>
    <row r="46" s="108" customFormat="true" ht="17.1" hidden="false" customHeight="true" outlineLevel="0" collapsed="false">
      <c r="A46" s="103" t="n">
        <v>21006</v>
      </c>
      <c r="B46" s="104" t="s">
        <v>172</v>
      </c>
      <c r="C46" s="105" t="n">
        <v>50</v>
      </c>
      <c r="D46" s="106" t="n">
        <v>50</v>
      </c>
      <c r="E46" s="107"/>
    </row>
    <row r="47" s="108" customFormat="true" ht="17.1" hidden="false" customHeight="true" outlineLevel="0" collapsed="false">
      <c r="A47" s="103" t="n">
        <v>2100601</v>
      </c>
      <c r="B47" s="104" t="s">
        <v>173</v>
      </c>
      <c r="C47" s="105" t="n">
        <v>50</v>
      </c>
      <c r="D47" s="106" t="n">
        <v>50</v>
      </c>
      <c r="E47" s="107"/>
    </row>
    <row r="48" s="108" customFormat="true" ht="17.1" hidden="false" customHeight="true" outlineLevel="0" collapsed="false">
      <c r="A48" s="103" t="n">
        <v>21007</v>
      </c>
      <c r="B48" s="104" t="s">
        <v>174</v>
      </c>
      <c r="C48" s="105"/>
      <c r="D48" s="106" t="n">
        <v>26</v>
      </c>
      <c r="E48" s="107"/>
    </row>
    <row r="49" s="108" customFormat="true" ht="17.1" hidden="false" customHeight="true" outlineLevel="0" collapsed="false">
      <c r="A49" s="103" t="s">
        <v>175</v>
      </c>
      <c r="B49" s="104" t="s">
        <v>176</v>
      </c>
      <c r="C49" s="105"/>
      <c r="D49" s="106" t="n">
        <v>26</v>
      </c>
      <c r="E49" s="107"/>
    </row>
    <row r="50" s="108" customFormat="true" ht="17.1" hidden="false" customHeight="true" outlineLevel="0" collapsed="false">
      <c r="A50" s="103" t="n">
        <v>211</v>
      </c>
      <c r="B50" s="104" t="s">
        <v>177</v>
      </c>
      <c r="C50" s="105" t="n">
        <v>2984</v>
      </c>
      <c r="D50" s="106" t="n">
        <v>5522</v>
      </c>
      <c r="E50" s="107"/>
    </row>
    <row r="51" s="108" customFormat="true" ht="17.1" hidden="false" customHeight="true" outlineLevel="0" collapsed="false">
      <c r="A51" s="103" t="n">
        <v>21103</v>
      </c>
      <c r="B51" s="104" t="s">
        <v>178</v>
      </c>
      <c r="C51" s="105" t="n">
        <v>2980</v>
      </c>
      <c r="D51" s="106" t="n">
        <v>5280</v>
      </c>
      <c r="E51" s="107"/>
    </row>
    <row r="52" s="108" customFormat="true" ht="17.1" hidden="false" customHeight="true" outlineLevel="0" collapsed="false">
      <c r="A52" s="103" t="n">
        <v>2110301</v>
      </c>
      <c r="B52" s="104" t="s">
        <v>179</v>
      </c>
      <c r="C52" s="105" t="n">
        <v>2980</v>
      </c>
      <c r="D52" s="106" t="n">
        <v>2980</v>
      </c>
      <c r="E52" s="107"/>
    </row>
    <row r="53" s="108" customFormat="true" ht="17.1" hidden="false" customHeight="true" outlineLevel="0" collapsed="false">
      <c r="A53" s="103" t="n">
        <v>2110302</v>
      </c>
      <c r="B53" s="104" t="s">
        <v>180</v>
      </c>
      <c r="C53" s="105"/>
      <c r="D53" s="106" t="n">
        <v>2300</v>
      </c>
      <c r="E53" s="107"/>
    </row>
    <row r="54" s="108" customFormat="true" ht="17.1" hidden="false" customHeight="true" outlineLevel="0" collapsed="false">
      <c r="A54" s="103" t="s">
        <v>181</v>
      </c>
      <c r="B54" s="104" t="s">
        <v>182</v>
      </c>
      <c r="C54" s="105"/>
      <c r="D54" s="106" t="n">
        <v>174</v>
      </c>
      <c r="E54" s="107"/>
    </row>
    <row r="55" s="108" customFormat="true" ht="17.1" hidden="false" customHeight="true" outlineLevel="0" collapsed="false">
      <c r="A55" s="103" t="s">
        <v>183</v>
      </c>
      <c r="B55" s="104" t="s">
        <v>184</v>
      </c>
      <c r="C55" s="105"/>
      <c r="D55" s="106" t="n">
        <v>174</v>
      </c>
      <c r="E55" s="107"/>
    </row>
    <row r="56" s="108" customFormat="true" ht="17.1" hidden="false" customHeight="true" outlineLevel="0" collapsed="false">
      <c r="A56" s="103" t="n">
        <v>21110</v>
      </c>
      <c r="B56" s="104" t="s">
        <v>185</v>
      </c>
      <c r="C56" s="105" t="n">
        <v>4</v>
      </c>
      <c r="D56" s="106" t="n">
        <v>68</v>
      </c>
      <c r="E56" s="107"/>
    </row>
    <row r="57" s="108" customFormat="true" ht="17.1" hidden="false" customHeight="true" outlineLevel="0" collapsed="false">
      <c r="A57" s="103" t="n">
        <v>2111001</v>
      </c>
      <c r="B57" s="104" t="s">
        <v>186</v>
      </c>
      <c r="C57" s="105" t="n">
        <v>4</v>
      </c>
      <c r="D57" s="106" t="n">
        <v>68</v>
      </c>
      <c r="E57" s="107"/>
    </row>
    <row r="58" s="108" customFormat="true" ht="17.1" hidden="false" customHeight="true" outlineLevel="0" collapsed="false">
      <c r="A58" s="103" t="n">
        <v>212</v>
      </c>
      <c r="B58" s="104" t="s">
        <v>187</v>
      </c>
      <c r="C58" s="105"/>
      <c r="D58" s="106" t="n">
        <v>522</v>
      </c>
      <c r="E58" s="107"/>
    </row>
    <row r="59" s="108" customFormat="true" ht="17.1" hidden="false" customHeight="true" outlineLevel="0" collapsed="false">
      <c r="A59" s="103" t="n">
        <v>21201</v>
      </c>
      <c r="B59" s="104" t="s">
        <v>188</v>
      </c>
      <c r="C59" s="105"/>
      <c r="D59" s="106" t="n">
        <v>522</v>
      </c>
      <c r="E59" s="107"/>
    </row>
    <row r="60" s="108" customFormat="true" ht="17.1" hidden="false" customHeight="true" outlineLevel="0" collapsed="false">
      <c r="A60" s="103" t="n">
        <v>2120102</v>
      </c>
      <c r="B60" s="104" t="s">
        <v>124</v>
      </c>
      <c r="C60" s="105"/>
      <c r="D60" s="106" t="n">
        <v>522</v>
      </c>
      <c r="E60" s="107"/>
    </row>
    <row r="61" s="108" customFormat="true" ht="17.1" hidden="false" customHeight="true" outlineLevel="0" collapsed="false">
      <c r="A61" s="103" t="n">
        <v>213</v>
      </c>
      <c r="B61" s="104" t="s">
        <v>189</v>
      </c>
      <c r="C61" s="105" t="n">
        <v>2283</v>
      </c>
      <c r="D61" s="106" t="n">
        <v>4843</v>
      </c>
      <c r="E61" s="107"/>
    </row>
    <row r="62" s="108" customFormat="true" ht="17.1" hidden="false" customHeight="true" outlineLevel="0" collapsed="false">
      <c r="A62" s="103" t="n">
        <v>21301</v>
      </c>
      <c r="B62" s="104" t="s">
        <v>190</v>
      </c>
      <c r="C62" s="105" t="n">
        <v>385</v>
      </c>
      <c r="D62" s="106" t="n">
        <v>1458</v>
      </c>
      <c r="E62" s="107"/>
    </row>
    <row r="63" s="108" customFormat="true" ht="17.1" hidden="false" customHeight="true" outlineLevel="0" collapsed="false">
      <c r="A63" s="103" t="n">
        <v>2130106</v>
      </c>
      <c r="B63" s="104" t="s">
        <v>191</v>
      </c>
      <c r="C63" s="105"/>
      <c r="D63" s="106" t="n">
        <v>155</v>
      </c>
      <c r="E63" s="107"/>
    </row>
    <row r="64" s="108" customFormat="true" ht="17.1" hidden="false" customHeight="true" outlineLevel="0" collapsed="false">
      <c r="A64" s="103" t="n">
        <v>2130109</v>
      </c>
      <c r="B64" s="104" t="s">
        <v>192</v>
      </c>
      <c r="C64" s="105"/>
      <c r="D64" s="106" t="n">
        <v>99</v>
      </c>
      <c r="E64" s="107"/>
    </row>
    <row r="65" s="108" customFormat="true" ht="17.1" hidden="false" customHeight="true" outlineLevel="0" collapsed="false">
      <c r="A65" s="103" t="n">
        <v>2130121</v>
      </c>
      <c r="B65" s="104" t="s">
        <v>193</v>
      </c>
      <c r="C65" s="105"/>
      <c r="D65" s="106" t="n">
        <v>50</v>
      </c>
      <c r="E65" s="107"/>
    </row>
    <row r="66" s="108" customFormat="true" ht="17.1" hidden="false" customHeight="true" outlineLevel="0" collapsed="false">
      <c r="A66" s="103" t="n">
        <v>2130122</v>
      </c>
      <c r="B66" s="104" t="s">
        <v>194</v>
      </c>
      <c r="C66" s="105"/>
      <c r="D66" s="106" t="n">
        <v>236</v>
      </c>
      <c r="E66" s="107"/>
    </row>
    <row r="67" s="108" customFormat="true" ht="17.1" hidden="false" customHeight="true" outlineLevel="0" collapsed="false">
      <c r="A67" s="103" t="n">
        <v>2130126</v>
      </c>
      <c r="B67" s="104" t="s">
        <v>195</v>
      </c>
      <c r="C67" s="105" t="n">
        <v>385</v>
      </c>
      <c r="D67" s="106" t="n">
        <v>617</v>
      </c>
      <c r="E67" s="107"/>
    </row>
    <row r="68" s="108" customFormat="true" ht="17.1" hidden="false" customHeight="true" outlineLevel="0" collapsed="false">
      <c r="A68" s="103" t="n">
        <v>2130135</v>
      </c>
      <c r="B68" s="104" t="s">
        <v>196</v>
      </c>
      <c r="C68" s="105"/>
      <c r="D68" s="106" t="n">
        <v>138</v>
      </c>
      <c r="E68" s="107"/>
    </row>
    <row r="69" s="108" customFormat="true" ht="17.1" hidden="false" customHeight="true" outlineLevel="0" collapsed="false">
      <c r="A69" s="103" t="n">
        <v>2130153</v>
      </c>
      <c r="B69" s="104" t="s">
        <v>197</v>
      </c>
      <c r="C69" s="105"/>
      <c r="D69" s="106" t="n">
        <v>163</v>
      </c>
      <c r="E69" s="107"/>
    </row>
    <row r="70" s="108" customFormat="true" ht="17.1" hidden="false" customHeight="true" outlineLevel="0" collapsed="false">
      <c r="A70" s="103" t="n">
        <v>21302</v>
      </c>
      <c r="B70" s="104" t="s">
        <v>198</v>
      </c>
      <c r="C70" s="105"/>
      <c r="D70" s="106" t="n">
        <v>58</v>
      </c>
      <c r="E70" s="107"/>
    </row>
    <row r="71" s="108" customFormat="true" ht="17.1" hidden="false" customHeight="true" outlineLevel="0" collapsed="false">
      <c r="A71" s="103" t="n">
        <v>2130234</v>
      </c>
      <c r="B71" s="104" t="s">
        <v>199</v>
      </c>
      <c r="C71" s="105"/>
      <c r="D71" s="106" t="n">
        <v>9</v>
      </c>
      <c r="E71" s="107"/>
    </row>
    <row r="72" s="108" customFormat="true" ht="17.1" hidden="false" customHeight="true" outlineLevel="0" collapsed="false">
      <c r="A72" s="103" t="n">
        <v>2130299</v>
      </c>
      <c r="B72" s="104" t="s">
        <v>200</v>
      </c>
      <c r="C72" s="105"/>
      <c r="D72" s="106" t="n">
        <v>49</v>
      </c>
      <c r="E72" s="107"/>
    </row>
    <row r="73" s="108" customFormat="true" ht="17.1" hidden="false" customHeight="true" outlineLevel="0" collapsed="false">
      <c r="A73" s="103" t="n">
        <v>21303</v>
      </c>
      <c r="B73" s="104" t="s">
        <v>201</v>
      </c>
      <c r="C73" s="105"/>
      <c r="D73" s="106" t="n">
        <v>9</v>
      </c>
      <c r="E73" s="107"/>
    </row>
    <row r="74" s="108" customFormat="true" ht="17.1" hidden="false" customHeight="true" outlineLevel="0" collapsed="false">
      <c r="A74" s="103" t="n">
        <v>2130399</v>
      </c>
      <c r="B74" s="104" t="s">
        <v>202</v>
      </c>
      <c r="C74" s="105"/>
      <c r="D74" s="106" t="n">
        <v>9</v>
      </c>
      <c r="E74" s="107"/>
    </row>
    <row r="75" s="108" customFormat="true" ht="17.1" hidden="false" customHeight="true" outlineLevel="0" collapsed="false">
      <c r="A75" s="103" t="n">
        <v>21305</v>
      </c>
      <c r="B75" s="104" t="s">
        <v>203</v>
      </c>
      <c r="C75" s="105"/>
      <c r="D75" s="106" t="n">
        <v>72</v>
      </c>
      <c r="E75" s="107"/>
    </row>
    <row r="76" s="108" customFormat="true" ht="17.1" hidden="false" customHeight="true" outlineLevel="0" collapsed="false">
      <c r="A76" s="103" t="n">
        <v>2130505</v>
      </c>
      <c r="B76" s="104" t="s">
        <v>204</v>
      </c>
      <c r="C76" s="105"/>
      <c r="D76" s="106" t="n">
        <v>72</v>
      </c>
      <c r="E76" s="107"/>
    </row>
    <row r="77" s="108" customFormat="true" ht="17.1" hidden="false" customHeight="true" outlineLevel="0" collapsed="false">
      <c r="A77" s="103" t="n">
        <v>21307</v>
      </c>
      <c r="B77" s="104" t="s">
        <v>205</v>
      </c>
      <c r="C77" s="105" t="n">
        <v>1618</v>
      </c>
      <c r="D77" s="106" t="n">
        <v>2206</v>
      </c>
      <c r="E77" s="107"/>
    </row>
    <row r="78" s="108" customFormat="true" ht="17.1" hidden="false" customHeight="true" outlineLevel="0" collapsed="false">
      <c r="A78" s="103" t="n">
        <v>2130701</v>
      </c>
      <c r="B78" s="104" t="s">
        <v>206</v>
      </c>
      <c r="C78" s="105" t="n">
        <v>1618</v>
      </c>
      <c r="D78" s="106" t="n">
        <v>2206</v>
      </c>
      <c r="E78" s="107"/>
    </row>
    <row r="79" s="108" customFormat="true" ht="17.1" hidden="false" customHeight="true" outlineLevel="0" collapsed="false">
      <c r="A79" s="103" t="n">
        <v>21308</v>
      </c>
      <c r="B79" s="104" t="s">
        <v>207</v>
      </c>
      <c r="C79" s="105" t="n">
        <v>280</v>
      </c>
      <c r="D79" s="106" t="n">
        <v>340</v>
      </c>
      <c r="E79" s="107"/>
    </row>
    <row r="80" s="108" customFormat="true" ht="17.1" hidden="false" customHeight="true" outlineLevel="0" collapsed="false">
      <c r="A80" s="103" t="n">
        <v>2130804</v>
      </c>
      <c r="B80" s="104" t="s">
        <v>208</v>
      </c>
      <c r="C80" s="105" t="n">
        <v>280</v>
      </c>
      <c r="D80" s="106" t="n">
        <v>340</v>
      </c>
      <c r="E80" s="107"/>
    </row>
    <row r="81" s="108" customFormat="true" ht="17.1" hidden="false" customHeight="true" outlineLevel="0" collapsed="false">
      <c r="A81" s="103" t="n">
        <v>2130899</v>
      </c>
      <c r="B81" s="104" t="s">
        <v>209</v>
      </c>
      <c r="C81" s="105"/>
      <c r="D81" s="106"/>
      <c r="E81" s="107"/>
    </row>
    <row r="82" s="108" customFormat="true" ht="17.1" hidden="false" customHeight="true" outlineLevel="0" collapsed="false">
      <c r="A82" s="103" t="s">
        <v>210</v>
      </c>
      <c r="B82" s="104" t="s">
        <v>211</v>
      </c>
      <c r="C82" s="105"/>
      <c r="D82" s="106" t="n">
        <v>700</v>
      </c>
      <c r="E82" s="107"/>
    </row>
    <row r="83" s="108" customFormat="true" ht="17.1" hidden="false" customHeight="true" outlineLevel="0" collapsed="false">
      <c r="A83" s="103" t="s">
        <v>212</v>
      </c>
      <c r="B83" s="104" t="s">
        <v>213</v>
      </c>
      <c r="C83" s="105"/>
      <c r="D83" s="106" t="n">
        <v>700</v>
      </c>
      <c r="E83" s="107"/>
    </row>
    <row r="84" s="108" customFormat="true" ht="17.1" hidden="false" customHeight="true" outlineLevel="0" collapsed="false">
      <c r="A84" s="103" t="n">
        <v>214</v>
      </c>
      <c r="B84" s="104" t="s">
        <v>214</v>
      </c>
      <c r="C84" s="105"/>
      <c r="D84" s="106" t="n">
        <v>826</v>
      </c>
      <c r="E84" s="107"/>
    </row>
    <row r="85" s="108" customFormat="true" ht="17.1" hidden="false" customHeight="true" outlineLevel="0" collapsed="false">
      <c r="A85" s="103" t="n">
        <v>21401</v>
      </c>
      <c r="B85" s="104" t="s">
        <v>215</v>
      </c>
      <c r="C85" s="105"/>
      <c r="D85" s="106" t="n">
        <v>766</v>
      </c>
      <c r="E85" s="107"/>
    </row>
    <row r="86" s="108" customFormat="true" ht="17.1" hidden="false" customHeight="true" outlineLevel="0" collapsed="false">
      <c r="A86" s="103" t="n">
        <v>2140104</v>
      </c>
      <c r="B86" s="104" t="s">
        <v>216</v>
      </c>
      <c r="C86" s="105"/>
      <c r="D86" s="106" t="n">
        <v>129</v>
      </c>
      <c r="E86" s="107"/>
    </row>
    <row r="87" s="108" customFormat="true" ht="17.1" hidden="false" customHeight="true" outlineLevel="0" collapsed="false">
      <c r="A87" s="103" t="n">
        <v>2140106</v>
      </c>
      <c r="B87" s="104" t="s">
        <v>217</v>
      </c>
      <c r="C87" s="105"/>
      <c r="D87" s="106" t="n">
        <v>137</v>
      </c>
      <c r="E87" s="107"/>
    </row>
    <row r="88" s="108" customFormat="true" ht="17.1" hidden="false" customHeight="true" outlineLevel="0" collapsed="false">
      <c r="A88" s="103" t="n">
        <v>2140199</v>
      </c>
      <c r="B88" s="104" t="s">
        <v>218</v>
      </c>
      <c r="C88" s="105"/>
      <c r="D88" s="106" t="n">
        <v>500</v>
      </c>
      <c r="E88" s="107"/>
    </row>
    <row r="89" s="108" customFormat="true" ht="17.1" hidden="false" customHeight="true" outlineLevel="0" collapsed="false">
      <c r="A89" s="103" t="s">
        <v>219</v>
      </c>
      <c r="B89" s="104" t="s">
        <v>220</v>
      </c>
      <c r="C89" s="105"/>
      <c r="D89" s="106" t="n">
        <v>60</v>
      </c>
      <c r="E89" s="107"/>
    </row>
    <row r="90" s="108" customFormat="true" ht="17.1" hidden="false" customHeight="true" outlineLevel="0" collapsed="false">
      <c r="A90" s="103" t="s">
        <v>221</v>
      </c>
      <c r="B90" s="104" t="s">
        <v>222</v>
      </c>
      <c r="C90" s="105"/>
      <c r="D90" s="106" t="n">
        <v>60</v>
      </c>
      <c r="E90" s="107"/>
    </row>
    <row r="91" s="108" customFormat="true" ht="17.1" hidden="false" customHeight="true" outlineLevel="0" collapsed="false">
      <c r="A91" s="103" t="n">
        <v>215</v>
      </c>
      <c r="B91" s="104" t="s">
        <v>223</v>
      </c>
      <c r="C91" s="105" t="n">
        <v>507</v>
      </c>
      <c r="D91" s="106" t="n">
        <v>532</v>
      </c>
      <c r="E91" s="107"/>
    </row>
    <row r="92" s="108" customFormat="true" ht="17.1" hidden="false" customHeight="true" outlineLevel="0" collapsed="false">
      <c r="A92" s="103" t="n">
        <v>21508</v>
      </c>
      <c r="B92" s="104" t="s">
        <v>224</v>
      </c>
      <c r="C92" s="105" t="n">
        <v>507</v>
      </c>
      <c r="D92" s="106" t="n">
        <v>532</v>
      </c>
      <c r="E92" s="107"/>
    </row>
    <row r="93" s="108" customFormat="true" ht="17.1" hidden="false" customHeight="true" outlineLevel="0" collapsed="false">
      <c r="A93" s="103" t="n">
        <v>2150805</v>
      </c>
      <c r="B93" s="104" t="s">
        <v>225</v>
      </c>
      <c r="C93" s="105" t="n">
        <v>507</v>
      </c>
      <c r="D93" s="106" t="n">
        <v>532</v>
      </c>
      <c r="E93" s="107"/>
    </row>
    <row r="94" s="108" customFormat="true" ht="17.1" hidden="false" customHeight="true" outlineLevel="0" collapsed="false">
      <c r="A94" s="103" t="n">
        <v>216</v>
      </c>
      <c r="B94" s="104" t="s">
        <v>226</v>
      </c>
      <c r="C94" s="105"/>
      <c r="D94" s="106" t="n">
        <v>210</v>
      </c>
      <c r="E94" s="107"/>
    </row>
    <row r="95" s="108" customFormat="true" ht="17.1" hidden="false" customHeight="true" outlineLevel="0" collapsed="false">
      <c r="A95" s="103" t="s">
        <v>227</v>
      </c>
      <c r="B95" s="104" t="s">
        <v>228</v>
      </c>
      <c r="C95" s="105"/>
      <c r="D95" s="106" t="n">
        <v>195</v>
      </c>
      <c r="E95" s="107"/>
    </row>
    <row r="96" s="108" customFormat="true" ht="17.1" hidden="false" customHeight="true" outlineLevel="0" collapsed="false">
      <c r="A96" s="103" t="s">
        <v>229</v>
      </c>
      <c r="B96" s="104" t="s">
        <v>230</v>
      </c>
      <c r="C96" s="105"/>
      <c r="D96" s="106" t="n">
        <v>195</v>
      </c>
      <c r="E96" s="107"/>
    </row>
    <row r="97" s="108" customFormat="true" ht="17.1" hidden="false" customHeight="true" outlineLevel="0" collapsed="false">
      <c r="A97" s="103" t="n">
        <v>21699</v>
      </c>
      <c r="B97" s="104" t="s">
        <v>231</v>
      </c>
      <c r="C97" s="105"/>
      <c r="D97" s="106" t="n">
        <v>15</v>
      </c>
      <c r="E97" s="107"/>
    </row>
    <row r="98" s="108" customFormat="true" ht="17.1" hidden="false" customHeight="true" outlineLevel="0" collapsed="false">
      <c r="A98" s="103" t="n">
        <v>2169999</v>
      </c>
      <c r="B98" s="104" t="s">
        <v>232</v>
      </c>
      <c r="C98" s="105"/>
      <c r="D98" s="106" t="n">
        <v>15</v>
      </c>
      <c r="E98" s="107"/>
    </row>
    <row r="99" s="108" customFormat="true" ht="17.1" hidden="false" customHeight="true" outlineLevel="0" collapsed="false">
      <c r="A99" s="103" t="s">
        <v>233</v>
      </c>
      <c r="B99" s="104" t="s">
        <v>234</v>
      </c>
      <c r="C99" s="105" t="n">
        <v>145</v>
      </c>
      <c r="D99" s="106" t="n">
        <v>1526</v>
      </c>
      <c r="E99" s="107"/>
    </row>
    <row r="100" s="108" customFormat="true" ht="17.1" hidden="false" customHeight="true" outlineLevel="0" collapsed="false">
      <c r="A100" s="103" t="s">
        <v>235</v>
      </c>
      <c r="B100" s="104" t="s">
        <v>236</v>
      </c>
      <c r="C100" s="105" t="n">
        <v>145</v>
      </c>
      <c r="D100" s="106" t="n">
        <v>1526</v>
      </c>
      <c r="E100" s="107"/>
    </row>
    <row r="101" s="108" customFormat="true" ht="17.1" hidden="false" customHeight="true" outlineLevel="0" collapsed="false">
      <c r="A101" s="103" t="s">
        <v>237</v>
      </c>
      <c r="B101" s="104" t="s">
        <v>238</v>
      </c>
      <c r="C101" s="105"/>
      <c r="D101" s="106" t="n">
        <v>1236</v>
      </c>
      <c r="E101" s="107"/>
    </row>
    <row r="102" s="108" customFormat="true" ht="17.1" hidden="false" customHeight="true" outlineLevel="0" collapsed="false">
      <c r="A102" s="103" t="s">
        <v>239</v>
      </c>
      <c r="B102" s="104" t="s">
        <v>240</v>
      </c>
      <c r="C102" s="105" t="n">
        <v>145</v>
      </c>
      <c r="D102" s="106" t="n">
        <v>290</v>
      </c>
      <c r="E102" s="107"/>
    </row>
    <row r="103" s="108" customFormat="true" ht="17.1" hidden="false" customHeight="true" outlineLevel="0" collapsed="false">
      <c r="A103" s="103" t="n">
        <v>224</v>
      </c>
      <c r="B103" s="104" t="s">
        <v>241</v>
      </c>
      <c r="C103" s="105"/>
      <c r="D103" s="106" t="n">
        <v>1392</v>
      </c>
      <c r="E103" s="107"/>
    </row>
    <row r="104" s="108" customFormat="true" ht="17.1" hidden="false" customHeight="true" outlineLevel="0" collapsed="false">
      <c r="A104" s="103" t="s">
        <v>242</v>
      </c>
      <c r="B104" s="104" t="s">
        <v>243</v>
      </c>
      <c r="C104" s="105"/>
      <c r="D104" s="106" t="n">
        <v>1392</v>
      </c>
      <c r="E104" s="107"/>
    </row>
    <row r="105" s="108" customFormat="true" ht="17.1" hidden="false" customHeight="true" outlineLevel="0" collapsed="false">
      <c r="A105" s="103" t="s">
        <v>244</v>
      </c>
      <c r="B105" s="104" t="s">
        <v>245</v>
      </c>
      <c r="C105" s="105"/>
      <c r="D105" s="106" t="n">
        <v>1392</v>
      </c>
      <c r="E105" s="107"/>
    </row>
    <row r="106" s="108" customFormat="true" ht="17.1" hidden="false" customHeight="true" outlineLevel="0" collapsed="false">
      <c r="A106" s="103" t="n">
        <v>229</v>
      </c>
      <c r="B106" s="104" t="s">
        <v>246</v>
      </c>
      <c r="C106" s="105"/>
      <c r="D106" s="106" t="n">
        <v>378</v>
      </c>
      <c r="E106" s="107"/>
    </row>
    <row r="107" s="108" customFormat="true" ht="17.1" hidden="false" customHeight="true" outlineLevel="0" collapsed="false">
      <c r="A107" s="103" t="n">
        <v>22999</v>
      </c>
      <c r="B107" s="104" t="s">
        <v>247</v>
      </c>
      <c r="C107" s="105"/>
      <c r="D107" s="106" t="n">
        <v>378</v>
      </c>
      <c r="E107" s="107"/>
    </row>
    <row r="108" s="108" customFormat="true" ht="17.1" hidden="false" customHeight="true" outlineLevel="0" collapsed="false">
      <c r="A108" s="103" t="s">
        <v>248</v>
      </c>
      <c r="B108" s="104" t="s">
        <v>249</v>
      </c>
      <c r="C108" s="105"/>
      <c r="D108" s="106" t="n">
        <v>378</v>
      </c>
      <c r="E108" s="107"/>
    </row>
    <row r="109" s="108" customFormat="true" ht="17.1" hidden="false" customHeight="true" outlineLevel="0" collapsed="false">
      <c r="A109" s="103"/>
      <c r="B109" s="104" t="s">
        <v>250</v>
      </c>
      <c r="C109" s="105"/>
      <c r="D109" s="106" t="n">
        <v>2675</v>
      </c>
      <c r="E109" s="107"/>
    </row>
    <row r="110" s="108" customFormat="true" ht="17.1" hidden="false" customHeight="true" outlineLevel="0" collapsed="false">
      <c r="A110" s="103" t="s">
        <v>251</v>
      </c>
      <c r="B110" s="104" t="s">
        <v>252</v>
      </c>
      <c r="C110" s="105"/>
      <c r="D110" s="106" t="n">
        <v>24</v>
      </c>
      <c r="E110" s="107"/>
    </row>
    <row r="111" s="108" customFormat="true" ht="17.1" hidden="false" customHeight="true" outlineLevel="0" collapsed="false">
      <c r="A111" s="103" t="s">
        <v>253</v>
      </c>
      <c r="B111" s="104" t="s">
        <v>254</v>
      </c>
      <c r="C111" s="105"/>
      <c r="D111" s="106" t="n">
        <v>24</v>
      </c>
      <c r="E111" s="107"/>
    </row>
    <row r="112" s="108" customFormat="true" ht="17.1" hidden="false" customHeight="true" outlineLevel="0" collapsed="false">
      <c r="A112" s="103" t="s">
        <v>255</v>
      </c>
      <c r="B112" s="104" t="s">
        <v>256</v>
      </c>
      <c r="C112" s="105"/>
      <c r="D112" s="106" t="n">
        <v>24</v>
      </c>
      <c r="E112" s="107"/>
    </row>
    <row r="113" s="108" customFormat="true" ht="17.1" hidden="false" customHeight="true" outlineLevel="0" collapsed="false">
      <c r="A113" s="103" t="n">
        <v>208</v>
      </c>
      <c r="B113" s="104" t="s">
        <v>158</v>
      </c>
      <c r="C113" s="105" t="n">
        <v>6</v>
      </c>
      <c r="D113" s="106" t="n">
        <v>6.42</v>
      </c>
      <c r="E113" s="107"/>
    </row>
    <row r="114" s="108" customFormat="true" ht="17.1" hidden="false" customHeight="true" outlineLevel="0" collapsed="false">
      <c r="A114" s="103" t="n">
        <v>20822</v>
      </c>
      <c r="B114" s="104" t="s">
        <v>257</v>
      </c>
      <c r="C114" s="105" t="n">
        <v>6</v>
      </c>
      <c r="D114" s="106" t="n">
        <v>6.42</v>
      </c>
      <c r="E114" s="107"/>
    </row>
    <row r="115" s="108" customFormat="true" ht="17.1" hidden="false" customHeight="true" outlineLevel="0" collapsed="false">
      <c r="A115" s="103" t="n">
        <v>2082201</v>
      </c>
      <c r="B115" s="104" t="s">
        <v>258</v>
      </c>
      <c r="C115" s="105" t="n">
        <v>6</v>
      </c>
      <c r="D115" s="106" t="n">
        <v>6.42</v>
      </c>
      <c r="E115" s="107"/>
    </row>
    <row r="116" s="108" customFormat="true" ht="17.1" hidden="false" customHeight="true" outlineLevel="0" collapsed="false">
      <c r="A116" s="103" t="n">
        <v>212</v>
      </c>
      <c r="B116" s="104" t="s">
        <v>259</v>
      </c>
      <c r="C116" s="105"/>
      <c r="D116" s="106" t="n">
        <v>766</v>
      </c>
      <c r="E116" s="107"/>
    </row>
    <row r="117" s="108" customFormat="true" ht="17.1" hidden="false" customHeight="true" outlineLevel="0" collapsed="false">
      <c r="A117" s="103" t="n">
        <v>21208</v>
      </c>
      <c r="B117" s="104" t="s">
        <v>260</v>
      </c>
      <c r="C117" s="105"/>
      <c r="D117" s="106" t="n">
        <v>766</v>
      </c>
      <c r="E117" s="107"/>
    </row>
    <row r="118" s="108" customFormat="true" ht="17.1" hidden="false" customHeight="true" outlineLevel="0" collapsed="false">
      <c r="A118" s="103" t="s">
        <v>261</v>
      </c>
      <c r="B118" s="104" t="s">
        <v>262</v>
      </c>
      <c r="C118" s="105"/>
      <c r="D118" s="106" t="n">
        <v>136</v>
      </c>
      <c r="E118" s="107"/>
    </row>
    <row r="119" s="108" customFormat="true" ht="17.1" hidden="false" customHeight="true" outlineLevel="0" collapsed="false">
      <c r="A119" s="103" t="n">
        <v>2120899</v>
      </c>
      <c r="B119" s="104" t="s">
        <v>263</v>
      </c>
      <c r="C119" s="105"/>
      <c r="D119" s="106" t="n">
        <v>630</v>
      </c>
      <c r="E119" s="107"/>
    </row>
    <row r="120" s="108" customFormat="true" ht="17.1" hidden="false" customHeight="true" outlineLevel="0" collapsed="false">
      <c r="A120" s="103" t="n">
        <v>21211</v>
      </c>
      <c r="B120" s="104" t="s">
        <v>264</v>
      </c>
      <c r="C120" s="105"/>
      <c r="D120" s="106" t="s">
        <v>14</v>
      </c>
      <c r="E120" s="107"/>
    </row>
    <row r="121" s="108" customFormat="true" ht="17.1" hidden="false" customHeight="true" outlineLevel="0" collapsed="false">
      <c r="A121" s="103" t="s">
        <v>265</v>
      </c>
      <c r="B121" s="104" t="s">
        <v>266</v>
      </c>
      <c r="C121" s="105" t="n">
        <v>105</v>
      </c>
      <c r="D121" s="106" t="n">
        <v>105</v>
      </c>
      <c r="E121" s="107"/>
    </row>
    <row r="122" s="108" customFormat="true" ht="17.1" hidden="false" customHeight="true" outlineLevel="0" collapsed="false">
      <c r="A122" s="103" t="s">
        <v>267</v>
      </c>
      <c r="B122" s="104" t="s">
        <v>268</v>
      </c>
      <c r="C122" s="105" t="n">
        <v>105</v>
      </c>
      <c r="D122" s="106" t="n">
        <v>105</v>
      </c>
      <c r="E122" s="107"/>
    </row>
    <row r="123" s="108" customFormat="true" ht="17.1" hidden="false" customHeight="true" outlineLevel="0" collapsed="false">
      <c r="A123" s="103" t="s">
        <v>269</v>
      </c>
      <c r="B123" s="104" t="s">
        <v>270</v>
      </c>
      <c r="C123" s="105" t="n">
        <v>105</v>
      </c>
      <c r="D123" s="106" t="n">
        <v>105</v>
      </c>
      <c r="E123" s="107"/>
    </row>
    <row r="124" s="108" customFormat="true" ht="17.1" hidden="false" customHeight="true" outlineLevel="0" collapsed="false">
      <c r="A124" s="103" t="s">
        <v>271</v>
      </c>
      <c r="B124" s="104" t="s">
        <v>272</v>
      </c>
      <c r="C124" s="105" t="n">
        <v>151</v>
      </c>
      <c r="D124" s="106" t="n">
        <v>1774</v>
      </c>
      <c r="E124" s="107"/>
    </row>
    <row r="125" s="108" customFormat="true" ht="17.1" hidden="false" customHeight="true" outlineLevel="0" collapsed="false">
      <c r="A125" s="103" t="s">
        <v>273</v>
      </c>
      <c r="B125" s="104" t="s">
        <v>274</v>
      </c>
      <c r="C125" s="105" t="n">
        <v>151</v>
      </c>
      <c r="D125" s="106" t="n">
        <v>1774</v>
      </c>
      <c r="E125" s="107"/>
    </row>
    <row r="126" s="108" customFormat="true" ht="17.1" hidden="false" customHeight="true" outlineLevel="0" collapsed="false">
      <c r="A126" s="103" t="s">
        <v>275</v>
      </c>
      <c r="B126" s="104" t="s">
        <v>276</v>
      </c>
      <c r="C126" s="105" t="n">
        <v>70</v>
      </c>
      <c r="D126" s="106" t="n">
        <v>497</v>
      </c>
      <c r="E126" s="107"/>
    </row>
    <row r="127" s="108" customFormat="true" ht="17.1" hidden="false" customHeight="true" outlineLevel="0" collapsed="false">
      <c r="A127" s="103" t="s">
        <v>277</v>
      </c>
      <c r="B127" s="104" t="s">
        <v>278</v>
      </c>
      <c r="C127" s="105"/>
      <c r="D127" s="106" t="n">
        <v>57</v>
      </c>
      <c r="E127" s="107"/>
    </row>
    <row r="128" s="108" customFormat="true" ht="17.1" hidden="false" customHeight="true" outlineLevel="0" collapsed="false">
      <c r="A128" s="103" t="s">
        <v>279</v>
      </c>
      <c r="B128" s="104" t="s">
        <v>280</v>
      </c>
      <c r="C128" s="105" t="n">
        <v>43</v>
      </c>
      <c r="D128" s="106" t="n">
        <v>178</v>
      </c>
      <c r="E128" s="107"/>
    </row>
    <row r="129" s="108" customFormat="true" ht="17.1" hidden="false" customHeight="true" outlineLevel="0" collapsed="false">
      <c r="A129" s="103" t="s">
        <v>281</v>
      </c>
      <c r="B129" s="104" t="s">
        <v>282</v>
      </c>
      <c r="C129" s="105" t="n">
        <v>38</v>
      </c>
      <c r="D129" s="106" t="n">
        <v>42</v>
      </c>
      <c r="E129" s="107"/>
    </row>
    <row r="130" s="108" customFormat="true" ht="17.1" hidden="false" customHeight="true" outlineLevel="0" collapsed="false">
      <c r="A130" s="103" t="s">
        <v>283</v>
      </c>
      <c r="B130" s="104" t="s">
        <v>284</v>
      </c>
      <c r="C130" s="105"/>
      <c r="D130" s="106" t="n">
        <v>1000</v>
      </c>
      <c r="E130" s="107"/>
    </row>
    <row r="131" s="108" customFormat="true" ht="17.1" hidden="false" customHeight="true" outlineLevel="0" collapsed="false">
      <c r="A131" s="103"/>
      <c r="B131" s="104" t="s">
        <v>285</v>
      </c>
      <c r="C131" s="106" t="n">
        <v>36</v>
      </c>
      <c r="D131" s="106" t="n">
        <v>36</v>
      </c>
      <c r="E131" s="107"/>
    </row>
    <row r="132" s="108" customFormat="true" ht="17.1" hidden="false" customHeight="true" outlineLevel="0" collapsed="false">
      <c r="A132" s="103" t="n">
        <v>223</v>
      </c>
      <c r="B132" s="104" t="s">
        <v>286</v>
      </c>
      <c r="C132" s="106" t="n">
        <v>36</v>
      </c>
      <c r="D132" s="106" t="n">
        <v>36</v>
      </c>
      <c r="E132" s="107"/>
    </row>
    <row r="133" s="108" customFormat="true" ht="17.1" hidden="false" customHeight="true" outlineLevel="0" collapsed="false">
      <c r="A133" s="103" t="n">
        <v>22301</v>
      </c>
      <c r="B133" s="104" t="s">
        <v>287</v>
      </c>
      <c r="C133" s="106" t="n">
        <v>36</v>
      </c>
      <c r="D133" s="106" t="n">
        <v>36</v>
      </c>
      <c r="E133" s="107"/>
    </row>
    <row r="134" s="108" customFormat="true" ht="17.1" hidden="false" customHeight="true" outlineLevel="0" collapsed="false">
      <c r="A134" s="103" t="n">
        <v>2230105</v>
      </c>
      <c r="B134" s="104" t="s">
        <v>288</v>
      </c>
      <c r="C134" s="106" t="n">
        <v>36</v>
      </c>
      <c r="D134" s="106" t="n">
        <v>36</v>
      </c>
      <c r="E134" s="107"/>
    </row>
    <row r="135" s="97" customFormat="true" ht="14.25" hidden="false" customHeight="false" outlineLevel="0" collapsed="false">
      <c r="D135" s="99"/>
      <c r="IR135" s="82"/>
    </row>
    <row r="136" s="97" customFormat="true" ht="14.25" hidden="false" customHeight="false" outlineLevel="0" collapsed="false">
      <c r="D136" s="99"/>
      <c r="IR136" s="82"/>
    </row>
    <row r="137" s="97" customFormat="true" ht="14.25" hidden="false" customHeight="false" outlineLevel="0" collapsed="false">
      <c r="D137" s="99"/>
      <c r="IR137" s="82"/>
    </row>
    <row r="138" s="97" customFormat="true" ht="14.25" hidden="false" customHeight="false" outlineLevel="0" collapsed="false">
      <c r="D138" s="99"/>
      <c r="IR138" s="82"/>
    </row>
    <row r="139" s="97" customFormat="true" ht="14.25" hidden="false" customHeight="false" outlineLevel="0" collapsed="false">
      <c r="D139" s="99"/>
      <c r="IR139" s="82"/>
    </row>
    <row r="140" s="97" customFormat="true" ht="14.25" hidden="false" customHeight="false" outlineLevel="0" collapsed="false">
      <c r="D140" s="99"/>
      <c r="IR140" s="82"/>
    </row>
    <row r="141" s="97" customFormat="true" ht="14.25" hidden="false" customHeight="false" outlineLevel="0" collapsed="false">
      <c r="D141" s="99"/>
      <c r="IR141" s="82"/>
    </row>
    <row r="142" s="97" customFormat="true" ht="14.25" hidden="false" customHeight="false" outlineLevel="0" collapsed="false">
      <c r="D142" s="99"/>
      <c r="IR142" s="82"/>
    </row>
  </sheetData>
  <mergeCells count="1">
    <mergeCell ref="A1:E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9" width="10.62"/>
    <col collapsed="false" customWidth="true" hidden="false" outlineLevel="0" max="2" min="2" style="109" width="43.24"/>
    <col collapsed="false" customWidth="true" hidden="false" outlineLevel="0" max="3" min="3" style="109" width="12.99"/>
    <col collapsed="false" customWidth="true" hidden="false" outlineLevel="0" max="4" min="4" style="110" width="13.24"/>
    <col collapsed="false" customWidth="false" hidden="false" outlineLevel="0" max="257" min="5" style="109" width="8.99"/>
  </cols>
  <sheetData>
    <row r="1" customFormat="false" ht="14.25" hidden="false" customHeight="false" outlineLevel="0" collapsed="false">
      <c r="A1" s="111" t="s">
        <v>289</v>
      </c>
      <c r="B1" s="111"/>
      <c r="C1" s="111"/>
      <c r="D1" s="111"/>
    </row>
    <row r="2" customFormat="false" ht="26.1" hidden="false" customHeight="true" outlineLevel="0" collapsed="false">
      <c r="A2" s="111"/>
      <c r="B2" s="111"/>
      <c r="C2" s="111"/>
      <c r="D2" s="111"/>
    </row>
    <row r="3" customFormat="false" ht="21" hidden="false" customHeight="true" outlineLevel="0" collapsed="false">
      <c r="A3" s="112"/>
      <c r="B3" s="112"/>
      <c r="C3" s="113" t="s">
        <v>1</v>
      </c>
      <c r="D3" s="113"/>
    </row>
    <row r="4" customFormat="false" ht="26.1" hidden="false" customHeight="true" outlineLevel="0" collapsed="false">
      <c r="A4" s="114" t="s">
        <v>290</v>
      </c>
      <c r="B4" s="114" t="s">
        <v>291</v>
      </c>
      <c r="C4" s="114" t="s">
        <v>292</v>
      </c>
      <c r="D4" s="114" t="s">
        <v>293</v>
      </c>
    </row>
    <row r="5" customFormat="false" ht="26.1" hidden="false" customHeight="true" outlineLevel="0" collapsed="false">
      <c r="A5" s="114" t="s">
        <v>294</v>
      </c>
      <c r="B5" s="115" t="s">
        <v>295</v>
      </c>
      <c r="C5" s="116" t="n">
        <v>53288.75</v>
      </c>
      <c r="D5" s="117" t="n">
        <v>36.12</v>
      </c>
    </row>
    <row r="6" customFormat="false" ht="26.1" hidden="false" customHeight="true" outlineLevel="0" collapsed="false">
      <c r="A6" s="114"/>
      <c r="B6" s="115" t="s">
        <v>296</v>
      </c>
      <c r="C6" s="116"/>
      <c r="D6" s="118" t="n">
        <v>2000</v>
      </c>
    </row>
    <row r="7" customFormat="false" ht="26.1" hidden="false" customHeight="true" outlineLevel="0" collapsed="false">
      <c r="A7" s="114"/>
      <c r="B7" s="119" t="s">
        <v>297</v>
      </c>
      <c r="C7" s="116"/>
      <c r="D7" s="118" t="n">
        <v>1000</v>
      </c>
    </row>
    <row r="8" customFormat="false" ht="26.1" hidden="false" customHeight="true" outlineLevel="0" collapsed="false">
      <c r="A8" s="114"/>
      <c r="B8" s="115" t="s">
        <v>298</v>
      </c>
      <c r="C8" s="116"/>
      <c r="D8" s="118" t="n">
        <v>1000</v>
      </c>
    </row>
    <row r="9" customFormat="false" ht="26.1" hidden="false" customHeight="true" outlineLevel="0" collapsed="false">
      <c r="A9" s="114"/>
      <c r="B9" s="115" t="s">
        <v>298</v>
      </c>
      <c r="C9" s="116"/>
      <c r="D9" s="118" t="n">
        <v>2000</v>
      </c>
    </row>
    <row r="10" customFormat="false" ht="26.1" hidden="false" customHeight="true" outlineLevel="0" collapsed="false">
      <c r="A10" s="114"/>
      <c r="B10" s="119" t="s">
        <v>299</v>
      </c>
      <c r="C10" s="116"/>
      <c r="D10" s="118" t="n">
        <v>1500</v>
      </c>
    </row>
    <row r="11" customFormat="false" ht="26.1" hidden="false" customHeight="true" outlineLevel="0" collapsed="false">
      <c r="A11" s="114"/>
      <c r="B11" s="120" t="s">
        <v>300</v>
      </c>
      <c r="C11" s="116"/>
      <c r="D11" s="118" t="n">
        <v>2500</v>
      </c>
    </row>
    <row r="12" customFormat="false" ht="26.1" hidden="false" customHeight="true" outlineLevel="0" collapsed="false">
      <c r="A12" s="114"/>
      <c r="B12" s="120" t="s">
        <v>301</v>
      </c>
      <c r="C12" s="116"/>
      <c r="D12" s="118" t="n">
        <v>7000</v>
      </c>
    </row>
    <row r="13" customFormat="false" ht="26.1" hidden="false" customHeight="true" outlineLevel="0" collapsed="false">
      <c r="A13" s="114"/>
      <c r="B13" s="121" t="s">
        <v>302</v>
      </c>
      <c r="C13" s="116"/>
      <c r="D13" s="122" t="n">
        <v>11358.5</v>
      </c>
    </row>
    <row r="14" customFormat="false" ht="26.1" hidden="false" customHeight="true" outlineLevel="0" collapsed="false">
      <c r="A14" s="114"/>
      <c r="B14" s="120" t="s">
        <v>303</v>
      </c>
      <c r="C14" s="116"/>
      <c r="D14" s="122" t="n">
        <v>51.535</v>
      </c>
    </row>
    <row r="15" customFormat="false" ht="26.1" hidden="false" customHeight="true" outlineLevel="0" collapsed="false">
      <c r="A15" s="114"/>
      <c r="B15" s="120" t="s">
        <v>304</v>
      </c>
      <c r="C15" s="116"/>
      <c r="D15" s="122" t="n">
        <v>776.969626</v>
      </c>
    </row>
    <row r="16" customFormat="false" ht="26.1" hidden="false" customHeight="true" outlineLevel="0" collapsed="false">
      <c r="A16" s="114"/>
      <c r="B16" s="120" t="s">
        <v>305</v>
      </c>
      <c r="C16" s="116"/>
      <c r="D16" s="122" t="n">
        <v>109.495374</v>
      </c>
    </row>
    <row r="17" customFormat="false" ht="26.1" hidden="false" customHeight="true" outlineLevel="0" collapsed="false">
      <c r="A17" s="114"/>
      <c r="B17" s="120" t="s">
        <v>306</v>
      </c>
      <c r="C17" s="116"/>
      <c r="D17" s="123" t="n">
        <v>2062</v>
      </c>
    </row>
    <row r="18" customFormat="false" ht="26.1" hidden="false" customHeight="true" outlineLevel="0" collapsed="false">
      <c r="A18" s="114"/>
      <c r="B18" s="120" t="s">
        <v>307</v>
      </c>
      <c r="C18" s="116"/>
      <c r="D18" s="123" t="n">
        <v>13320</v>
      </c>
    </row>
    <row r="19" customFormat="false" ht="26.1" hidden="false" customHeight="true" outlineLevel="0" collapsed="false">
      <c r="A19" s="114"/>
      <c r="B19" s="121" t="s">
        <v>308</v>
      </c>
      <c r="C19" s="116"/>
      <c r="D19" s="123" t="n">
        <v>5000</v>
      </c>
    </row>
    <row r="20" customFormat="false" ht="26.1" hidden="false" customHeight="true" outlineLevel="0" collapsed="false">
      <c r="A20" s="114"/>
      <c r="B20" s="120" t="s">
        <v>309</v>
      </c>
      <c r="C20" s="116"/>
      <c r="D20" s="122" t="n">
        <v>305.56</v>
      </c>
    </row>
    <row r="21" customFormat="false" ht="26.1" hidden="false" customHeight="true" outlineLevel="0" collapsed="false">
      <c r="A21" s="114"/>
      <c r="B21" s="120" t="s">
        <v>310</v>
      </c>
      <c r="C21" s="116"/>
      <c r="D21" s="122" t="n">
        <v>180</v>
      </c>
    </row>
    <row r="22" customFormat="false" ht="26.1" hidden="false" customHeight="true" outlineLevel="0" collapsed="false">
      <c r="A22" s="114"/>
      <c r="B22" s="124" t="s">
        <v>311</v>
      </c>
      <c r="C22" s="116"/>
      <c r="D22" s="125" t="n">
        <v>180</v>
      </c>
    </row>
    <row r="23" customFormat="false" ht="26.1" hidden="false" customHeight="true" outlineLevel="0" collapsed="false">
      <c r="A23" s="114"/>
      <c r="B23" s="120" t="s">
        <v>312</v>
      </c>
      <c r="C23" s="116"/>
      <c r="D23" s="125" t="n">
        <v>2650</v>
      </c>
    </row>
    <row r="24" customFormat="false" ht="26.1" hidden="false" customHeight="true" outlineLevel="0" collapsed="false">
      <c r="A24" s="114"/>
      <c r="B24" s="120" t="s">
        <v>313</v>
      </c>
      <c r="C24" s="116"/>
      <c r="D24" s="125" t="n">
        <v>180</v>
      </c>
    </row>
    <row r="25" s="128" customFormat="true" ht="26.1" hidden="false" customHeight="true" outlineLevel="0" collapsed="false">
      <c r="A25" s="114"/>
      <c r="B25" s="114" t="s">
        <v>314</v>
      </c>
      <c r="C25" s="126" t="n">
        <v>53288.75</v>
      </c>
      <c r="D25" s="127" t="n">
        <f aca="false">SUM(D5:D24)</f>
        <v>53210.18</v>
      </c>
    </row>
    <row r="26" customFormat="false" ht="26.1" hidden="false" customHeight="true" outlineLevel="0" collapsed="false">
      <c r="A26" s="114" t="s">
        <v>315</v>
      </c>
      <c r="B26" s="115" t="s">
        <v>316</v>
      </c>
      <c r="C26" s="129" t="n">
        <v>211800</v>
      </c>
      <c r="D26" s="130" t="n">
        <v>3500</v>
      </c>
    </row>
    <row r="27" customFormat="false" ht="26.1" hidden="false" customHeight="true" outlineLevel="0" collapsed="false">
      <c r="A27" s="114"/>
      <c r="B27" s="131" t="s">
        <v>316</v>
      </c>
      <c r="C27" s="129"/>
      <c r="D27" s="132" t="n">
        <v>1000</v>
      </c>
    </row>
    <row r="28" customFormat="false" ht="26.1" hidden="false" customHeight="true" outlineLevel="0" collapsed="false">
      <c r="A28" s="114"/>
      <c r="B28" s="133" t="s">
        <v>317</v>
      </c>
      <c r="C28" s="129"/>
      <c r="D28" s="130" t="n">
        <v>3000</v>
      </c>
    </row>
    <row r="29" customFormat="false" ht="26.1" hidden="false" customHeight="true" outlineLevel="0" collapsed="false">
      <c r="A29" s="114"/>
      <c r="B29" s="133" t="s">
        <v>318</v>
      </c>
      <c r="C29" s="129"/>
      <c r="D29" s="130" t="n">
        <v>500</v>
      </c>
    </row>
    <row r="30" customFormat="false" ht="26.1" hidden="false" customHeight="true" outlineLevel="0" collapsed="false">
      <c r="A30" s="114"/>
      <c r="B30" s="133" t="s">
        <v>319</v>
      </c>
      <c r="C30" s="129"/>
      <c r="D30" s="130" t="n">
        <v>950</v>
      </c>
    </row>
    <row r="31" customFormat="false" ht="26.1" hidden="false" customHeight="true" outlineLevel="0" collapsed="false">
      <c r="A31" s="114"/>
      <c r="B31" s="133" t="s">
        <v>320</v>
      </c>
      <c r="C31" s="129"/>
      <c r="D31" s="130" t="n">
        <v>400</v>
      </c>
    </row>
    <row r="32" customFormat="false" ht="26.1" hidden="false" customHeight="true" outlineLevel="0" collapsed="false">
      <c r="A32" s="114"/>
      <c r="B32" s="133" t="s">
        <v>321</v>
      </c>
      <c r="C32" s="129"/>
      <c r="D32" s="130" t="n">
        <v>650</v>
      </c>
    </row>
    <row r="33" customFormat="false" ht="26.1" hidden="false" customHeight="true" outlineLevel="0" collapsed="false">
      <c r="A33" s="114"/>
      <c r="B33" s="120" t="s">
        <v>322</v>
      </c>
      <c r="C33" s="129"/>
      <c r="D33" s="129" t="n">
        <v>10000</v>
      </c>
    </row>
    <row r="34" customFormat="false" ht="26.1" hidden="false" customHeight="true" outlineLevel="0" collapsed="false">
      <c r="A34" s="114"/>
      <c r="B34" s="121" t="s">
        <v>323</v>
      </c>
      <c r="C34" s="129"/>
      <c r="D34" s="129" t="n">
        <v>3200</v>
      </c>
    </row>
    <row r="35" customFormat="false" ht="26.1" hidden="false" customHeight="true" outlineLevel="0" collapsed="false">
      <c r="A35" s="114"/>
      <c r="B35" s="134" t="s">
        <v>324</v>
      </c>
      <c r="C35" s="129"/>
      <c r="D35" s="116" t="n">
        <v>2000</v>
      </c>
    </row>
    <row r="36" customFormat="false" ht="26.1" hidden="false" customHeight="true" outlineLevel="0" collapsed="false">
      <c r="A36" s="114"/>
      <c r="B36" s="135" t="s">
        <v>325</v>
      </c>
      <c r="C36" s="129"/>
      <c r="D36" s="116" t="n">
        <v>1700</v>
      </c>
    </row>
    <row r="37" customFormat="false" ht="26.1" hidden="false" customHeight="true" outlineLevel="0" collapsed="false">
      <c r="A37" s="114"/>
      <c r="B37" s="134" t="s">
        <v>326</v>
      </c>
      <c r="C37" s="129"/>
      <c r="D37" s="116" t="n">
        <v>11300</v>
      </c>
    </row>
    <row r="38" customFormat="false" ht="26.1" hidden="false" customHeight="true" outlineLevel="0" collapsed="false">
      <c r="A38" s="114"/>
      <c r="B38" s="121" t="s">
        <v>327</v>
      </c>
      <c r="C38" s="129"/>
      <c r="D38" s="129" t="n">
        <v>10000</v>
      </c>
    </row>
    <row r="39" customFormat="false" ht="26.1" hidden="false" customHeight="true" outlineLevel="0" collapsed="false">
      <c r="A39" s="114"/>
      <c r="B39" s="121" t="s">
        <v>328</v>
      </c>
      <c r="C39" s="129"/>
      <c r="D39" s="129" t="n">
        <v>8000</v>
      </c>
    </row>
    <row r="40" customFormat="false" ht="26.1" hidden="false" customHeight="true" outlineLevel="0" collapsed="false">
      <c r="A40" s="114"/>
      <c r="B40" s="121" t="s">
        <v>329</v>
      </c>
      <c r="C40" s="129"/>
      <c r="D40" s="129" t="n">
        <v>10000</v>
      </c>
    </row>
    <row r="41" customFormat="false" ht="26.1" hidden="false" customHeight="true" outlineLevel="0" collapsed="false">
      <c r="A41" s="114"/>
      <c r="B41" s="120" t="s">
        <v>330</v>
      </c>
      <c r="C41" s="129"/>
      <c r="D41" s="129" t="n">
        <v>16800</v>
      </c>
    </row>
    <row r="42" customFormat="false" ht="26.1" hidden="false" customHeight="true" outlineLevel="0" collapsed="false">
      <c r="A42" s="114"/>
      <c r="B42" s="120" t="s">
        <v>331</v>
      </c>
      <c r="C42" s="129"/>
      <c r="D42" s="129" t="n">
        <v>20900</v>
      </c>
    </row>
    <row r="43" customFormat="false" ht="26.1" hidden="false" customHeight="true" outlineLevel="0" collapsed="false">
      <c r="A43" s="114"/>
      <c r="B43" s="120" t="s">
        <v>332</v>
      </c>
      <c r="C43" s="129"/>
      <c r="D43" s="129" t="n">
        <v>3000</v>
      </c>
    </row>
    <row r="44" customFormat="false" ht="26.1" hidden="false" customHeight="true" outlineLevel="0" collapsed="false">
      <c r="A44" s="114"/>
      <c r="B44" s="120" t="s">
        <v>333</v>
      </c>
      <c r="C44" s="129"/>
      <c r="D44" s="129" t="n">
        <v>2500</v>
      </c>
    </row>
    <row r="45" customFormat="false" ht="26.1" hidden="false" customHeight="true" outlineLevel="0" collapsed="false">
      <c r="A45" s="114"/>
      <c r="B45" s="120" t="s">
        <v>334</v>
      </c>
      <c r="C45" s="129"/>
      <c r="D45" s="129" t="n">
        <v>2000</v>
      </c>
    </row>
    <row r="46" customFormat="false" ht="26.1" hidden="false" customHeight="true" outlineLevel="0" collapsed="false">
      <c r="A46" s="114"/>
      <c r="B46" s="120" t="s">
        <v>335</v>
      </c>
      <c r="C46" s="129"/>
      <c r="D46" s="129" t="n">
        <v>10000</v>
      </c>
    </row>
    <row r="47" customFormat="false" ht="26.1" hidden="false" customHeight="true" outlineLevel="0" collapsed="false">
      <c r="A47" s="114"/>
      <c r="B47" s="120" t="s">
        <v>336</v>
      </c>
      <c r="C47" s="129"/>
      <c r="D47" s="129" t="n">
        <v>12900</v>
      </c>
    </row>
    <row r="48" customFormat="false" ht="26.1" hidden="false" customHeight="true" outlineLevel="0" collapsed="false">
      <c r="A48" s="114"/>
      <c r="B48" s="120" t="s">
        <v>337</v>
      </c>
      <c r="C48" s="129"/>
      <c r="D48" s="129" t="n">
        <v>1900</v>
      </c>
    </row>
    <row r="49" customFormat="false" ht="26.1" hidden="false" customHeight="true" outlineLevel="0" collapsed="false">
      <c r="A49" s="114"/>
      <c r="B49" s="120" t="s">
        <v>338</v>
      </c>
      <c r="C49" s="129"/>
      <c r="D49" s="129" t="n">
        <v>3500</v>
      </c>
    </row>
    <row r="50" customFormat="false" ht="26.1" hidden="false" customHeight="true" outlineLevel="0" collapsed="false">
      <c r="A50" s="114"/>
      <c r="B50" s="120" t="s">
        <v>339</v>
      </c>
      <c r="C50" s="129"/>
      <c r="D50" s="129" t="n">
        <v>4000</v>
      </c>
    </row>
    <row r="51" customFormat="false" ht="26.1" hidden="false" customHeight="true" outlineLevel="0" collapsed="false">
      <c r="A51" s="114"/>
      <c r="B51" s="120" t="s">
        <v>340</v>
      </c>
      <c r="C51" s="129"/>
      <c r="D51" s="129" t="n">
        <v>5000</v>
      </c>
    </row>
    <row r="52" customFormat="false" ht="26.1" hidden="false" customHeight="true" outlineLevel="0" collapsed="false">
      <c r="A52" s="114"/>
      <c r="B52" s="120" t="s">
        <v>341</v>
      </c>
      <c r="C52" s="129"/>
      <c r="D52" s="129" t="n">
        <v>3000</v>
      </c>
    </row>
    <row r="53" customFormat="false" ht="26.1" hidden="false" customHeight="true" outlineLevel="0" collapsed="false">
      <c r="A53" s="114"/>
      <c r="B53" s="120" t="s">
        <v>342</v>
      </c>
      <c r="C53" s="129"/>
      <c r="D53" s="129" t="n">
        <v>500</v>
      </c>
    </row>
    <row r="54" customFormat="false" ht="26.1" hidden="false" customHeight="true" outlineLevel="0" collapsed="false">
      <c r="A54" s="114"/>
      <c r="B54" s="136" t="s">
        <v>343</v>
      </c>
      <c r="C54" s="129"/>
      <c r="D54" s="136" t="n">
        <v>1500</v>
      </c>
    </row>
    <row r="55" customFormat="false" ht="26.1" hidden="false" customHeight="true" outlineLevel="0" collapsed="false">
      <c r="A55" s="114"/>
      <c r="B55" s="136" t="s">
        <v>331</v>
      </c>
      <c r="C55" s="129"/>
      <c r="D55" s="136" t="n">
        <v>10000</v>
      </c>
    </row>
    <row r="56" customFormat="false" ht="26.1" hidden="false" customHeight="true" outlineLevel="0" collapsed="false">
      <c r="A56" s="114"/>
      <c r="B56" s="136" t="s">
        <v>336</v>
      </c>
      <c r="C56" s="129"/>
      <c r="D56" s="136" t="n">
        <v>27100</v>
      </c>
    </row>
    <row r="57" customFormat="false" ht="26.1" hidden="false" customHeight="true" outlineLevel="0" collapsed="false">
      <c r="A57" s="114"/>
      <c r="B57" s="136" t="s">
        <v>344</v>
      </c>
      <c r="C57" s="129"/>
      <c r="D57" s="136" t="n">
        <v>4000</v>
      </c>
    </row>
    <row r="58" customFormat="false" ht="26.1" hidden="false" customHeight="true" outlineLevel="0" collapsed="false">
      <c r="A58" s="114"/>
      <c r="B58" s="136" t="s">
        <v>345</v>
      </c>
      <c r="C58" s="129"/>
      <c r="D58" s="136" t="n">
        <v>2000</v>
      </c>
    </row>
    <row r="59" customFormat="false" ht="26.1" hidden="false" customHeight="true" outlineLevel="0" collapsed="false">
      <c r="A59" s="114"/>
      <c r="B59" s="137" t="s">
        <v>346</v>
      </c>
      <c r="C59" s="129"/>
      <c r="D59" s="136" t="n">
        <v>15000</v>
      </c>
    </row>
    <row r="60" s="128" customFormat="true" ht="26.1" hidden="false" customHeight="true" outlineLevel="0" collapsed="false">
      <c r="A60" s="114"/>
      <c r="B60" s="114" t="s">
        <v>314</v>
      </c>
      <c r="C60" s="126" t="n">
        <v>211800</v>
      </c>
      <c r="D60" s="126" t="n">
        <f aca="false">SUM(D26:D59)</f>
        <v>211800</v>
      </c>
    </row>
    <row r="61" customFormat="false" ht="26.1" hidden="false" customHeight="true" outlineLevel="0" collapsed="false">
      <c r="A61" s="114" t="s">
        <v>347</v>
      </c>
      <c r="B61" s="138"/>
      <c r="C61" s="139" t="n">
        <f aca="false">C60+C25</f>
        <v>265088.75</v>
      </c>
      <c r="D61" s="139" t="n">
        <f aca="false">D60+D25</f>
        <v>265010.18</v>
      </c>
    </row>
    <row r="62" customFormat="false" ht="30.95" hidden="false" customHeight="true" outlineLevel="0" collapsed="false">
      <c r="A62" s="140" t="s">
        <v>348</v>
      </c>
      <c r="B62" s="140"/>
      <c r="C62" s="140"/>
      <c r="D62" s="140"/>
    </row>
  </sheetData>
  <mergeCells count="7">
    <mergeCell ref="A1:D2"/>
    <mergeCell ref="C3:D3"/>
    <mergeCell ref="A5:A25"/>
    <mergeCell ref="C5:C24"/>
    <mergeCell ref="A26:A60"/>
    <mergeCell ref="C26:C59"/>
    <mergeCell ref="A62:D62"/>
  </mergeCells>
  <hyperlinks>
    <hyperlink ref="B22" r:id="rId1" display="雨水情测报及安全监测项目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09:14:48Z</dcterms:created>
  <dc:creator>微软用户</dc:creator>
  <dc:description/>
  <dc:language>en-US</dc:language>
  <cp:lastModifiedBy>gpczysk</cp:lastModifiedBy>
  <cp:lastPrinted>2017-09-19T12:33:44Z</cp:lastPrinted>
  <dcterms:modified xsi:type="dcterms:W3CDTF">2022-12-30T09:0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9098B407B34DFB96190937CF2EA62E</vt:lpwstr>
  </property>
  <property fmtid="{D5CDD505-2E9C-101B-9397-08002B2CF9AE}" pid="3" name="KSOProductBuildVer">
    <vt:lpwstr>2052-11.1.0.10228</vt:lpwstr>
  </property>
</Properties>
</file>